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drawing18.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READ ME" sheetId="1" state="visible" r:id="rId2"/>
    <sheet name="Points to Consider" sheetId="2" state="visible" r:id="rId3"/>
    <sheet name="INPUTS" sheetId="3" state="visible" r:id="rId4"/>
    <sheet name="upper bound Kenaga" sheetId="4" state="visible" r:id="rId5"/>
    <sheet name="mean Kenaga" sheetId="5" state="visible" r:id="rId6"/>
    <sheet name="LD50 ft-2" sheetId="6" state="visible" r:id="rId7"/>
    <sheet name="Granular Characterization Calcs" sheetId="7" state="visible" r:id="rId8"/>
    <sheet name="Seed Treatments" sheetId="8" state="visible" r:id="rId9"/>
    <sheet name="Graphs" sheetId="9" state="visible" r:id="rId10"/>
    <sheet name="Comment Sheet" sheetId="10" state="visible" r:id="rId11"/>
    <sheet name="Print Results" sheetId="11" state="visible" r:id="rId12"/>
  </sheets>
  <definedNames>
    <definedName function="false" hidden="false" localSheetId="6" name="_xlnm.Print_Area" vbProcedure="false">'Granular Characterization Calcs'!$A$1:$D$33</definedName>
    <definedName function="false" hidden="false" localSheetId="2" name="_xlnm.Print_Area" vbProcedure="false">INPUTS!$A$1:$J$51</definedName>
    <definedName function="false" hidden="false" localSheetId="5" name="_xlnm.Print_Area" vbProcedure="false">'LD50 ft-2'!$A$1:$J$51</definedName>
    <definedName function="false" hidden="false" localSheetId="4" name="_xlnm.Print_Area" vbProcedure="false">'mean Kenaga'!$A$1:$H$170</definedName>
    <definedName function="false" hidden="false" localSheetId="1" name="_xlnm.Print_Area" vbProcedure="false">'Points to Consider'!$A$1:$O$29</definedName>
    <definedName function="false" hidden="false" localSheetId="10" name="_xlnm.Print_Area" vbProcedure="false">'Print Results'!$A$9:$AI$64</definedName>
    <definedName function="false" hidden="false" localSheetId="0" name="_xlnm.Print_Area" vbProcedure="false">'READ ME'!$A$1:$W$59</definedName>
    <definedName function="false" hidden="false" localSheetId="7" name="_xlnm.Print_Area" vbProcedure="false">'Seed Treatments'!$A$1:$K$107</definedName>
    <definedName function="false" hidden="false" localSheetId="3" name="_xlnm.Print_Area" vbProcedure="false">'upper bound Kenaga'!$A$1:$H$234</definedName>
    <definedName function="false" hidden="false" name="App Freq" vbProcedure="false">'upper bound Kenaga'!$B$8</definedName>
    <definedName function="false" hidden="false" name="App Rate" vbProcedure="false">'upper bound Kenaga'!$B$6</definedName>
    <definedName function="false" hidden="false" name="Broadleaf Initial" vbProcedure="false">'upper bound Kenaga'!$Q$13</definedName>
    <definedName function="false" hidden="false" name="Length" vbProcedure="false">'upper bound Kenaga'!$B$10</definedName>
    <definedName function="false" hidden="false" name="Max # Apps" vbProcedure="false">'upper bound Kenaga'!$B$9</definedName>
    <definedName function="false" hidden="false" name="Rate Constant" vbProcedure="false">'upper bound Kenaga'!$Q$16</definedName>
    <definedName function="false" hidden="false" name="Seeds" vbProcedure="false">'upper bound Kenaga'!$Q$14</definedName>
    <definedName function="false" hidden="false" name="Short Grass Initial" vbProcedure="false">'upper bound Kenaga'!$Q$11</definedName>
    <definedName function="false" hidden="false" name="T1/2" vbProcedure="false">'upper bound Kenaga'!$B$7</definedName>
    <definedName function="false" hidden="false" name="Tall Grass Initial" vbProcedure="false">'upper bound Kenaga'!$Q$12</definedName>
    <definedName function="false" hidden="false" localSheetId="2" name="Excel_BuiltIn__FilterDatabase" vbProcedure="false">INPUTS!$I$36:$J$36</definedName>
    <definedName function="false" hidden="false" localSheetId="4" name="App Freq" vbProcedure="false">'mean Kenaga'!$B$8</definedName>
    <definedName function="false" hidden="false" localSheetId="4" name="App Rate" vbProcedure="false">'mean Kenaga'!$B$6</definedName>
    <definedName function="false" hidden="false" localSheetId="4" name="Broadleaf Initial" vbProcedure="false">'mean Kenaga'!$Q$13</definedName>
    <definedName function="false" hidden="false" localSheetId="4" name="Length" vbProcedure="false">'mean Kenaga'!$B$10</definedName>
    <definedName function="false" hidden="false" localSheetId="4" name="Max # Apps" vbProcedure="false">'mean Kenaga'!$B$9</definedName>
    <definedName function="false" hidden="false" localSheetId="4" name="Rate Constant" vbProcedure="false">'mean Kenaga'!$Q$16</definedName>
    <definedName function="false" hidden="false" localSheetId="4" name="Seeds" vbProcedure="false">'mean Kenaga'!$Q$14</definedName>
    <definedName function="false" hidden="false" localSheetId="4" name="Short Grass Initial" vbProcedure="false">'mean Kenaga'!$Q$11</definedName>
    <definedName function="false" hidden="false" localSheetId="4" name="T1/2" vbProcedure="false">'mean Kenaga'!$B$7</definedName>
    <definedName function="false" hidden="false" localSheetId="4" name="Tall Grass Initial" vbProcedure="false">'mean Kenaga'!$Q$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2"/>
          </rPr>
          <t xml:space="preserve">Note, for national level assessments use default body weights of 15, 35, and 1000 grams for mammals and 20, 100, and 1000 grams for birds.  For species specific analyses, use appropriate range of body size for the species and document the reference for the choice of size.</t>
        </r>
      </text>
      <mc:AlternateContent>
        <mc:Choice Requires="v2">
          <commentPr autoFill="true" autoScale="false" colHidden="false" locked="false" rowHidden="false" textHAlign="justify" textVAlign="top">
            <anchor moveWithCells="false" sizeWithCells="false">
              <xdr:from>
                <xdr:col>3</xdr:col>
                <xdr:colOff>17</xdr:colOff>
                <xdr:row>12</xdr:row>
                <xdr:rowOff>11</xdr:rowOff>
              </xdr:from>
              <xdr:to>
                <xdr:col>5</xdr:col>
                <xdr:colOff>81</xdr:colOff>
                <xdr:row>16</xdr:row>
                <xdr:rowOff>19</xdr:rowOff>
              </xdr:to>
            </anchor>
          </commentPr>
        </mc:Choice>
        <mc:Fallback/>
      </mc:AlternateContent>
    </comment>
    <comment ref="B6" authorId="0">
      <text>
        <r>
          <rPr>
            <b val="true"/>
            <sz val="8"/>
            <color rgb="FF000000"/>
            <rFont val="Tahoma"/>
            <family val="0"/>
          </rPr>
          <t xml:space="preserve">Enter the name of the active ingredient that is the subject of the registration.  
</t>
        </r>
      </text>
      <mc:AlternateContent>
        <mc:Choice Requires="v2">
          <commentPr autoFill="true" autoScale="false" colHidden="false" locked="false" rowHidden="false" textHAlign="justify" textVAlign="top">
            <anchor moveWithCells="false" sizeWithCells="false">
              <xdr:from>
                <xdr:col>2</xdr:col>
                <xdr:colOff>70</xdr:colOff>
                <xdr:row>4</xdr:row>
                <xdr:rowOff>8</xdr:rowOff>
              </xdr:from>
              <xdr:to>
                <xdr:col>4</xdr:col>
                <xdr:colOff>31</xdr:colOff>
                <xdr:row>6</xdr:row>
                <xdr:rowOff>3</xdr:rowOff>
              </xdr:to>
            </anchor>
          </commentPr>
        </mc:Choice>
        <mc:Fallback/>
      </mc:AlternateContent>
    </comment>
    <comment ref="B7" authorId="0">
      <text>
        <r>
          <rPr>
            <b val="true"/>
            <sz val="8"/>
            <color rgb="FF000000"/>
            <rFont val="Tahoma"/>
            <family val="0"/>
          </rPr>
          <t xml:space="preserve">Enter the use site (eg. turf, residential, crop, rights-of-way, etc.),
</t>
        </r>
      </text>
      <mc:AlternateContent>
        <mc:Choice Requires="v2">
          <commentPr autoFill="true" autoScale="false" colHidden="false" locked="false" rowHidden="false" textHAlign="justify" textVAlign="top">
            <anchor moveWithCells="false" sizeWithCells="false">
              <xdr:from>
                <xdr:col>2</xdr:col>
                <xdr:colOff>70</xdr:colOff>
                <xdr:row>5</xdr:row>
                <xdr:rowOff>9</xdr:rowOff>
              </xdr:from>
              <xdr:to>
                <xdr:col>3</xdr:col>
                <xdr:colOff>137</xdr:colOff>
                <xdr:row>7</xdr:row>
                <xdr:rowOff>2</xdr:rowOff>
              </xdr:to>
            </anchor>
          </commentPr>
        </mc:Choice>
        <mc:Fallback/>
      </mc:AlternateContent>
    </comment>
    <comment ref="B8" authorId="0">
      <text>
        <r>
          <rPr>
            <b val="true"/>
            <sz val="10"/>
            <color rgb="FF000000"/>
            <rFont val="Tahoma"/>
            <family val="2"/>
          </rPr>
          <t xml:space="preserve">Enter the name of the formulated product as it appears on the subject label, including any indication of the form of the product (eg., 10g -10% granular, wp-wettable powder, etc.)
</t>
        </r>
      </text>
      <mc:AlternateContent>
        <mc:Choice Requires="v2">
          <commentPr autoFill="true" autoScale="false" colHidden="false" locked="false" rowHidden="false" textHAlign="justify" textVAlign="top">
            <anchor moveWithCells="false" sizeWithCells="false">
              <xdr:from>
                <xdr:col>2</xdr:col>
                <xdr:colOff>71</xdr:colOff>
                <xdr:row>6</xdr:row>
                <xdr:rowOff>7</xdr:rowOff>
              </xdr:from>
              <xdr:to>
                <xdr:col>4</xdr:col>
                <xdr:colOff>10</xdr:colOff>
                <xdr:row>10</xdr:row>
                <xdr:rowOff>19</xdr:rowOff>
              </xdr:to>
            </anchor>
          </commentPr>
        </mc:Choice>
        <mc:Fallback/>
      </mc:AlternateContent>
    </comment>
    <comment ref="B9" authorId="0">
      <text>
        <r>
          <rPr>
            <b val="true"/>
            <sz val="10"/>
            <color rgb="FF000000"/>
            <rFont val="Tahoma"/>
            <family val="2"/>
          </rPr>
          <t xml:space="preserve">If an application rate for a formulated product is used, enter the % A.I. for the formulation.  However, if the application rate to be entered has already been adjusted for % A.I., use 100 % in this cell. 
If the percent a.i. is &lt;1%, then a leading zero to the left of the decimal must be entered to ensure that 0.5% is not changed to 50% by EXCEL.  For example, a 0.5% formulation must be entered as "0.5" or ".5%" not ".5", and a 0.006% formulation must be entered as "0.006" or ".006%" not ".006".</t>
        </r>
      </text>
      <mc:AlternateContent>
        <mc:Choice Requires="v2">
          <commentPr autoFill="true" autoScale="false" colHidden="false" locked="false" rowHidden="false" textHAlign="justify" textVAlign="top">
            <anchor moveWithCells="false" sizeWithCells="false">
              <xdr:from>
                <xdr:col>2</xdr:col>
                <xdr:colOff>66</xdr:colOff>
                <xdr:row>5</xdr:row>
                <xdr:rowOff>20</xdr:rowOff>
              </xdr:from>
              <xdr:to>
                <xdr:col>6</xdr:col>
                <xdr:colOff>34</xdr:colOff>
                <xdr:row>12</xdr:row>
                <xdr:rowOff>11</xdr:rowOff>
              </xdr:to>
            </anchor>
          </commentPr>
        </mc:Choice>
        <mc:Fallback/>
      </mc:AlternateContent>
    </comment>
    <comment ref="B10" authorId="0">
      <text>
        <r>
          <rPr>
            <b val="true"/>
            <sz val="10"/>
            <color rgb="FF000000"/>
            <rFont val="Tahoma"/>
            <family val="2"/>
          </rPr>
          <t xml:space="preserve">If the application rate has already been adjusted for active ingredient, make sure  a value of 100 is entered in the % A.I. cell above; otherwise, enter your application rate in lbs formulation/A here and then the % A.I. in the product in the above cell.
</t>
        </r>
      </text>
      <mc:AlternateContent>
        <mc:Choice Requires="v2">
          <commentPr autoFill="true" autoScale="false" colHidden="false" locked="false" rowHidden="false" textHAlign="justify" textVAlign="top">
            <anchor moveWithCells="false" sizeWithCells="false">
              <xdr:from>
                <xdr:col>1</xdr:col>
                <xdr:colOff>195</xdr:colOff>
                <xdr:row>8</xdr:row>
                <xdr:rowOff>27</xdr:rowOff>
              </xdr:from>
              <xdr:to>
                <xdr:col>3</xdr:col>
                <xdr:colOff>67</xdr:colOff>
                <xdr:row>14</xdr:row>
                <xdr:rowOff>31</xdr:rowOff>
              </xdr:to>
            </anchor>
          </commentPr>
        </mc:Choice>
        <mc:Fallback/>
      </mc:AlternateContent>
    </comment>
    <comment ref="B11" authorId="0">
      <text>
        <r>
          <rPr>
            <b val="true"/>
            <sz val="10"/>
            <color rgb="FF000000"/>
            <rFont val="Tahoma"/>
            <family val="2"/>
          </rPr>
          <t xml:space="preserve">EFED policy requires the risk assessor to consult available magnitude of residue (171-4), the reduction of residue (171-5) and the foliar dissipation (132-1) studies submitted by the registrant to HED.  Risk assesment should document what studies were reviewed and the findings of that review relative to decisions on pesticide residue half-life for wildlife food items used for terrestrial wildlife exposure modeling.  
Another source for dissipation data for wildlife exposure modeling purposes is Willis and McDowell (1987).  In the event that the above data sources do not provide a suitable half-life estimate, the EFED default Value is 35 days.  When using the default, the risk assessor is urged to evaluate the effect of alternative assumptions of residue half-life assumption on the outcome of the terrestrial wildlife risk assessment and include this evaluation in the discussion of risk assessment uncertainties.
Willis G.H., and L.L. McDowell.  1987.  Pesticide persistence on foliage, Reviews of Environmental Contamination and Toxicology, 100 : 24-73</t>
        </r>
      </text>
      <mc:AlternateContent>
        <mc:Choice Requires="v2">
          <commentPr autoFill="true" autoScale="false" colHidden="false" locked="false" rowHidden="false" textHAlign="justify" textVAlign="top">
            <anchor moveWithCells="false" sizeWithCells="false">
              <xdr:from>
                <xdr:col>1</xdr:col>
                <xdr:colOff>195</xdr:colOff>
                <xdr:row>8</xdr:row>
                <xdr:rowOff>37</xdr:rowOff>
              </xdr:from>
              <xdr:to>
                <xdr:col>5</xdr:col>
                <xdr:colOff>17</xdr:colOff>
                <xdr:row>19</xdr:row>
                <xdr:rowOff>17</xdr:rowOff>
              </xdr:to>
            </anchor>
          </commentPr>
        </mc:Choice>
        <mc:Fallback/>
      </mc:AlternateContent>
    </comment>
    <comment ref="B12" authorId="0">
      <text>
        <r>
          <rPr>
            <b val="true"/>
            <sz val="8"/>
            <color rgb="FF000000"/>
            <rFont val="Tahoma"/>
            <family val="0"/>
          </rPr>
          <t xml:space="preserve">Enter the interval (days) between multiple applications (if any).  Note: this version of the model can only accommodate uniform application intervals, subsequent models will incorporate a provision of intervals of varying length.
</t>
        </r>
      </text>
      <mc:AlternateContent>
        <mc:Choice Requires="v2">
          <commentPr autoFill="true" autoScale="false" colHidden="false" locked="false" rowHidden="false" textHAlign="justify" textVAlign="top">
            <anchor moveWithCells="false" sizeWithCells="false">
              <xdr:from>
                <xdr:col>1</xdr:col>
                <xdr:colOff>152</xdr:colOff>
                <xdr:row>9</xdr:row>
                <xdr:rowOff>8</xdr:rowOff>
              </xdr:from>
              <xdr:to>
                <xdr:col>3</xdr:col>
                <xdr:colOff>128</xdr:colOff>
                <xdr:row>12</xdr:row>
                <xdr:rowOff>16</xdr:rowOff>
              </xdr:to>
            </anchor>
          </commentPr>
        </mc:Choice>
        <mc:Fallback/>
      </mc:AlternateContent>
    </comment>
    <comment ref="B13" authorId="0">
      <text>
        <r>
          <rPr>
            <b val="true"/>
            <sz val="8"/>
            <color rgb="FF000000"/>
            <rFont val="Tahoma"/>
            <family val="0"/>
          </rPr>
          <t xml:space="preserve">Enter the number of applications.  EFED Policy states that screening risk assessments should consider the maximum number of applications specified on the product label.  However, the risk assessor may elect other numbers of applications to explore possible mitigation effort effects on risk outcomes. 
</t>
        </r>
      </text>
      <mc:AlternateContent>
        <mc:Choice Requires="v2">
          <commentPr autoFill="true" autoScale="false" colHidden="false" locked="false" rowHidden="false" textHAlign="justify" textVAlign="top">
            <anchor moveWithCells="false" sizeWithCells="false">
              <xdr:from>
                <xdr:col>1</xdr:col>
                <xdr:colOff>193</xdr:colOff>
                <xdr:row>10</xdr:row>
                <xdr:rowOff>13</xdr:rowOff>
              </xdr:from>
              <xdr:to>
                <xdr:col>3</xdr:col>
                <xdr:colOff>113</xdr:colOff>
                <xdr:row>14</xdr:row>
                <xdr:rowOff>31</xdr:rowOff>
              </xdr:to>
            </anchor>
          </commentPr>
        </mc:Choice>
        <mc:Fallback/>
      </mc:AlternateContent>
    </comment>
    <comment ref="C24" authorId="0">
      <text>
        <r>
          <rPr>
            <b val="true"/>
            <sz val="8"/>
            <color rgb="FF000000"/>
            <rFont val="Tahoma"/>
            <family val="0"/>
          </rPr>
          <t xml:space="preserve">Enter LD50 for dose-based acute effects endpoint.  EFED policy states that for screening risk assessments, the lowest LD50 from acceptable or supplemental studies be used.  However the risk assessor may elect other LD50 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
</t>
        </r>
      </text>
      <mc:AlternateContent>
        <mc:Choice Requires="v2">
          <commentPr autoFill="true" autoScale="false" colHidden="false" locked="false" rowHidden="false" textHAlign="justify" textVAlign="top">
            <anchor moveWithCells="false" sizeWithCells="false">
              <xdr:from>
                <xdr:col>3</xdr:col>
                <xdr:colOff>93</xdr:colOff>
                <xdr:row>16</xdr:row>
                <xdr:rowOff>29</xdr:rowOff>
              </xdr:from>
              <xdr:to>
                <xdr:col>5</xdr:col>
                <xdr:colOff>48</xdr:colOff>
                <xdr:row>26</xdr:row>
                <xdr:rowOff>25</xdr:rowOff>
              </xdr:to>
            </anchor>
          </commentPr>
        </mc:Choice>
        <mc:Fallback/>
      </mc:AlternateContent>
    </comment>
    <comment ref="C25" authorId="0">
      <text>
        <r>
          <rPr>
            <b val="true"/>
            <sz val="8"/>
            <color rgb="FF000000"/>
            <rFont val="Tahoma"/>
            <family val="0"/>
          </rPr>
          <t xml:space="preserve">Enter LC50 for dietary-based acute effects endpoint.  EFED policy states that for screening risk assessments, the lowest LC50 from acceptable or supplemental studies be used.  However the risk assessor may elect other LC50 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t>
        </r>
      </text>
      <mc:AlternateContent>
        <mc:Choice Requires="v2">
          <commentPr autoFill="true" autoScale="false" colHidden="false" locked="false" rowHidden="false" textHAlign="justify" textVAlign="top">
            <anchor moveWithCells="false" sizeWithCells="false">
              <xdr:from>
                <xdr:col>3</xdr:col>
                <xdr:colOff>93</xdr:colOff>
                <xdr:row>16</xdr:row>
                <xdr:rowOff>29</xdr:rowOff>
              </xdr:from>
              <xdr:to>
                <xdr:col>5</xdr:col>
                <xdr:colOff>42</xdr:colOff>
                <xdr:row>26</xdr:row>
                <xdr:rowOff>25</xdr:rowOff>
              </xdr:to>
            </anchor>
          </commentPr>
        </mc:Choice>
        <mc:Fallback/>
      </mc:AlternateContent>
    </comment>
    <comment ref="C26" authorId="0">
      <text>
        <r>
          <rPr>
            <b val="true"/>
            <sz val="8"/>
            <color rgb="FF000000"/>
            <rFont val="Tahoma"/>
            <family val="0"/>
          </rPr>
          <t xml:space="preserve">Enter NOAEL here if reported in mg/kg bw/d.  EFED policy states that for screening risk assessments, the lowest NOAEL for reproduction effects from acceptable or supplemental studies be used.  However the risk assessor may elect other NOAEL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
</t>
        </r>
      </text>
      <mc:AlternateContent>
        <mc:Choice Requires="v2">
          <commentPr autoFill="true" autoScale="false" colHidden="false" locked="false" rowHidden="false" textHAlign="justify" textVAlign="top">
            <anchor moveWithCells="false" sizeWithCells="false">
              <xdr:from>
                <xdr:col>3</xdr:col>
                <xdr:colOff>93</xdr:colOff>
                <xdr:row>13</xdr:row>
                <xdr:rowOff>31</xdr:rowOff>
              </xdr:from>
              <xdr:to>
                <xdr:col>5</xdr:col>
                <xdr:colOff>93</xdr:colOff>
                <xdr:row>23</xdr:row>
                <xdr:rowOff>15</xdr:rowOff>
              </xdr:to>
            </anchor>
          </commentPr>
        </mc:Choice>
        <mc:Fallback/>
      </mc:AlternateContent>
    </comment>
    <comment ref="C27" authorId="0">
      <text>
        <r>
          <rPr>
            <b val="true"/>
            <sz val="8"/>
            <color rgb="FF000000"/>
            <rFont val="Tahoma"/>
            <family val="0"/>
          </rPr>
          <t xml:space="preserve">Enter NOAEC here if reported in ppm.  EFED policy states that for screening risk assessments, the lowest NOAEC for reproduction effects from acceptable or supplemental studies be used.  However the risk assessor may elect other NOAEC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t>
        </r>
      </text>
      <mc:AlternateContent>
        <mc:Choice Requires="v2">
          <commentPr autoFill="true" autoScale="false" colHidden="false" locked="false" rowHidden="false" textHAlign="justify" textVAlign="top">
            <anchor moveWithCells="false" sizeWithCells="false">
              <xdr:from>
                <xdr:col>3</xdr:col>
                <xdr:colOff>93</xdr:colOff>
                <xdr:row>16</xdr:row>
                <xdr:rowOff>29</xdr:rowOff>
              </xdr:from>
              <xdr:to>
                <xdr:col>6</xdr:col>
                <xdr:colOff>0</xdr:colOff>
                <xdr:row>26</xdr:row>
                <xdr:rowOff>17</xdr:rowOff>
              </xdr:to>
            </anchor>
          </commentPr>
        </mc:Choice>
        <mc:Fallback/>
      </mc:AlternateContent>
    </comment>
    <comment ref="C33" authorId="0">
      <text>
        <r>
          <rPr>
            <b val="true"/>
            <sz val="8"/>
            <color rgb="FF000000"/>
            <rFont val="Tahoma"/>
            <family val="0"/>
          </rPr>
          <t xml:space="preserve">Enter LD50 for dose-based acute effects endpoint.  EFED policy states that for screening risk assessments, the lowest rat LD50 from acceptable or supplemental studies be used.  However the risk assessor may elect other LD50 values as necessary for non-screening risk assessments, but must document in  risk assessment why the lowest tested endpoint was not used.  
The risk assessor should note that this version of the model assumes a set bodyweight (350 g) for the tested organisms, assuming they are laboratory rats.  Use of other species, or studies involving subject animals markedly different from the assumed bodyweightof 350 g will result in inaccuraties in extrapolating test endpoints to modelled animals.
</t>
        </r>
      </text>
      <mc:AlternateContent>
        <mc:Choice Requires="v2">
          <commentPr autoFill="true" autoScale="false" colHidden="false" locked="false" rowHidden="false" textHAlign="justify" textVAlign="top">
            <anchor moveWithCells="false" sizeWithCells="false">
              <xdr:from>
                <xdr:col>3</xdr:col>
                <xdr:colOff>93</xdr:colOff>
                <xdr:row>19</xdr:row>
                <xdr:rowOff>0</xdr:rowOff>
              </xdr:from>
              <xdr:to>
                <xdr:col>5</xdr:col>
                <xdr:colOff>62</xdr:colOff>
                <xdr:row>27</xdr:row>
                <xdr:rowOff>19</xdr:rowOff>
              </xdr:to>
            </anchor>
          </commentPr>
        </mc:Choice>
        <mc:Fallback/>
      </mc:AlternateContent>
    </comment>
    <comment ref="C34" authorId="0">
      <text>
        <r>
          <rPr>
            <b val="true"/>
            <sz val="8"/>
            <color rgb="FF000000"/>
            <rFont val="Tahoma"/>
            <family val="0"/>
          </rPr>
          <t xml:space="preserve">Enter LC50 for dietary-based acute effects endpoint.  EFED policy states that for screening risk assessments, the lowest rat LC50 from acceptable or supplemental studies be used.  However the risk assessor may elect other LC50 values as necessary for non-screening risk assessments, but must document in  risk assessment why the lowest tested endpoint was not used. 
The risk assessor should note that this version of the model assumes a set bodyweight (350 g) for the tested organisms, assuming they are laboratory rats.  Use of other species, or studies involving subject animals markedly different from the assumed bodyweightof 350 g will result in inaccuraties in extrapolating test endpoints to modelled animals.</t>
        </r>
      </text>
      <mc:AlternateContent>
        <mc:Choice Requires="v2">
          <commentPr autoFill="true" autoScale="false" colHidden="false" locked="false" rowHidden="false" textHAlign="justify" textVAlign="top">
            <anchor moveWithCells="false" sizeWithCells="false">
              <xdr:from>
                <xdr:col>3</xdr:col>
                <xdr:colOff>93</xdr:colOff>
                <xdr:row>21</xdr:row>
                <xdr:rowOff>8</xdr:rowOff>
              </xdr:from>
              <xdr:to>
                <xdr:col>5</xdr:col>
                <xdr:colOff>101</xdr:colOff>
                <xdr:row>25</xdr:row>
                <xdr:rowOff>19</xdr:rowOff>
              </xdr:to>
            </anchor>
          </commentPr>
        </mc:Choice>
        <mc:Fallback/>
      </mc:AlternateContent>
    </comment>
    <comment ref="C35" authorId="0">
      <text>
        <r>
          <rPr>
            <b val="true"/>
            <sz val="8"/>
            <color rgb="FF000000"/>
            <rFont val="Tahoma"/>
            <family val="2"/>
          </rPr>
          <t xml:space="preserve">Enter EITHER the  NOAEL or the NOAEC.  To the right of this cell is a drop down menu for the units in which the endpoint is expressed.  The model will automatically make default adjustments for units to express the endpoint BOTH as NOAEC and NOAEL.
EFED policy states that for screening risk assessments, the lowest NOAEL or NOAEC for rat reproduction effects from acceptable or supplemental studies be used.  If a rat reproduction study is unavailable the risk assessor may use the rat teratogenicity study NOAEL or NOAEC, but must identify this alternative endpoint use and must discuss in the risk description its limitations.  The risk assessor may elect other NOAEL or NOAEC values as necessary for non-screening risk assessments, but must document in  risk assessment why the lowest tested reproduction endpoint was not used.
The risk assessor should note that this version of the model assumes a set bodyweight (350 g) for the tested organisms, assuming they are laboratory rats.  Use of other species, or studies involving subject animals markedly different from the assumed bodyweightof 350 g will result in inaccuraties in extrapolating test endpoints to modelled animals.
</t>
        </r>
      </text>
      <mc:AlternateContent>
        <mc:Choice Requires="v2">
          <commentPr autoFill="true" autoScale="false" colHidden="false" locked="false" rowHidden="false" textHAlign="justify" textVAlign="top">
            <anchor moveWithCells="false" sizeWithCells="false">
              <xdr:from>
                <xdr:col>2</xdr:col>
                <xdr:colOff>58</xdr:colOff>
                <xdr:row>28</xdr:row>
                <xdr:rowOff>0</xdr:rowOff>
              </xdr:from>
              <xdr:to>
                <xdr:col>6</xdr:col>
                <xdr:colOff>16</xdr:colOff>
                <xdr:row>35</xdr:row>
                <xdr:rowOff>63</xdr:rowOff>
              </xdr:to>
            </anchor>
          </commentPr>
        </mc:Choice>
        <mc:Fallback/>
      </mc:AlternateContent>
    </comment>
    <comment ref="C41" authorId="0">
      <text>
        <r>
          <rPr>
            <b val="true"/>
            <sz val="8"/>
            <color rgb="FF000000"/>
            <rFont val="Tahoma"/>
            <family val="0"/>
          </rPr>
          <t xml:space="preserve">From the drop-down menu enter the type of application method to be considered in this model run.  The type of application is important in LD50ft-2 calculations as it is linked to assumptions regarding availability of the pesticide to wildlif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2</xdr:colOff>
                <xdr:row>36</xdr:row>
                <xdr:rowOff>21</xdr:rowOff>
              </xdr:from>
              <xdr:to>
                <xdr:col>3</xdr:col>
                <xdr:colOff>64</xdr:colOff>
                <xdr:row>43</xdr:row>
                <xdr:rowOff>39</xdr:rowOff>
              </xdr:to>
            </anchor>
          </commentPr>
        </mc:Choice>
        <mc:Fallback/>
      </mc:AlternateContent>
    </comment>
    <comment ref="C42" authorId="0">
      <text>
        <r>
          <rPr>
            <b val="true"/>
            <sz val="8"/>
            <color rgb="FF000000"/>
            <rFont val="Tahoma"/>
            <family val="0"/>
          </rPr>
          <t xml:space="preserve">From the drop-down menu enter the application media  (liquid or granular).  The application media is important for bioavialability assumptions for LD50ft-2 calculations
</t>
        </r>
      </text>
      <mc:AlternateContent>
        <mc:Choice Requires="v2">
          <commentPr autoFill="true" autoScale="false" colHidden="false" locked="false" rowHidden="false" textHAlign="justify" textVAlign="top">
            <anchor moveWithCells="false" sizeWithCells="false">
              <xdr:from>
                <xdr:col>2</xdr:col>
                <xdr:colOff>72</xdr:colOff>
                <xdr:row>36</xdr:row>
                <xdr:rowOff>24</xdr:rowOff>
              </xdr:from>
              <xdr:to>
                <xdr:col>3</xdr:col>
                <xdr:colOff>64</xdr:colOff>
                <xdr:row>47</xdr:row>
                <xdr:rowOff>11</xdr:rowOff>
              </xdr:to>
            </anchor>
          </commentPr>
        </mc:Choice>
        <mc:Fallback/>
      </mc:AlternateContent>
    </comment>
    <comment ref="D28" authorId="0">
      <text>
        <r>
          <rPr>
            <b val="true"/>
            <sz val="10"/>
            <color rgb="FF000000"/>
            <rFont val="Tahoma"/>
            <family val="2"/>
          </rPr>
          <t xml:space="preserve">Scaling factor requested is chemical specific or is set to a default of 1.15 as discussed in :
Mineau, P., B.T. Collins, A. Baril.  1996.  On the use of scaling factors to improve interspecies extrapolation to acute toxicity in birds.  Reg. Toxicol. Pharmacol.  24:24-29
</t>
        </r>
      </text>
      <mc:AlternateContent>
        <mc:Choice Requires="v2">
          <commentPr autoFill="true" autoScale="false" colHidden="false" locked="false" rowHidden="false" textHAlign="justify" textVAlign="top">
            <anchor moveWithCells="false" sizeWithCells="false">
              <xdr:from>
                <xdr:col>3</xdr:col>
                <xdr:colOff>100</xdr:colOff>
                <xdr:row>19</xdr:row>
                <xdr:rowOff>36</xdr:rowOff>
              </xdr:from>
              <xdr:to>
                <xdr:col>5</xdr:col>
                <xdr:colOff>101</xdr:colOff>
                <xdr:row>25</xdr:row>
                <xdr:rowOff>16</xdr:rowOff>
              </xdr:to>
            </anchor>
          </commentPr>
        </mc:Choice>
        <mc:Fallback/>
      </mc:AlternateContent>
    </comment>
    <comment ref="D45" authorId="0">
      <text>
        <r>
          <rPr>
            <b val="true"/>
            <sz val="10"/>
            <color rgb="FF000000"/>
            <rFont val="Tahoma"/>
            <family val="2"/>
          </rPr>
          <t xml:space="preserve">Input value only if product applied as a liquid, otherwise leave blank.
</t>
        </r>
      </text>
      <mc:AlternateContent>
        <mc:Choice Requires="v2">
          <commentPr autoFill="true" autoScale="false" colHidden="false" locked="false" rowHidden="false" textHAlign="justify" textVAlign="top">
            <anchor moveWithCells="false" sizeWithCells="false">
              <xdr:from>
                <xdr:col>3</xdr:col>
                <xdr:colOff>106</xdr:colOff>
                <xdr:row>30</xdr:row>
                <xdr:rowOff>51</xdr:rowOff>
              </xdr:from>
              <xdr:to>
                <xdr:col>4</xdr:col>
                <xdr:colOff>110</xdr:colOff>
                <xdr:row>36</xdr:row>
                <xdr:rowOff>12</xdr:rowOff>
              </xdr:to>
            </anchor>
          </commentPr>
        </mc:Choice>
        <mc:Fallback/>
      </mc:AlternateContent>
    </comment>
    <comment ref="D46" authorId="0">
      <text>
        <r>
          <rPr>
            <b val="true"/>
            <sz val="10"/>
            <color rgb="FF000000"/>
            <rFont val="Tahoma"/>
            <family val="2"/>
          </rPr>
          <t xml:space="preserve">Input value only if "Rows/Band/In-furrow" is selected, otherwise leave blank.
</t>
        </r>
      </text>
      <mc:AlternateContent>
        <mc:Choice Requires="v2">
          <commentPr autoFill="true" autoScale="false" colHidden="false" locked="false" rowHidden="false" textHAlign="justify" textVAlign="top">
            <anchor moveWithCells="false" sizeWithCells="false">
              <xdr:from>
                <xdr:col>3</xdr:col>
                <xdr:colOff>117</xdr:colOff>
                <xdr:row>37</xdr:row>
                <xdr:rowOff>37</xdr:rowOff>
              </xdr:from>
              <xdr:to>
                <xdr:col>4</xdr:col>
                <xdr:colOff>80</xdr:colOff>
                <xdr:row>43</xdr:row>
                <xdr:rowOff>25</xdr:rowOff>
              </xdr:to>
            </anchor>
          </commentPr>
        </mc:Choice>
        <mc:Fallback/>
      </mc:AlternateContent>
    </comment>
    <comment ref="D47" authorId="0">
      <text>
        <r>
          <rPr>
            <b val="true"/>
            <sz val="10"/>
            <color rgb="FF000000"/>
            <rFont val="Tahoma"/>
            <family val="2"/>
          </rPr>
          <t xml:space="preserve">Input value only if "Rows/Band/In-furrow" is selected, otherwise leave blank.
</t>
        </r>
      </text>
      <mc:AlternateContent>
        <mc:Choice Requires="v2">
          <commentPr autoFill="true" autoScale="false" colHidden="false" locked="false" rowHidden="false" textHAlign="justify" textVAlign="top">
            <anchor moveWithCells="false" sizeWithCells="false">
              <xdr:from>
                <xdr:col>3</xdr:col>
                <xdr:colOff>117</xdr:colOff>
                <xdr:row>37</xdr:row>
                <xdr:rowOff>37</xdr:rowOff>
              </xdr:from>
              <xdr:to>
                <xdr:col>4</xdr:col>
                <xdr:colOff>80</xdr:colOff>
                <xdr:row>43</xdr:row>
                <xdr:rowOff>32</xdr:rowOff>
              </xdr:to>
            </anchor>
          </commentPr>
        </mc:Choice>
        <mc:Fallback/>
      </mc:AlternateContent>
    </comment>
    <comment ref="D48" authorId="0">
      <text>
        <r>
          <rPr>
            <b val="true"/>
            <sz val="10"/>
            <color rgb="FF000000"/>
            <rFont val="Tahoma"/>
            <family val="2"/>
          </rPr>
          <t xml:space="preserve">See T-REX User's guide for information on this input.  Percent incorporation depends on the application method.  Assume 0% incorporated unless soil incorporation is required on the label.
</t>
        </r>
      </text>
      <mc:AlternateContent>
        <mc:Choice Requires="v2">
          <commentPr autoFill="true" autoScale="false" colHidden="false" locked="false" rowHidden="false" textHAlign="justify" textVAlign="top">
            <anchor moveWithCells="false" sizeWithCells="false">
              <xdr:from>
                <xdr:col>4</xdr:col>
                <xdr:colOff>12</xdr:colOff>
                <xdr:row>43</xdr:row>
                <xdr:rowOff>28</xdr:rowOff>
              </xdr:from>
              <xdr:to>
                <xdr:col>6</xdr:col>
                <xdr:colOff>41</xdr:colOff>
                <xdr:row>50</xdr:row>
                <xdr:rowOff>9</xdr:rowOff>
              </xdr:to>
            </anchor>
          </commentPr>
        </mc:Choice>
        <mc:Fallback/>
      </mc:AlternateContent>
    </comment>
    <comment ref="F24" authorId="0">
      <text>
        <r>
          <rPr>
            <b val="true"/>
            <sz val="8"/>
            <color rgb="FF000000"/>
            <rFont val="Tahoma"/>
            <family val="0"/>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
        </r>
        <r>
          <rPr>
            <b val="true"/>
            <sz val="8"/>
            <color rgb="FF000000"/>
            <rFont val="Tahoma"/>
            <family val="2"/>
          </rPr>
          <t xml:space="preserve">the desired tested animal bodyweight(g) here.  
</t>
        </r>
      </text>
      <mc:AlternateContent>
        <mc:Choice Requires="v2">
          <commentPr autoFill="true" autoScale="false" colHidden="false" locked="false" rowHidden="false" textHAlign="justify" textVAlign="top">
            <anchor moveWithCells="false" sizeWithCells="false">
              <xdr:from>
                <xdr:col>4</xdr:col>
                <xdr:colOff>113</xdr:colOff>
                <xdr:row>16</xdr:row>
                <xdr:rowOff>29</xdr:rowOff>
              </xdr:from>
              <xdr:to>
                <xdr:col>6</xdr:col>
                <xdr:colOff>54</xdr:colOff>
                <xdr:row>23</xdr:row>
                <xdr:rowOff>11</xdr:rowOff>
              </xdr:to>
            </anchor>
          </commentPr>
        </mc:Choice>
        <mc:Fallback/>
      </mc:AlternateContent>
    </comment>
    <comment ref="F25" authorId="0">
      <text>
        <r>
          <rPr>
            <b val="true"/>
            <sz val="8"/>
            <color rgb="FF000000"/>
            <rFont val="Tahoma"/>
            <family val="0"/>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
        </r>
        <r>
          <rPr>
            <b val="true"/>
            <sz val="8"/>
            <color rgb="FF000000"/>
            <rFont val="Tahoma"/>
            <family val="2"/>
          </rPr>
          <t xml:space="preserve">the desired tested animal bodyweight(g) here.  
</t>
        </r>
      </text>
      <mc:AlternateContent>
        <mc:Choice Requires="v2">
          <commentPr autoFill="true" autoScale="false" colHidden="false" locked="false" rowHidden="false" textHAlign="justify" textVAlign="top">
            <anchor moveWithCells="false" sizeWithCells="false">
              <xdr:from>
                <xdr:col>4</xdr:col>
                <xdr:colOff>89</xdr:colOff>
                <xdr:row>21</xdr:row>
                <xdr:rowOff>11</xdr:rowOff>
              </xdr:from>
              <xdr:to>
                <xdr:col>6</xdr:col>
                <xdr:colOff>31</xdr:colOff>
                <xdr:row>32</xdr:row>
                <xdr:rowOff>12</xdr:rowOff>
              </xdr:to>
            </anchor>
          </commentPr>
        </mc:Choice>
        <mc:Fallback/>
      </mc:AlternateContent>
    </comment>
    <comment ref="F26" authorId="0">
      <text>
        <r>
          <rPr>
            <b val="true"/>
            <sz val="8"/>
            <color rgb="FF000000"/>
            <rFont val="Tahoma"/>
            <family val="0"/>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
        </r>
        <r>
          <rPr>
            <b val="true"/>
            <sz val="8"/>
            <color rgb="FF000000"/>
            <rFont val="Tahoma"/>
            <family val="2"/>
          </rPr>
          <t xml:space="preserve">the desired tested animal bodyweight(g) here.  
</t>
        </r>
      </text>
      <mc:AlternateContent>
        <mc:Choice Requires="v2">
          <commentPr autoFill="true" autoScale="false" colHidden="false" locked="false" rowHidden="false" textHAlign="justify" textVAlign="top">
            <anchor moveWithCells="false" sizeWithCells="false">
              <xdr:from>
                <xdr:col>4</xdr:col>
                <xdr:colOff>89</xdr:colOff>
                <xdr:row>21</xdr:row>
                <xdr:rowOff>11</xdr:rowOff>
              </xdr:from>
              <xdr:to>
                <xdr:col>6</xdr:col>
                <xdr:colOff>31</xdr:colOff>
                <xdr:row>32</xdr:row>
                <xdr:rowOff>12</xdr:rowOff>
              </xdr:to>
            </anchor>
          </commentPr>
        </mc:Choice>
        <mc:Fallback/>
      </mc:AlternateContent>
    </comment>
    <comment ref="F27" authorId="0">
      <text>
        <r>
          <rPr>
            <b val="true"/>
            <sz val="8"/>
            <color rgb="FF000000"/>
            <rFont val="Tahoma"/>
            <family val="0"/>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
        </r>
        <r>
          <rPr>
            <b val="true"/>
            <sz val="8"/>
            <color rgb="FF000000"/>
            <rFont val="Tahoma"/>
            <family val="2"/>
          </rPr>
          <t xml:space="preserve">the desired tested animal bodyweight(g) here.  
</t>
        </r>
      </text>
      <mc:AlternateContent>
        <mc:Choice Requires="v2">
          <commentPr autoFill="true" autoScale="false" colHidden="false" locked="false" rowHidden="false" textHAlign="justify" textVAlign="top">
            <anchor moveWithCells="false" sizeWithCells="false">
              <xdr:from>
                <xdr:col>4</xdr:col>
                <xdr:colOff>89</xdr:colOff>
                <xdr:row>24</xdr:row>
                <xdr:rowOff>7</xdr:rowOff>
              </xdr:from>
              <xdr:to>
                <xdr:col>6</xdr:col>
                <xdr:colOff>31</xdr:colOff>
                <xdr:row>35</xdr:row>
                <xdr:rowOff>33</xdr:rowOff>
              </xdr:to>
            </anchor>
          </commentPr>
        </mc:Choice>
        <mc:Fallback/>
      </mc:AlternateContent>
    </comment>
    <comment ref="G24"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3</xdr:col>
                <xdr:colOff>132</xdr:colOff>
                <xdr:row>15</xdr:row>
                <xdr:rowOff>1</xdr:rowOff>
              </xdr:from>
              <xdr:to>
                <xdr:col>5</xdr:col>
                <xdr:colOff>33</xdr:colOff>
                <xdr:row>19</xdr:row>
                <xdr:rowOff>47</xdr:rowOff>
              </xdr:to>
            </anchor>
          </commentPr>
        </mc:Choice>
        <mc:Fallback/>
      </mc:AlternateContent>
    </comment>
    <comment ref="G25"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6</xdr:col>
                <xdr:colOff>7</xdr:colOff>
                <xdr:row>21</xdr:row>
                <xdr:rowOff>11</xdr:rowOff>
              </xdr:from>
              <xdr:to>
                <xdr:col>7</xdr:col>
                <xdr:colOff>-26</xdr:colOff>
                <xdr:row>32</xdr:row>
                <xdr:rowOff>12</xdr:rowOff>
              </xdr:to>
            </anchor>
          </commentPr>
        </mc:Choice>
        <mc:Fallback/>
      </mc:AlternateContent>
    </comment>
    <comment ref="G26"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6</xdr:col>
                <xdr:colOff>7</xdr:colOff>
                <xdr:row>21</xdr:row>
                <xdr:rowOff>11</xdr:rowOff>
              </xdr:from>
              <xdr:to>
                <xdr:col>7</xdr:col>
                <xdr:colOff>-26</xdr:colOff>
                <xdr:row>32</xdr:row>
                <xdr:rowOff>12</xdr:rowOff>
              </xdr:to>
            </anchor>
          </commentPr>
        </mc:Choice>
        <mc:Fallback/>
      </mc:AlternateContent>
    </comment>
    <comment ref="G27"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4</xdr:col>
                <xdr:colOff>54</xdr:colOff>
                <xdr:row>21</xdr:row>
                <xdr:rowOff>11</xdr:rowOff>
              </xdr:from>
              <xdr:to>
                <xdr:col>5</xdr:col>
                <xdr:colOff>52</xdr:colOff>
                <xdr:row>3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These EECs are used in the mammalian and avian dietary-based RQ calculations and are not adjusted for food intake or body weight of the assessed organism.</t>
        </r>
      </text>
      <mc:AlternateContent>
        <mc:Choice Requires="v2">
          <commentPr autoFill="true" autoScale="false" colHidden="false" locked="false" rowHidden="false" textHAlign="justify" textVAlign="top">
            <anchor moveWithCells="false" sizeWithCells="false">
              <xdr:from>
                <xdr:col>1</xdr:col>
                <xdr:colOff>17</xdr:colOff>
                <xdr:row>22</xdr:row>
                <xdr:rowOff>4</xdr:rowOff>
              </xdr:from>
              <xdr:to>
                <xdr:col>2</xdr:col>
                <xdr:colOff>59</xdr:colOff>
                <xdr:row>27</xdr:row>
                <xdr:rowOff>17</xdr:rowOff>
              </xdr:to>
            </anchor>
          </commentPr>
        </mc:Choice>
        <mc:Fallback/>
      </mc:AlternateContent>
    </comment>
    <comment ref="A66" authorId="0">
      <text>
        <r>
          <rPr>
            <b val="true"/>
            <sz val="12"/>
            <color rgb="FF000000"/>
            <rFont val="Tahoma"/>
            <family val="2"/>
          </rPr>
          <t xml:space="preserve">Use this table when LD50 is reported in mg/kg bw/d.</t>
        </r>
      </text>
      <mc:AlternateContent>
        <mc:Choice Requires="v2">
          <commentPr autoFill="true" autoScale="false" colHidden="false" locked="false" rowHidden="false" textHAlign="justify" textVAlign="top">
            <anchor moveWithCells="false" sizeWithCells="false">
              <xdr:from>
                <xdr:col>0</xdr:col>
                <xdr:colOff>284</xdr:colOff>
                <xdr:row>67</xdr:row>
                <xdr:rowOff>9</xdr:rowOff>
              </xdr:from>
              <xdr:to>
                <xdr:col>2</xdr:col>
                <xdr:colOff>73</xdr:colOff>
                <xdr:row>76</xdr:row>
                <xdr:rowOff>8</xdr:rowOff>
              </xdr:to>
            </anchor>
          </commentPr>
        </mc:Choice>
        <mc:Fallback/>
      </mc:AlternateContent>
    </comment>
    <comment ref="A74" authorId="0">
      <text>
        <r>
          <rPr>
            <b val="true"/>
            <sz val="12"/>
            <color rgb="FF000000"/>
            <rFont val="Tahoma"/>
            <family val="2"/>
          </rPr>
          <t xml:space="preserve">Use this table when a dietary LC50 is reported.  The consumption-weighted and non-modified RQs are given.
</t>
        </r>
      </text>
      <mc:AlternateContent>
        <mc:Choice Requires="v2">
          <commentPr autoFill="true" autoScale="false" colHidden="false" locked="false" rowHidden="false" textHAlign="justify" textVAlign="top">
            <anchor moveWithCells="false" sizeWithCells="false">
              <xdr:from>
                <xdr:col>0</xdr:col>
                <xdr:colOff>284</xdr:colOff>
                <xdr:row>76</xdr:row>
                <xdr:rowOff>12</xdr:rowOff>
              </xdr:from>
              <xdr:to>
                <xdr:col>2</xdr:col>
                <xdr:colOff>120</xdr:colOff>
                <xdr:row>81</xdr:row>
                <xdr:rowOff>11</xdr:rowOff>
              </xdr:to>
            </anchor>
          </commentPr>
        </mc:Choice>
        <mc:Fallback/>
      </mc:AlternateContent>
    </comment>
    <comment ref="A128" authorId="0">
      <text>
        <r>
          <rPr>
            <b val="true"/>
            <sz val="12"/>
            <color rgb="FF000000"/>
            <rFont val="Tahoma"/>
            <family val="2"/>
          </rPr>
          <t xml:space="preserve">Use this table if LD50 and/or NOAEL is reported in mg/kg bw/d.</t>
        </r>
      </text>
      <mc:AlternateContent>
        <mc:Choice Requires="v2">
          <commentPr autoFill="true" autoScale="false" colHidden="false" locked="false" rowHidden="false" textHAlign="justify" textVAlign="top">
            <anchor moveWithCells="false" sizeWithCells="false">
              <xdr:from>
                <xdr:col>0</xdr:col>
                <xdr:colOff>284</xdr:colOff>
                <xdr:row>134</xdr:row>
                <xdr:rowOff>9</xdr:rowOff>
              </xdr:from>
              <xdr:to>
                <xdr:col>2</xdr:col>
                <xdr:colOff>59</xdr:colOff>
                <xdr:row>138</xdr:row>
                <xdr:rowOff>37</xdr:rowOff>
              </xdr:to>
            </anchor>
          </commentPr>
        </mc:Choice>
        <mc:Fallback/>
      </mc:AlternateContent>
    </comment>
    <comment ref="A137" authorId="0">
      <text>
        <r>
          <rPr>
            <b val="true"/>
            <sz val="12"/>
            <color rgb="FF000000"/>
            <rFont val="Tahoma"/>
            <family val="2"/>
          </rPr>
          <t xml:space="preserve">Use this table if LC50 and/or NOAEC is reported in ppm.
</t>
        </r>
      </text>
      <mc:AlternateContent>
        <mc:Choice Requires="v2">
          <commentPr autoFill="true" autoScale="false" colHidden="false" locked="false" rowHidden="false" textHAlign="justify" textVAlign="top">
            <anchor moveWithCells="false" sizeWithCells="false">
              <xdr:from>
                <xdr:col>0</xdr:col>
                <xdr:colOff>284</xdr:colOff>
                <xdr:row>142</xdr:row>
                <xdr:rowOff>8</xdr:rowOff>
              </xdr:from>
              <xdr:to>
                <xdr:col>2</xdr:col>
                <xdr:colOff>75</xdr:colOff>
                <xdr:row>146</xdr:row>
                <xdr:rowOff>8</xdr:rowOff>
              </xdr:to>
            </anchor>
          </commentPr>
        </mc:Choice>
        <mc:Fallback/>
      </mc:AlternateContent>
    </comment>
    <comment ref="B7" authorId="0">
      <text>
        <r>
          <rPr>
            <sz val="8"/>
            <color rgb="FF000000"/>
            <rFont val="Tahoma"/>
            <family val="0"/>
          </rPr>
          <t xml:space="preserve">Default Value - 35 days</t>
        </r>
      </text>
      <mc:AlternateContent>
        <mc:Choice Requires="v2">
          <commentPr autoFill="true" autoScale="false" colHidden="false" locked="false" rowHidden="false" textHAlign="justify" textVAlign="top">
            <anchor moveWithCells="false" sizeWithCells="false">
              <xdr:from>
                <xdr:col>1</xdr:col>
                <xdr:colOff>96</xdr:colOff>
                <xdr:row>5</xdr:row>
                <xdr:rowOff>13</xdr:rowOff>
              </xdr:from>
              <xdr:to>
                <xdr:col>2</xdr:col>
                <xdr:colOff>88</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These EECs are used in the mammalian and avian dietary-based RQ calculations and are not adjusted for food intake or body weight of the assessed organism.
</t>
        </r>
      </text>
      <mc:AlternateContent>
        <mc:Choice Requires="v2">
          <commentPr autoFill="true" autoScale="false" colHidden="false" locked="false" rowHidden="false" textHAlign="justify" textVAlign="top">
            <anchor moveWithCells="false" sizeWithCells="false">
              <xdr:from>
                <xdr:col>0</xdr:col>
                <xdr:colOff>284</xdr:colOff>
                <xdr:row>21</xdr:row>
                <xdr:rowOff>15</xdr:rowOff>
              </xdr:from>
              <xdr:to>
                <xdr:col>2</xdr:col>
                <xdr:colOff>16</xdr:colOff>
                <xdr:row>27</xdr:row>
                <xdr:rowOff>7</xdr:rowOff>
              </xdr:to>
            </anchor>
          </commentPr>
        </mc:Choice>
        <mc:Fallback/>
      </mc:AlternateContent>
    </comment>
    <comment ref="A44" authorId="0">
      <text>
        <r>
          <rPr>
            <b val="true"/>
            <sz val="8"/>
            <color rgb="FF000000"/>
            <rFont val="Tahoma"/>
            <family val="0"/>
          </rPr>
          <t xml:space="preserve">These EECs are used to calculate dose-based EECs and are adjusted for food intake and body weight of the assessed organism.</t>
        </r>
      </text>
      <mc:AlternateContent>
        <mc:Choice Requires="v2">
          <commentPr autoFill="true" autoScale="false" colHidden="false" locked="false" rowHidden="false" textHAlign="justify" textVAlign="top">
            <anchor moveWithCells="false" sizeWithCells="false">
              <xdr:from>
                <xdr:col>0</xdr:col>
                <xdr:colOff>284</xdr:colOff>
                <xdr:row>40</xdr:row>
                <xdr:rowOff>11</xdr:rowOff>
              </xdr:from>
              <xdr:to>
                <xdr:col>2</xdr:col>
                <xdr:colOff>12</xdr:colOff>
                <xdr:row>45</xdr:row>
                <xdr:rowOff>3</xdr:rowOff>
              </xdr:to>
            </anchor>
          </commentPr>
        </mc:Choice>
        <mc:Fallback/>
      </mc:AlternateContent>
    </comment>
    <comment ref="A52" authorId="0">
      <text>
        <r>
          <rPr>
            <b val="true"/>
            <sz val="12"/>
            <color rgb="FF000000"/>
            <rFont val="Tahoma"/>
            <family val="2"/>
          </rPr>
          <t xml:space="preserve">Use this table when LD50 is reported in mg/kg bw/d.</t>
        </r>
      </text>
      <mc:AlternateContent>
        <mc:Choice Requires="v2">
          <commentPr autoFill="true" autoScale="false" colHidden="false" locked="false" rowHidden="false" textHAlign="justify" textVAlign="top">
            <anchor moveWithCells="false" sizeWithCells="false">
              <xdr:from>
                <xdr:col>0</xdr:col>
                <xdr:colOff>284</xdr:colOff>
                <xdr:row>49</xdr:row>
                <xdr:rowOff>5</xdr:rowOff>
              </xdr:from>
              <xdr:to>
                <xdr:col>2</xdr:col>
                <xdr:colOff>71</xdr:colOff>
                <xdr:row>52</xdr:row>
                <xdr:rowOff>7</xdr:rowOff>
              </xdr:to>
            </anchor>
          </commentPr>
        </mc:Choice>
        <mc:Fallback/>
      </mc:AlternateContent>
    </comment>
    <comment ref="A60" authorId="0">
      <text>
        <r>
          <rPr>
            <b val="true"/>
            <sz val="12"/>
            <color rgb="FF000000"/>
            <rFont val="Tahoma"/>
            <family val="2"/>
          </rPr>
          <t xml:space="preserve">Use this table when a dietary LC50 is reported.  The consumption-weighted and non-modified RQs are given.
</t>
        </r>
      </text>
      <mc:AlternateContent>
        <mc:Choice Requires="v2">
          <commentPr autoFill="true" autoScale="false" colHidden="false" locked="false" rowHidden="false" textHAlign="justify" textVAlign="top">
            <anchor moveWithCells="false" sizeWithCells="false">
              <xdr:from>
                <xdr:col>0</xdr:col>
                <xdr:colOff>284</xdr:colOff>
                <xdr:row>54</xdr:row>
                <xdr:rowOff>15</xdr:rowOff>
              </xdr:from>
              <xdr:to>
                <xdr:col>2</xdr:col>
                <xdr:colOff>117</xdr:colOff>
                <xdr:row>62</xdr:row>
                <xdr:rowOff>15</xdr:rowOff>
              </xdr:to>
            </anchor>
          </commentPr>
        </mc:Choice>
        <mc:Fallback/>
      </mc:AlternateContent>
    </comment>
    <comment ref="A112" authorId="0">
      <text>
        <r>
          <rPr>
            <b val="true"/>
            <sz val="12"/>
            <color rgb="FF000000"/>
            <rFont val="Tahoma"/>
            <family val="2"/>
          </rPr>
          <t xml:space="preserve">Use this table if LD50 and/or NOAEL is reported in mg/kg bw/d.</t>
        </r>
      </text>
      <mc:AlternateContent>
        <mc:Choice Requires="v2">
          <commentPr autoFill="true" autoScale="false" colHidden="false" locked="false" rowHidden="false" textHAlign="justify" textVAlign="top">
            <anchor moveWithCells="false" sizeWithCells="false">
              <xdr:from>
                <xdr:col>0</xdr:col>
                <xdr:colOff>284</xdr:colOff>
                <xdr:row>108</xdr:row>
                <xdr:rowOff>15</xdr:rowOff>
              </xdr:from>
              <xdr:to>
                <xdr:col>2</xdr:col>
                <xdr:colOff>59</xdr:colOff>
                <xdr:row>113</xdr:row>
                <xdr:rowOff>15</xdr:rowOff>
              </xdr:to>
            </anchor>
          </commentPr>
        </mc:Choice>
        <mc:Fallback/>
      </mc:AlternateContent>
    </comment>
    <comment ref="A121" authorId="0">
      <text>
        <r>
          <rPr>
            <b val="true"/>
            <sz val="12"/>
            <color rgb="FF000000"/>
            <rFont val="Tahoma"/>
            <family val="2"/>
          </rPr>
          <t xml:space="preserve">Use this table if LC50 and/or NOAEC is reported in ppm.
</t>
        </r>
      </text>
      <mc:AlternateContent>
        <mc:Choice Requires="v2">
          <commentPr autoFill="true" autoScale="false" colHidden="false" locked="false" rowHidden="false" textHAlign="justify" textVAlign="top">
            <anchor moveWithCells="false" sizeWithCells="false">
              <xdr:from>
                <xdr:col>0</xdr:col>
                <xdr:colOff>284</xdr:colOff>
                <xdr:row>116</xdr:row>
                <xdr:rowOff>1</xdr:rowOff>
              </xdr:from>
              <xdr:to>
                <xdr:col>2</xdr:col>
                <xdr:colOff>75</xdr:colOff>
                <xdr:row>122</xdr:row>
                <xdr:rowOff>13</xdr:rowOff>
              </xdr:to>
            </anchor>
          </commentPr>
        </mc:Choice>
        <mc:Fallback/>
      </mc:AlternateContent>
    </comment>
    <comment ref="B7" authorId="0">
      <text>
        <r>
          <rPr>
            <sz val="8"/>
            <color rgb="FF000000"/>
            <rFont val="Tahoma"/>
            <family val="0"/>
          </rPr>
          <t xml:space="preserve">Default Value - 35 days</t>
        </r>
      </text>
      <mc:AlternateContent>
        <mc:Choice Requires="v2">
          <commentPr autoFill="true" autoScale="false" colHidden="false" locked="false" rowHidden="false" textHAlign="justify" textVAlign="top">
            <anchor moveWithCells="false" sizeWithCells="false">
              <xdr:from>
                <xdr:col>1</xdr:col>
                <xdr:colOff>94</xdr:colOff>
                <xdr:row>5</xdr:row>
                <xdr:rowOff>11</xdr:rowOff>
              </xdr:from>
              <xdr:to>
                <xdr:col>2</xdr:col>
                <xdr:colOff>85</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2"/>
            <color rgb="FF000000"/>
            <rFont val="Tahoma"/>
            <family val="2"/>
          </rPr>
          <t xml:space="preserve">This percentage has been converted to a decimal number for use in the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8</xdr:colOff>
                <xdr:row>5</xdr:row>
                <xdr:rowOff>3</xdr:rowOff>
              </xdr:from>
              <xdr:to>
                <xdr:col>7</xdr:col>
                <xdr:colOff>58</xdr:colOff>
                <xdr:row>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1</xdr:row>
                <xdr:rowOff>60</xdr:rowOff>
              </xdr:from>
              <xdr:to>
                <xdr:col>4</xdr:col>
                <xdr:colOff>122</xdr:colOff>
                <xdr:row>18</xdr:row>
                <xdr:rowOff>6</xdr:rowOff>
              </xdr:to>
            </anchor>
          </commentPr>
        </mc:Choice>
        <mc:Fallback/>
      </mc:AlternateContent>
    </comment>
    <comment ref="B15"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122</xdr:colOff>
                <xdr:row>19</xdr:row>
                <xdr:rowOff>6</xdr:rowOff>
              </xdr:to>
            </anchor>
          </commentPr>
        </mc:Choice>
        <mc:Fallback/>
      </mc:AlternateContent>
    </comment>
    <comment ref="B16"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4</xdr:col>
                <xdr:colOff>122</xdr:colOff>
                <xdr:row>20</xdr:row>
                <xdr:rowOff>6</xdr:rowOff>
              </xdr:to>
            </anchor>
          </commentPr>
        </mc:Choice>
        <mc:Fallback/>
      </mc:AlternateContent>
    </comment>
    <comment ref="B17"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122</xdr:colOff>
                <xdr:row>21</xdr:row>
                <xdr:rowOff>6</xdr:rowOff>
              </xdr:to>
            </anchor>
          </commentPr>
        </mc:Choice>
        <mc:Fallback/>
      </mc:AlternateContent>
    </comment>
    <comment ref="B18"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4</xdr:col>
                <xdr:colOff>122</xdr:colOff>
                <xdr:row>22</xdr:row>
                <xdr:rowOff>6</xdr:rowOff>
              </xdr:to>
            </anchor>
          </commentPr>
        </mc:Choice>
        <mc:Fallback/>
      </mc:AlternateContent>
    </comment>
    <comment ref="B19"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122</xdr:colOff>
                <xdr:row>23</xdr:row>
                <xdr:rowOff>6</xdr:rowOff>
              </xdr:to>
            </anchor>
          </commentPr>
        </mc:Choice>
        <mc:Fallback/>
      </mc:AlternateContent>
    </comment>
    <comment ref="B20"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4</xdr:col>
                <xdr:colOff>122</xdr:colOff>
                <xdr:row>24</xdr:row>
                <xdr:rowOff>6</xdr:rowOff>
              </xdr:to>
            </anchor>
          </commentPr>
        </mc:Choice>
        <mc:Fallback/>
      </mc:AlternateContent>
    </comment>
    <comment ref="B21"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4</xdr:col>
                <xdr:colOff>122</xdr:colOff>
                <xdr:row>25</xdr:row>
                <xdr:rowOff>6</xdr:rowOff>
              </xdr:to>
            </anchor>
          </commentPr>
        </mc:Choice>
        <mc:Fallback/>
      </mc:AlternateContent>
    </comment>
    <comment ref="B22"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19</xdr:row>
                <xdr:rowOff>18</xdr:rowOff>
              </xdr:from>
              <xdr:to>
                <xdr:col>4</xdr:col>
                <xdr:colOff>122</xdr:colOff>
                <xdr:row>26</xdr:row>
                <xdr:rowOff>6</xdr:rowOff>
              </xdr:to>
            </anchor>
          </commentPr>
        </mc:Choice>
        <mc:Fallback/>
      </mc:AlternateContent>
    </comment>
    <comment ref="B23"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4</xdr:col>
                <xdr:colOff>122</xdr:colOff>
                <xdr:row>27</xdr:row>
                <xdr:rowOff>7</xdr:rowOff>
              </xdr:to>
            </anchor>
          </commentPr>
        </mc:Choice>
        <mc:Fallback/>
      </mc:AlternateContent>
    </comment>
    <comment ref="B24"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1</xdr:row>
                <xdr:rowOff>19</xdr:rowOff>
              </xdr:from>
              <xdr:to>
                <xdr:col>4</xdr:col>
                <xdr:colOff>122</xdr:colOff>
                <xdr:row>28</xdr:row>
                <xdr:rowOff>7</xdr:rowOff>
              </xdr:to>
            </anchor>
          </commentPr>
        </mc:Choice>
        <mc:Fallback/>
      </mc:AlternateContent>
    </comment>
    <comment ref="B25"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2</xdr:row>
                <xdr:rowOff>19</xdr:rowOff>
              </xdr:from>
              <xdr:to>
                <xdr:col>4</xdr:col>
                <xdr:colOff>122</xdr:colOff>
                <xdr:row>29</xdr:row>
                <xdr:rowOff>7</xdr:rowOff>
              </xdr:to>
            </anchor>
          </commentPr>
        </mc:Choice>
        <mc:Fallback/>
      </mc:AlternateContent>
    </comment>
    <comment ref="B26"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3</xdr:row>
                <xdr:rowOff>19</xdr:rowOff>
              </xdr:from>
              <xdr:to>
                <xdr:col>4</xdr:col>
                <xdr:colOff>122</xdr:colOff>
                <xdr:row>30</xdr:row>
                <xdr:rowOff>7</xdr:rowOff>
              </xdr:to>
            </anchor>
          </commentPr>
        </mc:Choice>
        <mc:Fallback/>
      </mc:AlternateContent>
    </comment>
    <comment ref="B27"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4</xdr:row>
                <xdr:rowOff>19</xdr:rowOff>
              </xdr:from>
              <xdr:to>
                <xdr:col>4</xdr:col>
                <xdr:colOff>122</xdr:colOff>
                <xdr:row>31</xdr:row>
                <xdr:rowOff>7</xdr:rowOff>
              </xdr:to>
            </anchor>
          </commentPr>
        </mc:Choice>
        <mc:Fallback/>
      </mc:AlternateContent>
    </comment>
    <comment ref="B28"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4</xdr:col>
                <xdr:colOff>122</xdr:colOff>
                <xdr:row>32</xdr:row>
                <xdr:rowOff>7</xdr:rowOff>
              </xdr:to>
            </anchor>
          </commentPr>
        </mc:Choice>
        <mc:Fallback/>
      </mc:AlternateContent>
    </comment>
    <comment ref="B29"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6</xdr:row>
                <xdr:rowOff>19</xdr:rowOff>
              </xdr:from>
              <xdr:to>
                <xdr:col>4</xdr:col>
                <xdr:colOff>122</xdr:colOff>
                <xdr:row>33</xdr:row>
                <xdr:rowOff>7</xdr:rowOff>
              </xdr:to>
            </anchor>
          </commentPr>
        </mc:Choice>
        <mc:Fallback/>
      </mc:AlternateContent>
    </comment>
    <comment ref="B30"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122</xdr:colOff>
                <xdr:row>34</xdr:row>
                <xdr:rowOff>7</xdr:rowOff>
              </xdr:to>
            </anchor>
          </commentPr>
        </mc:Choice>
        <mc:Fallback/>
      </mc:AlternateContent>
    </comment>
    <comment ref="B31"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8</xdr:row>
                <xdr:rowOff>19</xdr:rowOff>
              </xdr:from>
              <xdr:to>
                <xdr:col>4</xdr:col>
                <xdr:colOff>122</xdr:colOff>
                <xdr:row>35</xdr:row>
                <xdr:rowOff>7</xdr:rowOff>
              </xdr:to>
            </anchor>
          </commentPr>
        </mc:Choice>
        <mc:Fallback/>
      </mc:AlternateContent>
    </comment>
    <comment ref="B32"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29</xdr:row>
                <xdr:rowOff>19</xdr:rowOff>
              </xdr:from>
              <xdr:to>
                <xdr:col>4</xdr:col>
                <xdr:colOff>122</xdr:colOff>
                <xdr:row>36</xdr:row>
                <xdr:rowOff>7</xdr:rowOff>
              </xdr:to>
            </anchor>
          </commentPr>
        </mc:Choice>
        <mc:Fallback/>
      </mc:AlternateContent>
    </comment>
    <comment ref="B33"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0</xdr:row>
                <xdr:rowOff>19</xdr:rowOff>
              </xdr:from>
              <xdr:to>
                <xdr:col>4</xdr:col>
                <xdr:colOff>122</xdr:colOff>
                <xdr:row>37</xdr:row>
                <xdr:rowOff>7</xdr:rowOff>
              </xdr:to>
            </anchor>
          </commentPr>
        </mc:Choice>
        <mc:Fallback/>
      </mc:AlternateContent>
    </comment>
    <comment ref="B34"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1</xdr:row>
                <xdr:rowOff>19</xdr:rowOff>
              </xdr:from>
              <xdr:to>
                <xdr:col>4</xdr:col>
                <xdr:colOff>122</xdr:colOff>
                <xdr:row>38</xdr:row>
                <xdr:rowOff>5</xdr:rowOff>
              </xdr:to>
            </anchor>
          </commentPr>
        </mc:Choice>
        <mc:Fallback/>
      </mc:AlternateContent>
    </comment>
    <comment ref="B35"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2</xdr:row>
                <xdr:rowOff>19</xdr:rowOff>
              </xdr:from>
              <xdr:to>
                <xdr:col>4</xdr:col>
                <xdr:colOff>122</xdr:colOff>
                <xdr:row>39</xdr:row>
                <xdr:rowOff>5</xdr:rowOff>
              </xdr:to>
            </anchor>
          </commentPr>
        </mc:Choice>
        <mc:Fallback/>
      </mc:AlternateContent>
    </comment>
    <comment ref="B36"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3</xdr:row>
                <xdr:rowOff>19</xdr:rowOff>
              </xdr:from>
              <xdr:to>
                <xdr:col>4</xdr:col>
                <xdr:colOff>122</xdr:colOff>
                <xdr:row>40</xdr:row>
                <xdr:rowOff>5</xdr:rowOff>
              </xdr:to>
            </anchor>
          </commentPr>
        </mc:Choice>
        <mc:Fallback/>
      </mc:AlternateContent>
    </comment>
    <comment ref="B37"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4</xdr:row>
                <xdr:rowOff>19</xdr:rowOff>
              </xdr:from>
              <xdr:to>
                <xdr:col>4</xdr:col>
                <xdr:colOff>122</xdr:colOff>
                <xdr:row>41</xdr:row>
                <xdr:rowOff>5</xdr:rowOff>
              </xdr:to>
            </anchor>
          </commentPr>
        </mc:Choice>
        <mc:Fallback/>
      </mc:AlternateContent>
    </comment>
    <comment ref="B38" authorId="0">
      <text>
        <r>
          <rPr>
            <b val="true"/>
            <sz val="12"/>
            <color rgb="FF000000"/>
            <rFont val="Tahoma"/>
            <family val="2"/>
          </rPr>
          <t xml:space="preserve">Maximum seeding rates are from the listed reference.  If you have a higher value for your proposed use, enter it in the appropriate cell for that crop.  If you do change these seeding rates, enter the reference for that data in the corresponding reference cell.
</t>
        </r>
      </text>
      <mc:AlternateContent>
        <mc:Choice Requires="v2">
          <commentPr autoFill="true" autoScale="false" colHidden="false" locked="false" rowHidden="false" textHAlign="justify" textVAlign="top">
            <anchor moveWithCells="false" sizeWithCells="false">
              <xdr:from>
                <xdr:col>2</xdr:col>
                <xdr:colOff>16</xdr:colOff>
                <xdr:row>35</xdr:row>
                <xdr:rowOff>19</xdr:rowOff>
              </xdr:from>
              <xdr:to>
                <xdr:col>4</xdr:col>
                <xdr:colOff>122</xdr:colOff>
                <xdr:row>42</xdr:row>
                <xdr:rowOff>8</xdr:rowOff>
              </xdr:to>
            </anchor>
          </commentPr>
        </mc:Choice>
        <mc:Fallback/>
      </mc:AlternateContent>
    </comment>
    <comment ref="C3" authorId="0">
      <text>
        <r>
          <rPr>
            <b val="true"/>
            <sz val="14"/>
            <color rgb="FF000000"/>
            <rFont val="Tahoma"/>
            <family val="2"/>
          </rPr>
          <t xml:space="preserve">Input formulation name from label.
</t>
        </r>
      </text>
      <mc:AlternateContent>
        <mc:Choice Requires="v2">
          <commentPr autoFill="true" autoScale="false" colHidden="false" locked="false" rowHidden="false" textHAlign="justify" textVAlign="top">
            <anchor moveWithCells="false" sizeWithCells="false">
              <xdr:from>
                <xdr:col>5</xdr:col>
                <xdr:colOff>86</xdr:colOff>
                <xdr:row>1</xdr:row>
                <xdr:rowOff>17</xdr:rowOff>
              </xdr:from>
              <xdr:to>
                <xdr:col>6</xdr:col>
                <xdr:colOff>99</xdr:colOff>
                <xdr:row>6</xdr:row>
                <xdr:rowOff>9</xdr:rowOff>
              </xdr:to>
            </anchor>
          </commentPr>
        </mc:Choice>
        <mc:Fallback/>
      </mc:AlternateContent>
    </comment>
    <comment ref="C4" authorId="0">
      <text>
        <r>
          <rPr>
            <b val="true"/>
            <sz val="14"/>
            <color rgb="FF000000"/>
            <rFont val="Tahoma"/>
            <family val="2"/>
          </rPr>
          <t xml:space="preserve">Insert percent active ingredient in the formulation as a whole number (e.g., 24% ai = 24).
</t>
        </r>
      </text>
      <mc:AlternateContent>
        <mc:Choice Requires="v2">
          <commentPr autoFill="true" autoScale="false" colHidden="false" locked="false" rowHidden="false" textHAlign="justify" textVAlign="top">
            <anchor moveWithCells="false" sizeWithCells="false">
              <xdr:from>
                <xdr:col>3</xdr:col>
                <xdr:colOff>16</xdr:colOff>
                <xdr:row>2</xdr:row>
                <xdr:rowOff>17</xdr:rowOff>
              </xdr:from>
              <xdr:to>
                <xdr:col>4</xdr:col>
                <xdr:colOff>86</xdr:colOff>
                <xdr:row>8</xdr:row>
                <xdr:rowOff>16</xdr:rowOff>
              </xdr:to>
            </anchor>
          </commentPr>
        </mc:Choice>
        <mc:Fallback/>
      </mc:AlternateContent>
    </comment>
    <comment ref="C12" authorId="0">
      <text>
        <r>
          <rPr>
            <b val="true"/>
            <sz val="12"/>
            <color rgb="FF000000"/>
            <rFont val="Tahoma"/>
            <family val="2"/>
          </rPr>
          <t xml:space="preserve">Reference listed is hyperlinked.  If another seeding rate is identified that is higher than the default rate, replace the listed reference with that for your higher rate.
</t>
        </r>
      </text>
      <mc:AlternateContent>
        <mc:Choice Requires="v2">
          <commentPr autoFill="true" autoScale="false" colHidden="false" locked="false" rowHidden="false" textHAlign="justify" textVAlign="top">
            <anchor moveWithCells="false" sizeWithCells="false">
              <xdr:from>
                <xdr:col>4</xdr:col>
                <xdr:colOff>91</xdr:colOff>
                <xdr:row>11</xdr:row>
                <xdr:rowOff>27</xdr:rowOff>
              </xdr:from>
              <xdr:to>
                <xdr:col>6</xdr:col>
                <xdr:colOff>35</xdr:colOff>
                <xdr:row>19</xdr:row>
                <xdr:rowOff>7</xdr:rowOff>
              </xdr:to>
            </anchor>
          </commentPr>
        </mc:Choice>
        <mc:Fallback/>
      </mc:AlternateContent>
    </comment>
    <comment ref="D7" authorId="0">
      <text>
        <r>
          <rPr>
            <b val="true"/>
            <sz val="10"/>
            <color rgb="FF000000"/>
            <rFont val="Tahoma"/>
            <family val="2"/>
          </rPr>
          <t xml:space="preserve">Data in this cell are from the 'Inputs' worksheet.  Enter the test animal body weight in grams from the study.  If these data are not available use the following defaults: for bobwhite quail (178 g); for the mallard duck (1580 g) 1580 (Dunning, 1984).  For other  species consult Dunning of other available information for establishing an appropriate body weight.  The risk assessment should document such efforts.
</t>
        </r>
      </text>
      <mc:AlternateContent>
        <mc:Choice Requires="v2">
          <commentPr autoFill="true" autoScale="false" colHidden="false" locked="false" rowHidden="false" textHAlign="justify" textVAlign="top">
            <anchor moveWithCells="false" sizeWithCells="false">
              <xdr:from>
                <xdr:col>4</xdr:col>
                <xdr:colOff>6</xdr:colOff>
                <xdr:row>5</xdr:row>
                <xdr:rowOff>17</xdr:rowOff>
              </xdr:from>
              <xdr:to>
                <xdr:col>6</xdr:col>
                <xdr:colOff>7</xdr:colOff>
                <xdr:row>15</xdr:row>
                <xdr:rowOff>13</xdr:rowOff>
              </xdr:to>
            </anchor>
          </commentPr>
        </mc:Choice>
        <mc:Fallback/>
      </mc:AlternateContent>
    </comment>
    <comment ref="D9" authorId="0">
      <text>
        <r>
          <rPr>
            <b val="true"/>
            <sz val="10"/>
            <color rgb="FF000000"/>
            <rFont val="Tahoma"/>
            <family val="2"/>
          </rPr>
          <t xml:space="preserve">Enter the test animal body weight in grams from the toxicity study based on the average weight of the animals used in the study.  If such data are not available, use a test body weight of 350 g for a lab rat study.  If another mammal species is used (e.g., rabbit, dog, etc.) the risk assessment should document the origin of the body weights used.</t>
        </r>
      </text>
      <mc:AlternateContent>
        <mc:Choice Requires="v2">
          <commentPr autoFill="true" autoScale="false" colHidden="false" locked="false" rowHidden="false" textHAlign="justify" textVAlign="top">
            <anchor moveWithCells="false" sizeWithCells="false">
              <xdr:from>
                <xdr:col>4</xdr:col>
                <xdr:colOff>5</xdr:colOff>
                <xdr:row>5</xdr:row>
                <xdr:rowOff>20</xdr:rowOff>
              </xdr:from>
              <xdr:to>
                <xdr:col>6</xdr:col>
                <xdr:colOff>54</xdr:colOff>
                <xdr:row>12</xdr:row>
                <xdr:rowOff>18</xdr:rowOff>
              </xdr:to>
            </anchor>
          </commentPr>
        </mc:Choice>
        <mc:Fallback/>
      </mc:AlternateContent>
    </comment>
    <comment ref="E7" authorId="0">
      <text>
        <r>
          <rPr>
            <b val="true"/>
            <sz val="10"/>
            <color rgb="FF000000"/>
            <rFont val="Tahoma"/>
            <family val="2"/>
          </rPr>
          <t xml:space="preserve">Adjusted LD50 is for a 20 g bird.
</t>
        </r>
      </text>
      <mc:AlternateContent>
        <mc:Choice Requires="v2">
          <commentPr autoFill="true" autoScale="false" colHidden="false" locked="false" rowHidden="false" textHAlign="justify" textVAlign="top">
            <anchor moveWithCells="false" sizeWithCells="false">
              <xdr:from>
                <xdr:col>4</xdr:col>
                <xdr:colOff>119</xdr:colOff>
                <xdr:row>5</xdr:row>
                <xdr:rowOff>18</xdr:rowOff>
              </xdr:from>
              <xdr:to>
                <xdr:col>5</xdr:col>
                <xdr:colOff>116</xdr:colOff>
                <xdr:row>7</xdr:row>
                <xdr:rowOff>14</xdr:rowOff>
              </xdr:to>
            </anchor>
          </commentPr>
        </mc:Choice>
        <mc:Fallback/>
      </mc:AlternateContent>
    </comment>
    <comment ref="E9" authorId="0">
      <text>
        <r>
          <rPr>
            <b val="true"/>
            <sz val="10"/>
            <color rgb="FF000000"/>
            <rFont val="Tahoma"/>
            <family val="2"/>
          </rPr>
          <t xml:space="preserve">Adjusted LD50 is for a 15 g mammal.
</t>
        </r>
      </text>
      <mc:AlternateContent>
        <mc:Choice Requires="v2">
          <commentPr autoFill="true" autoScale="false" colHidden="false" locked="false" rowHidden="false" textHAlign="justify" textVAlign="top">
            <anchor moveWithCells="false" sizeWithCells="false">
              <xdr:from>
                <xdr:col>4</xdr:col>
                <xdr:colOff>119</xdr:colOff>
                <xdr:row>7</xdr:row>
                <xdr:rowOff>17</xdr:rowOff>
              </xdr:from>
              <xdr:to>
                <xdr:col>5</xdr:col>
                <xdr:colOff>116</xdr:colOff>
                <xdr:row>10</xdr:row>
                <xdr:rowOff>17</xdr:rowOff>
              </xdr:to>
            </anchor>
          </commentPr>
        </mc:Choice>
        <mc:Fallback/>
      </mc:AlternateContent>
    </comment>
    <comment ref="J4" authorId="0">
      <text>
        <r>
          <rPr>
            <b val="true"/>
            <sz val="10"/>
            <color rgb="FF000000"/>
            <rFont val="Tahoma"/>
            <family val="2"/>
          </rPr>
          <t xml:space="preserve">If density of product is known, enter it here.  Default value is 8.33.
</t>
        </r>
      </text>
      <mc:AlternateContent>
        <mc:Choice Requires="v2">
          <commentPr autoFill="true" autoScale="false" colHidden="false" locked="false" rowHidden="false" textHAlign="justify" textVAlign="top">
            <anchor moveWithCells="false" sizeWithCells="false">
              <xdr:from>
                <xdr:col>9</xdr:col>
                <xdr:colOff>78</xdr:colOff>
                <xdr:row>2</xdr:row>
                <xdr:rowOff>17</xdr:rowOff>
              </xdr:from>
              <xdr:to>
                <xdr:col>10</xdr:col>
                <xdr:colOff>99</xdr:colOff>
                <xdr:row>7</xdr:row>
                <xdr:rowOff>3</xdr:rowOff>
              </xdr:to>
            </anchor>
          </commentPr>
        </mc:Choice>
        <mc:Fallback/>
      </mc:AlternateContent>
    </comment>
    <comment ref="J12" authorId="0">
      <text>
        <r>
          <rPr>
            <b val="true"/>
            <sz val="8"/>
            <color rgb="FF000000"/>
            <rFont val="Tahoma"/>
            <family val="0"/>
          </rPr>
          <t xml:space="preserve">These data are obtained from the product label.  Only data on commodities being assessed need to be entered.  For example, if rye is not an intended use, then leave it set to zero, as this will have no impact on the RQ calculations for the other crops.
NOTE: If a liquid rate is not available for a chemical, enter the dry weight application rate (lbs ai/cwt) in the adjoining cell.  Once this is done; however, the underlying equation in that cell has been replaced.  It is preferable that users input the fl oz/cwt value.  </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3</xdr:col>
                <xdr:colOff>33</xdr:colOff>
                <xdr:row>19</xdr:row>
                <xdr:rowOff>10</xdr:rowOff>
              </xdr:to>
            </anchor>
          </commentPr>
        </mc:Choice>
        <mc:Fallback/>
      </mc:AlternateContent>
    </comment>
  </commentList>
</comments>
</file>

<file path=xl/sharedStrings.xml><?xml version="1.0" encoding="utf-8"?>
<sst xmlns="http://schemas.openxmlformats.org/spreadsheetml/2006/main" count="1102" uniqueCount="504">
  <si>
    <t xml:space="preserve">T-REX Version 1.4.1</t>
  </si>
  <si>
    <t xml:space="preserve">This spreadsheet was developed by the Terrestrial Biology and Exposure Technical Teams.</t>
  </si>
  <si>
    <t xml:space="preserve">For information or questions concerning this spreadsheet, please contact the Terrestrial Exposure  </t>
  </si>
  <si>
    <t xml:space="preserve">Technical Team Co-Chairs.</t>
  </si>
  <si>
    <r>
      <rPr>
        <b val="true"/>
        <sz val="10"/>
        <rFont val="Arial"/>
        <family val="2"/>
      </rPr>
      <t xml:space="preserve">**NOTE**:</t>
    </r>
    <r>
      <rPr>
        <sz val="10"/>
        <rFont val="Arial"/>
        <family val="2"/>
      </rPr>
      <t xml:space="preserve">  Please save this file to your </t>
    </r>
    <r>
      <rPr>
        <b val="true"/>
        <i val="true"/>
        <sz val="10"/>
        <rFont val="Arial"/>
        <family val="2"/>
      </rPr>
      <t xml:space="preserve">own</t>
    </r>
    <r>
      <rPr>
        <sz val="10"/>
        <rFont val="Arial"/>
        <family val="2"/>
      </rPr>
      <t xml:space="preserve"> computer first. </t>
    </r>
  </si>
  <si>
    <t xml:space="preserve">Select ‘File’, then ‘Save As’ on the menu bar. </t>
  </si>
  <si>
    <t xml:space="preserve">Select the destination on your own hard drive (usually set to C:).  </t>
  </si>
  <si>
    <r>
      <rPr>
        <b val="true"/>
        <i val="true"/>
        <sz val="10"/>
        <rFont val="Arial"/>
        <family val="2"/>
      </rPr>
      <t xml:space="preserve">Do not</t>
    </r>
    <r>
      <rPr>
        <sz val="10"/>
        <rFont val="Arial"/>
        <family val="0"/>
      </rPr>
      <t xml:space="preserve"> modify this file on the F: drive.</t>
    </r>
  </si>
  <si>
    <t xml:space="preserve">New Version Notes</t>
  </si>
  <si>
    <t xml:space="preserve">7/18/2005, v. 1.2.2.</t>
  </si>
  <si>
    <r>
      <rPr>
        <sz val="10"/>
        <rFont val="Arial"/>
        <family val="2"/>
      </rPr>
      <t xml:space="preserve">Mineau scaling factors for birds </t>
    </r>
    <r>
      <rPr>
        <b val="true"/>
        <sz val="10"/>
        <rFont val="Arial"/>
        <family val="2"/>
      </rPr>
      <t xml:space="preserve">MUST</t>
    </r>
    <r>
      <rPr>
        <sz val="10"/>
        <rFont val="Arial"/>
        <family val="2"/>
      </rPr>
      <t xml:space="preserve"> be manually entered in the Inputs worksheet.  While the EFED default value </t>
    </r>
  </si>
  <si>
    <r>
      <rPr>
        <sz val="10"/>
        <rFont val="Arial"/>
        <family val="0"/>
      </rPr>
      <t xml:space="preserve">is 1.15, it </t>
    </r>
    <r>
      <rPr>
        <b val="true"/>
        <sz val="10"/>
        <rFont val="Arial"/>
        <family val="2"/>
      </rPr>
      <t xml:space="preserve">MUST</t>
    </r>
    <r>
      <rPr>
        <sz val="10"/>
        <rFont val="Arial"/>
        <family val="0"/>
      </rPr>
      <t xml:space="preserve"> also be entered if that default is desired.  If no value is provided, the model will exhibit warning statements in all outputs.</t>
    </r>
  </si>
  <si>
    <t xml:space="preserve">If the user desires to have no scaling performed, 0 may be entered in the Inputs worksheet.</t>
  </si>
  <si>
    <t xml:space="preserve">Body weights for Mallard duck and Bobwhite quail were adjusted (Dunning, 1984).</t>
  </si>
  <si>
    <t xml:space="preserve">User can opt for test species for acute and chronic endpoints other than mallard and bobwhite (test animal body weight data must be provided)</t>
  </si>
  <si>
    <t xml:space="preserve">User can opt for alternative body weights from defaults for endpoints established with bobwhite and mallard</t>
  </si>
  <si>
    <t xml:space="preserve">The LD50 ft-2 data input section in the Inputs worksheet was reorganized to be more user-friendly.  </t>
  </si>
  <si>
    <t xml:space="preserve">LD50 ft-2 can now be calculated for a liquid broadcast application.</t>
  </si>
  <si>
    <t xml:space="preserve">All references are available in the seed treatment worksheet.  These references are also hyperlinked.</t>
  </si>
  <si>
    <t xml:space="preserve">Maximum seeding rate information is now in blue and can be adjusted by the user.</t>
  </si>
  <si>
    <t xml:space="preserve">8/1/2005, v. 1.2.3.</t>
  </si>
  <si>
    <t xml:space="preserve">A comment sheet has been added so that EFED users can provide feedback or pose questions to the Terrestrial Biology and Exposure Technical Teams</t>
  </si>
  <si>
    <t xml:space="preserve">This feature is available to EFED users only.</t>
  </si>
  <si>
    <t xml:space="preserve">
12/7/2006, v. 1.3.1.</t>
  </si>
  <si>
    <t xml:space="preserve">A new sheet "Print Results" was added to facilitate cutting and pasting into MS Word documents.  For transparency, the results summary tables include toxicity and exposure values used in the RQ calculations.</t>
  </si>
  <si>
    <t xml:space="preserve">Use of FDA's assumption that a lab rat consumes 5% of its diet daily was made optional for mammalian chronic studies.  If a study reports both a NOAEC in ppm and a NOAEL in mg/kg-bw, both may be entered.</t>
  </si>
  <si>
    <t xml:space="preserve">The % a.i. cell was formatted to percent.  The calculations of application rate (lbs a.i./Acre) in the upper bound Kenaga and the mean Kenaga sheets no longer reference a hidden cell that calculates </t>
  </si>
  <si>
    <t xml:space="preserve">the application rate in terms of % a.i., but is calculated in the "application rate" cell.</t>
  </si>
  <si>
    <t xml:space="preserve">Additional calculations were included to allow for additional characterization of the LD50-ft2.  A new sheet "Granular Characterization Calcs" estimates the number of granules needed to be consumed by a bird to achieve a dose that would trigger a level of concern.  The associated minimum foraging area with sufficient number of granules to achieve a dose that exceeds the AdjLD50 or 1/10th the AdjLD50 is also estimated for various assumptions of feeding efficiency (10%, 50%, or 100% of granules in an area are consumed).</t>
  </si>
  <si>
    <t xml:space="preserve">7/7/2007 v. 1.3.1.</t>
  </si>
  <si>
    <t xml:space="preserve">For clarification, percent a.i. was made a user input in the Granular Characterization Calcs sheet instead of importing the value from the Inputs sheet.  No other changes were made to the spreadsheet.</t>
  </si>
  <si>
    <t xml:space="preserve">10/09/2008, v. 1.4.1.</t>
  </si>
  <si>
    <t xml:space="preserve">T-REX was altered to allow the user to define the body weight of animal assessed.  Dark maroon cells were changed to white because of issues with preparing legible printouts and scanned documents.  
The LD50 / square foot equation for liquids was altered to allow for the calculation to be based on application rate in mass/area - previously, the calculations were only done on the basis of volume/area.
The calculation for the number of days LOCs are exceeded was corrected and simplified.  
The number of granules needed to be consumed to result in LOC exceedance was added for mammals; previous versions only included the calculation for birds.
Dose-based EECs and RQs were added for granivorous birds.
Body weight of animals used in the toxicity study may be changed if species other than laboratory rat is used</t>
  </si>
  <si>
    <t xml:space="preserve">Supporting Documentation</t>
  </si>
  <si>
    <t xml:space="preserve">For further model information consult the 'User's Guide' document containing T-REX operating </t>
  </si>
  <si>
    <t xml:space="preserve">instructions and background information.  User's Guide T-REX v1.4.1, June 30 2008, USEPA Office of Pesticide Programs, Washington DC</t>
  </si>
  <si>
    <t xml:space="preserve">References</t>
  </si>
  <si>
    <t xml:space="preserve">Dunning, J.B.  1984.  Body weights of 686 species of North American birds.  Western Bird Banding Assoc.</t>
  </si>
  <si>
    <t xml:space="preserve">Monograph No. 1.</t>
  </si>
  <si>
    <t xml:space="preserve">Fletcher, J.S., J.E. Nellesson and T. G. Pfleeger. 1994.  Literature review and evaluation of the EPA food-chain</t>
  </si>
  <si>
    <t xml:space="preserve">(Kenaga) nomogram, an instrument for estimating pesticide residues on plants.  Environ. Tox. And</t>
  </si>
  <si>
    <t xml:space="preserve">Chem. 13(9):1383-1391</t>
  </si>
  <si>
    <t xml:space="preserve">Hoerger, F. and E.E. Kenaga. 1972.  Pesticide residues on plants: correlation of representative data as a </t>
  </si>
  <si>
    <t xml:space="preserve">basis for estimation of their magnitude in the environment.  IN: F. Coulston and F. Corte, eds., </t>
  </si>
  <si>
    <t xml:space="preserve">Environmental Quality and Safety: Chemistry, Toxicology and Technology. Vol 1.  Georg Theime </t>
  </si>
  <si>
    <t xml:space="preserve">Publishers, Stuttgart, Germany.  pp. 9-28</t>
  </si>
  <si>
    <t xml:space="preserve">Mineau, P., B.T. Collins, A. Baril.  1996.  On the use of scaling factors to improve interspecies extrapolation to </t>
  </si>
  <si>
    <t xml:space="preserve">acute toxicity in birds.  Reg. Toxicol. Pharmacol.  24:24-29</t>
  </si>
  <si>
    <t xml:space="preserve">Urban, D. J. 2000.  Guidance for Conducting Screening Level Avian Risk Assessments for Spray Applications</t>
  </si>
  <si>
    <t xml:space="preserve">of Pesticides.  OPP/EFED, USEPA.</t>
  </si>
  <si>
    <t xml:space="preserve">USEPA. 1993. Wildlife Exposure Factors Handbook. Volume I of II.  EPA/600/R-93/187a. Office of Research </t>
  </si>
  <si>
    <t xml:space="preserve">and Development, Washington, D. C. 20460.</t>
  </si>
  <si>
    <t xml:space="preserve">USEPA. 1995. Great Lakes Water Quality Technical Support Document for Wildlife Criteria.  </t>
  </si>
  <si>
    <t xml:space="preserve">Office of Water, Washington D.C.  Document Number EPA-820-B095-009</t>
  </si>
  <si>
    <t xml:space="preserve">Willis and McDowell. 1987. Pesticide persistence on foliage. Environ. Contam. Toxicol.  100:23-73</t>
  </si>
  <si>
    <t xml:space="preserve">Points to Consider in Development of Risk Description for Birds and Mammals</t>
  </si>
  <si>
    <t xml:space="preserve">Acute and Reproduction Dietary Discussions</t>
  </si>
  <si>
    <t xml:space="preserve">The risk assessment includes numerous calculations of dietary exposure for multiple weight classes of animals.   However, there are energetic </t>
  </si>
  <si>
    <t xml:space="preserve">considerations that suggest that some weight class/food item combinations are not likely to naturally occur.  For example, there are not likely to be many</t>
  </si>
  <si>
    <t xml:space="preserve">15 g mammals or 20 g birds that exclusively feed on vegetation.  The risk assessor is urged to consult such texts as the Wildlife Exposure Factors </t>
  </si>
  <si>
    <t xml:space="preserve">Handbook (USEPA 1993), for more comprehensive approaches to consider energy requirements and energy availability to estimate </t>
  </si>
  <si>
    <t xml:space="preserve">dietary exposure.  In addition, age of individuals may also play an important role in the types and relative amounts of food items selected.  This should </t>
  </si>
  <si>
    <t xml:space="preserve">also be taken into account when describing dietary risks.</t>
  </si>
  <si>
    <t xml:space="preserve">Acute Toxicity RQ Approaches</t>
  </si>
  <si>
    <r>
      <rPr>
        <b val="true"/>
        <sz val="10"/>
        <rFont val="Arial"/>
        <family val="2"/>
      </rPr>
      <t xml:space="preserve">Dose-based and dietary-based acute RQs should be provided to risk managers whenever effects data allow</t>
    </r>
    <r>
      <rPr>
        <sz val="10"/>
        <rFont val="Arial"/>
        <family val="0"/>
      </rPr>
      <t xml:space="preserve">.  There are limitations to each approach.</t>
    </r>
  </si>
  <si>
    <t xml:space="preserve">The dose-based approach assumes that the uptake and absorption kinetics of a gavage toxicity study approximate the absorption associated with uptake from</t>
  </si>
  <si>
    <t xml:space="preserve">a dietary matrix.  Toxic response is a function of duration and intensity of exposure and the importance of absorption kinetics across the gut and the importance </t>
  </si>
  <si>
    <t xml:space="preserve">of enzymatic activation/deactivation of a toxicant may be important and are likely  variable across chemicals and species.  For many compounds a gavage dose </t>
  </si>
  <si>
    <t xml:space="preserve">represents a very short-term high intensity exposure, where dietary exposure may be of a more prolonged nature.  The dietary-based approach assumes that animals </t>
  </si>
  <si>
    <t xml:space="preserve">in the field areconsuming food at a rate similar to that of confined laboratory animals.  Energy content in food items differs between the field and the laboratory </t>
  </si>
  <si>
    <t xml:space="preserve">as does the energy requirements of wild and captive animals.  The Wildlife Exposure Factors Handbook can provide insights into energy requirements of </t>
  </si>
  <si>
    <t xml:space="preserve">animals in the wild as well as energy content of their diets</t>
  </si>
  <si>
    <t xml:space="preserve">Reproduction RQ Approach</t>
  </si>
  <si>
    <t xml:space="preserve">The typical 21-week avian reproduction study does not define the true exposure duration needed to elicit the observed responses.  The study protocol was designed</t>
  </si>
  <si>
    <t xml:space="preserve">to establish a steady-state tissue concentration for bioaccumulative compounds. For other pesticides, it is entirely possible that steady-state tissue concentrations</t>
  </si>
  <si>
    <t xml:space="preserve">are achieved earlier than the 21-week exposure period.  Moreover, pesticides may exert effects at critical periods of the reproduction cycle and so long term </t>
  </si>
  <si>
    <t xml:space="preserve">exposure may not be necessary to elicit the effect observed in the 21-week protocol.  The EFED screening risk assessment uses the single-day  </t>
  </si>
  <si>
    <t xml:space="preserve">maximum estimated EEC as a conservative approach.  The degree to which this exposure is conservative cannot be determined by the existing reproduction study. </t>
  </si>
  <si>
    <t xml:space="preserve">However, risk assessment discussions should be accompanied by the graphics from the T-REX model regarding the number of days dietary exposure is above the NOAEC.  </t>
  </si>
  <si>
    <t xml:space="preserve">The greater number of days EECs exceed the NOAEC, the greater the confidence in predictions of reproductive risk concerns.</t>
  </si>
  <si>
    <t xml:space="preserve">USEPA. 1993. Wildlife Exposure Factors Handbook. Volume I of II.  EPA/600/R-93/187a. Office of Research and Development, Washington, DC 20460. </t>
  </si>
  <si>
    <t xml:space="preserve">TREX MODEL INPUTS</t>
  </si>
  <si>
    <t xml:space="preserve">These values will be used in the calculation of exposure estimates for foliar, granular, liquid and/or </t>
  </si>
  <si>
    <t xml:space="preserve">seed applications of pesticides.</t>
  </si>
  <si>
    <t xml:space="preserve">Chemical Identity and Application Information</t>
  </si>
  <si>
    <t xml:space="preserve">Chemical Name:</t>
  </si>
  <si>
    <t xml:space="preserve">      Use:</t>
  </si>
  <si>
    <t xml:space="preserve">Avian acute LC50</t>
  </si>
  <si>
    <t xml:space="preserve">Product name and form:</t>
  </si>
  <si>
    <t xml:space="preserve">Avian chronic LOAEC</t>
  </si>
  <si>
    <t xml:space="preserve">% A.I. (leading zero must be entered for formulations &lt;1% a.i.):</t>
  </si>
  <si>
    <t xml:space="preserve">Avian chronic NOAEC</t>
  </si>
  <si>
    <t xml:space="preserve">Application Rate (lbs/A): </t>
  </si>
  <si>
    <t xml:space="preserve">Mammal acute LC50</t>
  </si>
  <si>
    <t xml:space="preserve">Half-life (days):</t>
  </si>
  <si>
    <t xml:space="preserve">Mammal chronic LOAEC</t>
  </si>
  <si>
    <t xml:space="preserve">Application Interval (days):</t>
  </si>
  <si>
    <t xml:space="preserve">Mammal chronic NOAEC</t>
  </si>
  <si>
    <t xml:space="preserve">Number of Applications:</t>
  </si>
  <si>
    <t xml:space="preserve">Assessed Species Inputs (optional, use defaults for RQs for national level assessments)</t>
  </si>
  <si>
    <t xml:space="preserve">What body weight range is assessed (grams)?</t>
  </si>
  <si>
    <t xml:space="preserve">Birds</t>
  </si>
  <si>
    <t xml:space="preserve">Mammals</t>
  </si>
  <si>
    <t xml:space="preserve">Small</t>
  </si>
  <si>
    <t xml:space="preserve">Medium</t>
  </si>
  <si>
    <t xml:space="preserve">Large</t>
  </si>
  <si>
    <t xml:space="preserve">Note: Sources of wildlife diet are assumed to be available for less than one year for this model.</t>
  </si>
  <si>
    <t xml:space="preserve">Endpoints</t>
  </si>
  <si>
    <t xml:space="preserve">Avian</t>
  </si>
  <si>
    <t xml:space="preserve">Endpoint</t>
  </si>
  <si>
    <t xml:space="preserve">Toxicity value</t>
  </si>
  <si>
    <t xml:space="preserve">Indicate test species below</t>
  </si>
  <si>
    <t xml:space="preserve">Optional Test Organism Body weight (g)</t>
  </si>
  <si>
    <t xml:space="preserve">Optional Test Species Name</t>
  </si>
  <si>
    <t xml:space="preserve">Toxicity Value Reference (MRID)</t>
  </si>
  <si>
    <t xml:space="preserve">LD50 (mg/kg-bw)</t>
  </si>
  <si>
    <t xml:space="preserve">Bobwhite quail</t>
  </si>
  <si>
    <t xml:space="preserve">LC50 (mg/kg-diet)</t>
  </si>
  <si>
    <t xml:space="preserve">Mallard duck</t>
  </si>
  <si>
    <t xml:space="preserve">NOAEL (mg/kg-bw)</t>
  </si>
  <si>
    <t xml:space="preserve">Other</t>
  </si>
  <si>
    <t xml:space="preserve">NOAEC (mg/kg-diet)</t>
  </si>
  <si>
    <t xml:space="preserve">Enter the Mineau et al. Scaling Factor</t>
  </si>
  <si>
    <t xml:space="preserve">Mammalian</t>
  </si>
  <si>
    <t xml:space="preserve">Acute Study</t>
  </si>
  <si>
    <t xml:space="preserve">Chronic Study</t>
  </si>
  <si>
    <t xml:space="preserve">Size (g) of mammal used in toxicity study
Default rat body weight is 350 grams</t>
  </si>
  <si>
    <t xml:space="preserve">Reference (MRID)</t>
  </si>
  <si>
    <t xml:space="preserve">Reported Chronic Endpoint</t>
  </si>
  <si>
    <t xml:space="preserve">yes</t>
  </si>
  <si>
    <t xml:space="preserve">no</t>
  </si>
  <si>
    <t xml:space="preserve">mg/kg-bw</t>
  </si>
  <si>
    <t xml:space="preserve">mg/kg-diet</t>
  </si>
  <si>
    <t xml:space="preserve">LD50 ft-2</t>
  </si>
  <si>
    <t xml:space="preserve">Application Type:</t>
  </si>
  <si>
    <t xml:space="preserve">Broadcast</t>
  </si>
  <si>
    <t xml:space="preserve">% incorporated</t>
  </si>
  <si>
    <t xml:space="preserve">Rows/Band/In-furrow</t>
  </si>
  <si>
    <t xml:space="preserve">.</t>
  </si>
  <si>
    <t xml:space="preserve">Granular</t>
  </si>
  <si>
    <t xml:space="preserve">Page 2</t>
  </si>
  <si>
    <t xml:space="preserve">Liquid</t>
  </si>
  <si>
    <t xml:space="preserve"> Upper Bound Kenaga Residues For RQ Calculation</t>
  </si>
  <si>
    <t xml:space="preserve">Acute and Chronic RQs are based on the Upper Bound </t>
  </si>
  <si>
    <t xml:space="preserve">Kenaga Residues.</t>
  </si>
  <si>
    <t xml:space="preserve">The maximum single day residue estimation is used for </t>
  </si>
  <si>
    <t xml:space="preserve">      Use</t>
  </si>
  <si>
    <t xml:space="preserve">both the acute and reproduction RQs.</t>
  </si>
  <si>
    <t xml:space="preserve">      Formulation</t>
  </si>
  <si>
    <t xml:space="preserve">Calculations</t>
  </si>
  <si>
    <t xml:space="preserve">Application Rate </t>
  </si>
  <si>
    <t xml:space="preserve">lbs a.i./acre</t>
  </si>
  <si>
    <t xml:space="preserve">RQs reported as "0.00" in the RQ tables below should be noted as</t>
  </si>
  <si>
    <t xml:space="preserve">Half-life </t>
  </si>
  <si>
    <t xml:space="preserve">days </t>
  </si>
  <si>
    <t xml:space="preserve">&lt;0.01 in your assessment.  This is due to rounding and significant</t>
  </si>
  <si>
    <t xml:space="preserve">Application Interval</t>
  </si>
  <si>
    <t xml:space="preserve">days</t>
  </si>
  <si>
    <t xml:space="preserve">figure issues in Excel.</t>
  </si>
  <si>
    <t xml:space="preserve">Food Item (Kenaga #)</t>
  </si>
  <si>
    <t xml:space="preserve">Initial Concentration</t>
  </si>
  <si>
    <t xml:space="preserve">Maximum # Apps./Year</t>
  </si>
  <si>
    <t xml:space="preserve">Length of Simulation</t>
  </si>
  <si>
    <t xml:space="preserve">year</t>
  </si>
  <si>
    <t xml:space="preserve">Short Grass (240)</t>
  </si>
  <si>
    <t xml:space="preserve">Tall Grass (110)</t>
  </si>
  <si>
    <t xml:space="preserve">Broadleaf plants/Insects (135)</t>
  </si>
  <si>
    <t xml:space="preserve">Seeds (15)</t>
  </si>
  <si>
    <t xml:space="preserve">Number of days LOCs are excced</t>
  </si>
  <si>
    <t xml:space="preserve">1st order decay constant</t>
  </si>
  <si>
    <t xml:space="preserve">Short grass EEC / NOAEC</t>
  </si>
  <si>
    <t xml:space="preserve">Dose based short grass EEC / (Adj-LD50 * LOC of 0.1)</t>
  </si>
  <si>
    <t xml:space="preserve">Dose based short grass EEC / Adj-NOAEL</t>
  </si>
  <si>
    <t xml:space="preserve">Short grass dose based EEC/Adj-LD50</t>
  </si>
  <si>
    <t xml:space="preserve">NOAEL(mg/kg-bw)</t>
  </si>
  <si>
    <t xml:space="preserve"> </t>
  </si>
  <si>
    <t xml:space="preserve">Graph </t>
  </si>
  <si>
    <t xml:space="preserve">Chronic Exceedance</t>
  </si>
  <si>
    <t xml:space="preserve">Acute Exceedance</t>
  </si>
  <si>
    <t xml:space="preserve">Day</t>
  </si>
  <si>
    <t xml:space="preserve"># Apps</t>
  </si>
  <si>
    <t xml:space="preserve">App </t>
  </si>
  <si>
    <t xml:space="preserve">Short Grass </t>
  </si>
  <si>
    <t xml:space="preserve">Tall Grass</t>
  </si>
  <si>
    <t xml:space="preserve">Broadleaf plants/</t>
  </si>
  <si>
    <t xml:space="preserve">Fruits/pods/</t>
  </si>
  <si>
    <t xml:space="preserve">Line</t>
  </si>
  <si>
    <t xml:space="preserve">(days in first 56)</t>
  </si>
  <si>
    <t xml:space="preserve">Period</t>
  </si>
  <si>
    <t xml:space="preserve">Small Insects</t>
  </si>
  <si>
    <t xml:space="preserve"> lg insects</t>
  </si>
  <si>
    <t xml:space="preserve">Short Grass</t>
  </si>
  <si>
    <t xml:space="preserve">Avian Dose</t>
  </si>
  <si>
    <r>
      <rPr>
        <b val="true"/>
        <sz val="16"/>
        <rFont val="Arial"/>
        <family val="2"/>
      </rPr>
      <t xml:space="preserve">Dietary-based EECs </t>
    </r>
    <r>
      <rPr>
        <b val="true"/>
        <sz val="12"/>
        <rFont val="Arial"/>
        <family val="2"/>
      </rPr>
      <t xml:space="preserve"> (ppm)</t>
    </r>
  </si>
  <si>
    <t xml:space="preserve">Kenaga</t>
  </si>
  <si>
    <t xml:space="preserve">Values</t>
  </si>
  <si>
    <t xml:space="preserve">Tall Grass </t>
  </si>
  <si>
    <t xml:space="preserve">Broadleaf plants/sm Insects</t>
  </si>
  <si>
    <t xml:space="preserve">Fruits/pods/seeds/lg insects</t>
  </si>
  <si>
    <t xml:space="preserve">Avian Results</t>
  </si>
  <si>
    <t xml:space="preserve">Body   </t>
  </si>
  <si>
    <t xml:space="preserve">Ingestion (Fdry)</t>
  </si>
  <si>
    <t xml:space="preserve">Ingestion (Fwet)</t>
  </si>
  <si>
    <t xml:space="preserve">% body wgt</t>
  </si>
  <si>
    <t xml:space="preserve">FI</t>
  </si>
  <si>
    <t xml:space="preserve">Class</t>
  </si>
  <si>
    <t xml:space="preserve">Weight (g)</t>
  </si>
  <si>
    <t xml:space="preserve">(g bw/day)</t>
  </si>
  <si>
    <t xml:space="preserve">(g/day)</t>
  </si>
  <si>
    <t xml:space="preserve">consumed</t>
  </si>
  <si>
    <t xml:space="preserve">(kg-diet/day)</t>
  </si>
  <si>
    <t xml:space="preserve">Mid</t>
  </si>
  <si>
    <t xml:space="preserve">Granivores</t>
  </si>
  <si>
    <t xml:space="preserve">Avian Body   </t>
  </si>
  <si>
    <t xml:space="preserve">Adjusted LD50</t>
  </si>
  <si>
    <t xml:space="preserve">(mg/kg-bw)</t>
  </si>
  <si>
    <r>
      <rPr>
        <b val="true"/>
        <sz val="16"/>
        <rFont val="Arial"/>
        <family val="2"/>
      </rPr>
      <t xml:space="preserve">Dose-based EECs</t>
    </r>
    <r>
      <rPr>
        <b val="true"/>
        <sz val="18"/>
        <rFont val="Arial"/>
        <family val="2"/>
      </rPr>
      <t xml:space="preserve">   
</t>
    </r>
    <r>
      <rPr>
        <b val="true"/>
        <sz val="10"/>
        <rFont val="Arial"/>
        <family val="2"/>
      </rPr>
      <t xml:space="preserve">(mg/kg-bw)</t>
    </r>
    <r>
      <rPr>
        <b val="true"/>
        <sz val="18"/>
        <rFont val="Arial"/>
        <family val="2"/>
      </rPr>
      <t xml:space="preserve"> </t>
    </r>
  </si>
  <si>
    <t xml:space="preserve">Avian Classes and Body Weights (grams)</t>
  </si>
  <si>
    <t xml:space="preserve">small</t>
  </si>
  <si>
    <t xml:space="preserve">mid</t>
  </si>
  <si>
    <t xml:space="preserve">large</t>
  </si>
  <si>
    <t xml:space="preserve">Granivores(grams)</t>
  </si>
  <si>
    <r>
      <rPr>
        <b val="true"/>
        <sz val="18"/>
        <rFont val="Arial"/>
        <family val="2"/>
      </rPr>
      <t xml:space="preserve">Dose-based RQs         </t>
    </r>
    <r>
      <rPr>
        <b val="true"/>
        <sz val="12"/>
        <rFont val="Arial"/>
        <family val="2"/>
      </rPr>
      <t xml:space="preserve">(Dose-based EEC/adjusted LD50)</t>
    </r>
  </si>
  <si>
    <t xml:space="preserve">Avian Acute RQs
Size Class (grams)</t>
  </si>
  <si>
    <t xml:space="preserve">Broadleaf plants/sm insects</t>
  </si>
  <si>
    <t xml:space="preserve">Seeds (granivore)</t>
  </si>
  <si>
    <r>
      <rPr>
        <b val="true"/>
        <sz val="18"/>
        <rFont val="Arial"/>
        <family val="2"/>
      </rPr>
      <t xml:space="preserve">Dietary-based RQs </t>
    </r>
    <r>
      <rPr>
        <b val="true"/>
        <sz val="12"/>
        <rFont val="Arial"/>
        <family val="2"/>
      </rPr>
      <t xml:space="preserve"> (Dietary-based EEC/LC50 or NOAEC)</t>
    </r>
  </si>
  <si>
    <t xml:space="preserve">RQs</t>
  </si>
  <si>
    <t xml:space="preserve">Acute</t>
  </si>
  <si>
    <t xml:space="preserve">Chronic</t>
  </si>
  <si>
    <t xml:space="preserve">Note:  To provide risk management with the maximum possible information,</t>
  </si>
  <si>
    <t xml:space="preserve">it is recommended that both the dose-based and concentration-based </t>
  </si>
  <si>
    <t xml:space="preserve">RQs be calculated when data are available</t>
  </si>
  <si>
    <t xml:space="preserve">Upper bound Kenaga Residues</t>
  </si>
  <si>
    <t xml:space="preserve">Mammalian Results</t>
  </si>
  <si>
    <t xml:space="preserve">Ingestion  (Fwet)</t>
  </si>
  <si>
    <t xml:space="preserve">Weight</t>
  </si>
  <si>
    <t xml:space="preserve">(g bwt/day)</t>
  </si>
  <si>
    <t xml:space="preserve">Herbivores/</t>
  </si>
  <si>
    <t xml:space="preserve">insectivores</t>
  </si>
  <si>
    <t xml:space="preserve">Grainvores</t>
  </si>
  <si>
    <t xml:space="preserve">Adjusted</t>
  </si>
  <si>
    <t xml:space="preserve">LD50</t>
  </si>
  <si>
    <t xml:space="preserve">NOAEL</t>
  </si>
  <si>
    <r>
      <rPr>
        <b val="true"/>
        <sz val="16"/>
        <rFont val="Arial"/>
        <family val="2"/>
      </rPr>
      <t xml:space="preserve">Dose-Based EECs 
</t>
    </r>
    <r>
      <rPr>
        <b val="true"/>
        <sz val="10"/>
        <rFont val="Arial"/>
        <family val="2"/>
      </rPr>
      <t xml:space="preserve">(mg/kg-bw)</t>
    </r>
  </si>
  <si>
    <t xml:space="preserve">Mammalian Classes and Body weight</t>
  </si>
  <si>
    <t xml:space="preserve">Herbivores/ insectivores (grams)</t>
  </si>
  <si>
    <r>
      <rPr>
        <b val="true"/>
        <sz val="18"/>
        <rFont val="Arial"/>
        <family val="2"/>
      </rPr>
      <t xml:space="preserve">Dose-based RQs        </t>
    </r>
    <r>
      <rPr>
        <b val="true"/>
        <sz val="12"/>
        <rFont val="Arial"/>
        <family val="2"/>
      </rPr>
      <t xml:space="preserve">(Dose-based EEC/LD50 or NOAEL)</t>
    </r>
  </si>
  <si>
    <t xml:space="preserve">Small mammal</t>
  </si>
  <si>
    <t xml:space="preserve">Medium mammal</t>
  </si>
  <si>
    <t xml:space="preserve">Large mammal</t>
  </si>
  <si>
    <t xml:space="preserve">grams</t>
  </si>
  <si>
    <t xml:space="preserve">Acute   </t>
  </si>
  <si>
    <t xml:space="preserve">Fruits/pods/lg insects</t>
  </si>
  <si>
    <t xml:space="preserve">Mammal RQs</t>
  </si>
  <si>
    <t xml:space="preserve">Terrestrial Residues Graph</t>
  </si>
  <si>
    <t xml:space="preserve">Mean Kenaga Residues </t>
  </si>
  <si>
    <t xml:space="preserve">For Risk Description Purposes</t>
  </si>
  <si>
    <t xml:space="preserve">Note that the ratio of exposure and effects </t>
  </si>
  <si>
    <t xml:space="preserve">endpoints are termed "RQs" in this output.</t>
  </si>
  <si>
    <t xml:space="preserve">Caution should be exercised in relating these </t>
  </si>
  <si>
    <t xml:space="preserve">values to the Agency Levels of Concern</t>
  </si>
  <si>
    <t xml:space="preserve">Food Item (Kanaga #)</t>
  </si>
  <si>
    <t xml:space="preserve">Short Grass (85)</t>
  </si>
  <si>
    <t xml:space="preserve">Tall Grass (36)</t>
  </si>
  <si>
    <t xml:space="preserve">Toxicity Endpoints</t>
  </si>
  <si>
    <t xml:space="preserve">Broadleaf plants/Insects (45)</t>
  </si>
  <si>
    <t xml:space="preserve">Seeds (7)</t>
  </si>
  <si>
    <t xml:space="preserve">Short grass EEC/NOAEC</t>
  </si>
  <si>
    <t xml:space="preserve">Short grass dose based EEC/(Adj-LD50 * LOC of 0.1)</t>
  </si>
  <si>
    <t xml:space="preserve">Dose based EEC - Birds</t>
  </si>
  <si>
    <t xml:space="preserve">Dosed based EEC - mammals</t>
  </si>
  <si>
    <r>
      <rPr>
        <b val="true"/>
        <sz val="16"/>
        <rFont val="Arial"/>
        <family val="2"/>
      </rPr>
      <t xml:space="preserve">Dietary-based EECs
 </t>
    </r>
    <r>
      <rPr>
        <b val="true"/>
        <sz val="12"/>
        <rFont val="Arial"/>
        <family val="2"/>
      </rPr>
      <t xml:space="preserve"> (ppm)</t>
    </r>
  </si>
  <si>
    <t xml:space="preserve">Kenaga Values</t>
  </si>
  <si>
    <r>
      <rPr>
        <b val="true"/>
        <sz val="18"/>
        <rFont val="Arial"/>
        <family val="2"/>
      </rPr>
      <t xml:space="preserve">Dose-based EEC     </t>
    </r>
    <r>
      <rPr>
        <b val="true"/>
        <sz val="14"/>
        <rFont val="Arial"/>
        <family val="2"/>
      </rPr>
      <t xml:space="preserve">(mg/kg-bw)</t>
    </r>
  </si>
  <si>
    <r>
      <rPr>
        <b val="true"/>
        <sz val="18"/>
        <rFont val="Arial"/>
        <family val="2"/>
      </rPr>
      <t xml:space="preserve">Dose-based RQs
</t>
    </r>
    <r>
      <rPr>
        <b val="true"/>
        <sz val="12"/>
        <rFont val="Arial"/>
        <family val="2"/>
      </rPr>
      <t xml:space="preserve">(Dose-based EEC/LD50)</t>
    </r>
  </si>
  <si>
    <t xml:space="preserve">Avian Acute "RQs"
Size class (grams)</t>
  </si>
  <si>
    <t xml:space="preserve">"RQs"</t>
  </si>
  <si>
    <t xml:space="preserve">Mean Kenaga Residues</t>
  </si>
  <si>
    <r>
      <rPr>
        <b val="true"/>
        <sz val="18"/>
        <rFont val="Arial"/>
        <family val="2"/>
      </rPr>
      <t xml:space="preserve">Dose-based EEC 
</t>
    </r>
    <r>
      <rPr>
        <b val="true"/>
        <sz val="14"/>
        <rFont val="Arial"/>
        <family val="2"/>
      </rPr>
      <t xml:space="preserve">(mg/kg-bw)</t>
    </r>
  </si>
  <si>
    <t xml:space="preserve">Mammalian Classes and Body weight (grams)</t>
  </si>
  <si>
    <t xml:space="preserve">Herbivores/ insectivores</t>
  </si>
  <si>
    <r>
      <rPr>
        <b val="true"/>
        <sz val="18"/>
        <rFont val="Arial"/>
        <family val="2"/>
      </rPr>
      <t xml:space="preserve">Dietary-based "RQs" </t>
    </r>
    <r>
      <rPr>
        <b val="true"/>
        <sz val="12"/>
        <rFont val="Arial"/>
        <family val="2"/>
      </rPr>
      <t xml:space="preserve"> (EEC/LC50 or NOAEC)</t>
    </r>
  </si>
  <si>
    <t xml:space="preserve">Mammal "RQs"</t>
  </si>
  <si>
    <t xml:space="preserve">Chemical:</t>
  </si>
  <si>
    <t xml:space="preserve">INPUTS</t>
  </si>
  <si>
    <t xml:space="preserve">Do not overwrite these numbers.</t>
  </si>
  <si>
    <t xml:space="preserve">Changes to the inputs must be </t>
  </si>
  <si>
    <t xml:space="preserve">Application Rate:</t>
  </si>
  <si>
    <t xml:space="preserve">lbs / acre</t>
  </si>
  <si>
    <t xml:space="preserve">made in the "INPUTS" worksheet.</t>
  </si>
  <si>
    <t xml:space="preserve">% A.I.:</t>
  </si>
  <si>
    <t xml:space="preserve">Avian LD50 (20g):</t>
  </si>
  <si>
    <t xml:space="preserve">mg/kg bw</t>
  </si>
  <si>
    <t xml:space="preserve">(100g)</t>
  </si>
  <si>
    <t xml:space="preserve">(1000g)</t>
  </si>
  <si>
    <t xml:space="preserve">Mammalian LD50 (15g):</t>
  </si>
  <si>
    <t xml:space="preserve">(35g)</t>
  </si>
  <si>
    <t xml:space="preserve">Row Spacing:</t>
  </si>
  <si>
    <t xml:space="preserve">inches</t>
  </si>
  <si>
    <t xml:space="preserve">Bandwidth:</t>
  </si>
  <si>
    <t xml:space="preserve">Unincorporation:</t>
  </si>
  <si>
    <t xml:space="preserve">Row/Band/In-furrow applications</t>
  </si>
  <si>
    <t xml:space="preserve">Intermediate Calculations</t>
  </si>
  <si>
    <t xml:space="preserve"># rows acre-1:</t>
  </si>
  <si>
    <t xml:space="preserve">mg a.i./1000 ft row:</t>
  </si>
  <si>
    <t xml:space="preserve">row length (ft):</t>
  </si>
  <si>
    <t xml:space="preserve">bandwidth:</t>
  </si>
  <si>
    <t xml:space="preserve">lb ai/1000 ft row:</t>
  </si>
  <si>
    <t xml:space="preserve">mg a.i./ft2:</t>
  </si>
  <si>
    <t xml:space="preserve">bandwidth (ft):</t>
  </si>
  <si>
    <t xml:space="preserve">exposed mg a.i./ft2:</t>
  </si>
  <si>
    <t xml:space="preserve">mg ai/ft2:</t>
  </si>
  <si>
    <t xml:space="preserve">exposed mg ai/ft2:</t>
  </si>
  <si>
    <t xml:space="preserve">wgt class (grams)</t>
  </si>
  <si>
    <t xml:space="preserve">Mammal</t>
  </si>
  <si>
    <t xml:space="preserve">Broadcast applications</t>
  </si>
  <si>
    <t xml:space="preserve">Formulas used in the calculations are in the User's Guide</t>
  </si>
  <si>
    <t xml:space="preserve">Estimation of the number of granules needed to achieve toxicity thresholds</t>
  </si>
  <si>
    <t xml:space="preserve">Step 1.  Estimate mass of a.i. consumed for the assessed species weight to achieve the desired toxicity threshold</t>
  </si>
  <si>
    <t xml:space="preserve">Parameter</t>
  </si>
  <si>
    <t xml:space="preserve">Value </t>
  </si>
  <si>
    <t xml:space="preserve">Comment</t>
  </si>
  <si>
    <t xml:space="preserve">Bird</t>
  </si>
  <si>
    <t xml:space="preserve">Weight of assessed bird (kg)</t>
  </si>
  <si>
    <t xml:space="preserve">INPUT (0.02 kg and 0.015 kg are typically used for general assessments for birds and mammals, respectively).</t>
  </si>
  <si>
    <t xml:space="preserve">Adjusted LD50, mg/kg-bw</t>
  </si>
  <si>
    <t xml:space="preserve">Calculated from the body weight entered in B13 and C13 and the LD50 entered in the "Inputs" sheet.</t>
  </si>
  <si>
    <t xml:space="preserve">Mg a.i. needed to achieve the adjusted LD50 for bird of assessed weight</t>
  </si>
  <si>
    <t xml:space="preserve">mg a.i./kg-bw * kg-bw = mg a.i.</t>
  </si>
  <si>
    <t xml:space="preserve">Mg a.i. needed to achieve acute LOC exceedance (1/2 adjusted LD50) for bird of assessed weight</t>
  </si>
  <si>
    <t xml:space="preserve">Mg a.i. needed to achieve endangered species LOC exceedance (1/10th adjusted LD50) for bird of assessed weight</t>
  </si>
  <si>
    <t xml:space="preserve">Step 2.  Determine the mass of a.i. per granule</t>
  </si>
  <si>
    <t xml:space="preserve">Percent of a.i. in formulated product</t>
  </si>
  <si>
    <t xml:space="preserve">Must enter percent a.i. specified on the label</t>
  </si>
  <si>
    <t xml:space="preserve">Weight of 1 granule (mg, obtained from registrant)</t>
  </si>
  <si>
    <t xml:space="preserve">INPUT (Note: Be sure to enter units in mg!)</t>
  </si>
  <si>
    <t xml:space="preserve">mg a.i./granule</t>
  </si>
  <si>
    <t xml:space="preserve">weight of granule (mg) x fraction of a.i. = mg a.i./granule </t>
  </si>
  <si>
    <t xml:space="preserve">Step 3.  Calculate number of granules with mass of a.i. equivalent to adjusted LD50 for bird of assessed weight</t>
  </si>
  <si>
    <t xml:space="preserve">No. of granules needed to achieve adjusted LD50 </t>
  </si>
  <si>
    <t xml:space="preserve">mg a.i. needed to achieve adjusted LD50 (B/C14) / mg a.i. per granule (B/C20)</t>
  </si>
  <si>
    <t xml:space="preserve">No. of granules needed to achieve acute LOC exceedance (1/2 adjusted LD50) </t>
  </si>
  <si>
    <t xml:space="preserve">mg a.i. needed to achieve 1/2 adjusted LD50 (B/C15) / mg a.i. per granule (B/C20)</t>
  </si>
  <si>
    <t xml:space="preserve">No. of granules needed to achieve endangered species LOC exceedance (1/10 adjusted LD50) </t>
  </si>
  <si>
    <t xml:space="preserve">mg a.i. needed to achieve 1/10 adjusted LD50 (B/C16) / mg a.i. per granule (B/C20)</t>
  </si>
  <si>
    <t xml:space="preserve">Minimum Foraging Area Needed to Allow for Ingestion of Sufficient Mass of a.i. to Achieve LOC Exceedance </t>
  </si>
  <si>
    <t xml:space="preserve">EEC (mg a.i./square foot)</t>
  </si>
  <si>
    <t xml:space="preserve">From LD50 ft-2 page</t>
  </si>
  <si>
    <t xml:space="preserve">Foraging area (square feet) needed to achieve endangered species LOC exceedance assuming 100% feeding efficiency</t>
  </si>
  <si>
    <t xml:space="preserve">mg a.i. needed to achieve LD50 in 20-gram bird (B/C16) / mg a.i.per sq. ft (B/C27)</t>
  </si>
  <si>
    <t xml:space="preserve">Foraging area (square feet) needed to achieve endangered species  LOC exceedance  assuming 50% feeding efficiency</t>
  </si>
  <si>
    <t xml:space="preserve">Foraging area needed to achieve LOC Exceedance assuming 100% feeding efficiency (B/C28) * 2 (i.e., twice the foraging area is needed for 50% feeding efficiency)</t>
  </si>
  <si>
    <t xml:space="preserve">Foraging area (square feet) needed to achieve endangered species LOC exceedance assuming 10% feeding efficiency</t>
  </si>
  <si>
    <t xml:space="preserve">Foraging area needed to achieve LOC Exceedance assuming 100% feeding efficiency (B/C28) * 10 (i.e., 10 times the foraging area is needed for 10% feeding efficiency)</t>
  </si>
  <si>
    <t xml:space="preserve">Data inputs are in blue</t>
  </si>
  <si>
    <t xml:space="preserve">Name of seed treatment formulation:</t>
  </si>
  <si>
    <t xml:space="preserve">Percent AI in formulation:</t>
  </si>
  <si>
    <t xml:space="preserve">Density of product (lbs/gal):</t>
  </si>
  <si>
    <t xml:space="preserve">Reported</t>
  </si>
  <si>
    <t xml:space="preserve">Tested Body</t>
  </si>
  <si>
    <t xml:space="preserve">Avian LD50:</t>
  </si>
  <si>
    <t xml:space="preserve">Avian repro. NOAEC:</t>
  </si>
  <si>
    <t xml:space="preserve">Mammalian LD50:</t>
  </si>
  <si>
    <t xml:space="preserve">Mammalian NOAEC:</t>
  </si>
  <si>
    <t xml:space="preserve">Crop</t>
  </si>
  <si>
    <t xml:space="preserve">Maximum Seeding Rate (lbs/acre)</t>
  </si>
  <si>
    <t xml:space="preserve">Reference</t>
  </si>
  <si>
    <t xml:space="preserve">Application Rate</t>
  </si>
  <si>
    <t xml:space="preserve">(fl oz/cwt)</t>
  </si>
  <si>
    <t xml:space="preserve">(lbs. Ai/cwt)</t>
  </si>
  <si>
    <t xml:space="preserve">Barley</t>
  </si>
  <si>
    <t xml:space="preserve">http://www.ipmcenters.org/cropprofiles/CP_form.cfm</t>
  </si>
  <si>
    <t xml:space="preserve">beans </t>
  </si>
  <si>
    <t xml:space="preserve">http://www.ext.nodak.edu/extpubs/plantsci/rowcrops/a1133-1.htm#Planting</t>
  </si>
  <si>
    <t xml:space="preserve">dried beans</t>
  </si>
  <si>
    <t xml:space="preserve">lima beans (succulent)</t>
  </si>
  <si>
    <t xml:space="preserve">snap beans</t>
  </si>
  <si>
    <t xml:space="preserve">Canola</t>
  </si>
  <si>
    <t xml:space="preserve">Corn</t>
  </si>
  <si>
    <t xml:space="preserve">Cotton</t>
  </si>
  <si>
    <t xml:space="preserve">Oats</t>
  </si>
  <si>
    <t xml:space="preserve">Onion</t>
  </si>
  <si>
    <t xml:space="preserve">cowpeas/ blackeyed peas</t>
  </si>
  <si>
    <t xml:space="preserve">Pea</t>
  </si>
  <si>
    <t xml:space="preserve">lupine</t>
  </si>
  <si>
    <t xml:space="preserve">http://www.hort.purdue.edu/newcrop/afcm/lupine.html</t>
  </si>
  <si>
    <t xml:space="preserve">grain lupine</t>
  </si>
  <si>
    <t xml:space="preserve">field peas</t>
  </si>
  <si>
    <t xml:space="preserve">Peanuts</t>
  </si>
  <si>
    <t xml:space="preserve">Rice</t>
  </si>
  <si>
    <t xml:space="preserve">Rye</t>
  </si>
  <si>
    <t xml:space="preserve">Safflower</t>
  </si>
  <si>
    <t xml:space="preserve">Sorghum</t>
  </si>
  <si>
    <t xml:space="preserve">Soybeans</t>
  </si>
  <si>
    <t xml:space="preserve">http://www.nsrl.uiuc.edu/aboutsoy/production02.html</t>
  </si>
  <si>
    <t xml:space="preserve">soybeans, edible</t>
  </si>
  <si>
    <t xml:space="preserve">Sugar beets</t>
  </si>
  <si>
    <t xml:space="preserve">http://www.agecon.ucdavis.edu/outreach/crop/Archives/SugarBeets.pdf</t>
  </si>
  <si>
    <t xml:space="preserve">Triticale</t>
  </si>
  <si>
    <t xml:space="preserve">Wheat</t>
  </si>
  <si>
    <t xml:space="preserve">Maximum Application Rate</t>
  </si>
  <si>
    <t xml:space="preserve">Maximum Seed Application Rate</t>
  </si>
  <si>
    <t xml:space="preserve">Avian Nagy Dose</t>
  </si>
  <si>
    <t xml:space="preserve">Mammalian Nagy Dose</t>
  </si>
  <si>
    <t xml:space="preserve">Available AI</t>
  </si>
  <si>
    <t xml:space="preserve">(lbs ai/A)</t>
  </si>
  <si>
    <t xml:space="preserve">(mg ai/kg seed)</t>
  </si>
  <si>
    <t xml:space="preserve">(mg ai/kg-bw/day)</t>
  </si>
  <si>
    <t xml:space="preserve">(mg ai ft-2)</t>
  </si>
  <si>
    <t xml:space="preserve">Animal</t>
  </si>
  <si>
    <t xml:space="preserve">Nagy allometry</t>
  </si>
  <si>
    <t xml:space="preserve">Food ingestion value g/day</t>
  </si>
  <si>
    <t xml:space="preserve">20 g Bird</t>
  </si>
  <si>
    <t xml:space="preserve">15 g Mammal</t>
  </si>
  <si>
    <r>
      <rPr>
        <b val="true"/>
        <sz val="12"/>
        <rFont val="Arial"/>
        <family val="2"/>
      </rPr>
      <t xml:space="preserve">Risk Quotients</t>
    </r>
    <r>
      <rPr>
        <b val="true"/>
        <sz val="12"/>
        <rFont val="Arial"/>
        <family val="0"/>
      </rPr>
      <t xml:space="preserve">†</t>
    </r>
  </si>
  <si>
    <t xml:space="preserve">Avian (20 g)</t>
  </si>
  <si>
    <t xml:space="preserve">Mammalian (15 g)</t>
  </si>
  <si>
    <t xml:space="preserve">Acute (# 1)</t>
  </si>
  <si>
    <t xml:space="preserve">Acute (# 2)</t>
  </si>
  <si>
    <t xml:space="preserve">†</t>
  </si>
  <si>
    <t xml:space="preserve">Acute RQ #1 =</t>
  </si>
  <si>
    <t xml:space="preserve">(mg ai /kg-bw/day) / LD50</t>
  </si>
  <si>
    <t xml:space="preserve">Acute RQ #2 =</t>
  </si>
  <si>
    <t xml:space="preserve">mg ai ft-2 /(LD50*bw)</t>
  </si>
  <si>
    <t xml:space="preserve">Chronic RQ =</t>
  </si>
  <si>
    <t xml:space="preserve">mg kg-1 seed / NOEC</t>
  </si>
  <si>
    <t xml:space="preserve">Acute Mammalian Non endangered</t>
  </si>
  <si>
    <t xml:space="preserve">Acute Mammalian Endangered</t>
  </si>
  <si>
    <t xml:space="preserve">Mammal Chronic</t>
  </si>
  <si>
    <t xml:space="preserve">LOC</t>
  </si>
  <si>
    <t xml:space="preserve">Concentration</t>
  </si>
  <si>
    <t xml:space="preserve">acute</t>
  </si>
  <si>
    <t xml:space="preserve">endangered</t>
  </si>
  <si>
    <t xml:space="preserve">chronic</t>
  </si>
  <si>
    <t xml:space="preserve">15 g H/I</t>
  </si>
  <si>
    <t xml:space="preserve">35g H/I</t>
  </si>
  <si>
    <t xml:space="preserve">1000g H/I</t>
  </si>
  <si>
    <t xml:space="preserve">15 g G</t>
  </si>
  <si>
    <t xml:space="preserve">35g G</t>
  </si>
  <si>
    <t xml:space="preserve">1000g G</t>
  </si>
  <si>
    <t xml:space="preserve">acute 15g herbivore/insectivore</t>
  </si>
  <si>
    <t xml:space="preserve">acute 35g herbivore/insectivore</t>
  </si>
  <si>
    <t xml:space="preserve">acute 1000g herbivore/insectivore</t>
  </si>
  <si>
    <t xml:space="preserve">acute 15g granivore</t>
  </si>
  <si>
    <t xml:space="preserve">acute 35g granivore</t>
  </si>
  <si>
    <t xml:space="preserve">acute 1000g granivore</t>
  </si>
  <si>
    <t xml:space="preserve">acute endangered 15g herbivore/insectivore</t>
  </si>
  <si>
    <t xml:space="preserve">acute endangered 35g herbivore/insectivore</t>
  </si>
  <si>
    <t xml:space="preserve">acute endangered 1000g herbivore/insectivore</t>
  </si>
  <si>
    <t xml:space="preserve">acute  endangered 15g granivore</t>
  </si>
  <si>
    <t xml:space="preserve">acute endangered 35g granivore</t>
  </si>
  <si>
    <t xml:space="preserve">acute endangered 1000g granivore</t>
  </si>
  <si>
    <t xml:space="preserve">TREX Feedback Form</t>
  </si>
  <si>
    <t xml:space="preserve">EFED internal form for submitting technical questions, information on model problems, suggestions for improvement.</t>
  </si>
  <si>
    <t xml:space="preserve">Enter Your Last Name (letters only)</t>
  </si>
  <si>
    <t xml:space="preserve">Enter your comment or question</t>
  </si>
  <si>
    <t xml:space="preserve">Note:  Do not use  the "Enter" key to do hard returns in above comment box.  "Enter" will move you out of the cell and your comments will be lost.  Use the "Alt + Enter" keys together to put in a hard return.  
You must exit the comments cell prior to sending the comment</t>
  </si>
  <si>
    <t xml:space="preserve">Summary of Risk Quotient Calculations Based on Upper Bound Kenaga EECs</t>
  </si>
  <si>
    <t xml:space="preserve">Summary of Risk Quotient Calculations Based on Mean  Kenaga EECs</t>
  </si>
  <si>
    <t xml:space="preserve">Summary of  LD50/Square Foot Results</t>
  </si>
  <si>
    <t xml:space="preserve">Characterization of Granular LD50/Square Foot Results</t>
  </si>
  <si>
    <t xml:space="preserve">Avian Assessment</t>
  </si>
  <si>
    <t xml:space="preserve">Table X. Upper Bound Kenaga, Acute Avian Dose-Based  Risk Quotients</t>
  </si>
  <si>
    <t xml:space="preserve">Table X.  Mean Kenaga, Acute Avian Dose-Based  Risk Quotients</t>
  </si>
  <si>
    <t xml:space="preserve">Table X.  Avian LD50 per Square Foot</t>
  </si>
  <si>
    <t xml:space="preserve">Size Class
(grams)</t>
  </si>
  <si>
    <t xml:space="preserve">Adjusted
LD50</t>
  </si>
  <si>
    <t xml:space="preserve">EECs and RQs</t>
  </si>
  <si>
    <t xml:space="preserve">Adjusted
 LD50</t>
  </si>
  <si>
    <t xml:space="preserve">mg/sq. ft</t>
  </si>
  <si>
    <t xml:space="preserve">LD50/sq. ft</t>
  </si>
  <si>
    <t xml:space="preserve">Broadleaf Plants/
Small Insects</t>
  </si>
  <si>
    <t xml:space="preserve">Fruits/Pods/
Seeds/
Large Insects</t>
  </si>
  <si>
    <t xml:space="preserve">Granivore</t>
  </si>
  <si>
    <t xml:space="preserve">Row, banded, in furrow</t>
  </si>
  <si>
    <t xml:space="preserve">No. of granules needed to achieve Acute LOC exceedance (1/2 adjusted LD50) </t>
  </si>
  <si>
    <t xml:space="preserve">EEC</t>
  </si>
  <si>
    <t xml:space="preserve">RQ</t>
  </si>
  <si>
    <t xml:space="preserve">No. of granules needed to achieve Endangered Species LOC exceedance (1/10 adjusted LD50) </t>
  </si>
  <si>
    <t xml:space="preserve">Foraging area (square feet) needed to achieve LOC exceedance assuming 100% feeding efficiency</t>
  </si>
  <si>
    <t xml:space="preserve">Foraging area (square feet) needed to achieve LOC exceedance  assuming 50% feeding efficiency</t>
  </si>
  <si>
    <t xml:space="preserve">Table X.  Upper Bound Kenaga, Subacute Avian Dietary Based Risk Quotients</t>
  </si>
  <si>
    <t xml:space="preserve">Table X.  Mean Kenaga, Subacute Avian Dietary Based Risk Quotients</t>
  </si>
  <si>
    <t xml:space="preserve">Table X.  Mammalian  LD50 per Square Foot</t>
  </si>
  <si>
    <t xml:space="preserve">Foraging area (square feet) needed to achieve LOC exceedance assuming 10% feeding efficiency</t>
  </si>
  <si>
    <t xml:space="preserve">LC50</t>
  </si>
  <si>
    <t xml:space="preserve">Row, banded, in furrow </t>
  </si>
  <si>
    <t xml:space="preserve">Mammalian Assessment</t>
  </si>
  <si>
    <t xml:space="preserve">Size class not used for dietary risk quotients </t>
  </si>
  <si>
    <t xml:space="preserve">Table X.  Upper Bound Kenaga, Chronic Avian Dietary Based Risk Quotients</t>
  </si>
  <si>
    <t xml:space="preserve">Table X.  Mean Kenaga, Chronic Avian Dietary Based Risk Quotients</t>
  </si>
  <si>
    <t xml:space="preserve">NOAEC (ppm)</t>
  </si>
  <si>
    <t xml:space="preserve">Size class not used for dietary risk quotients</t>
  </si>
  <si>
    <t xml:space="preserve">Table X. Upper Bound Kenaga, Acute  Mammalian Dose-Based  Risk Quotients </t>
  </si>
  <si>
    <t xml:space="preserve">Table X. Mean Kenaga, Acute  Mammalian Dose-Based  Risk Quotients</t>
  </si>
  <si>
    <t xml:space="preserve">Table X.  Upper Bound Kenaga, Acute Mammalian Dietary Based Risk Quotients</t>
  </si>
  <si>
    <t xml:space="preserve">Table X.  Mean Kenaga, Acute Mammalian Dietary Based Risk Quotients</t>
  </si>
  <si>
    <t xml:space="preserve">LC50 (ppm)</t>
  </si>
  <si>
    <t xml:space="preserve">Table X.  Upper Bound Kenaga, Chronic Mammalian Dietary Based Risk Quotients</t>
  </si>
  <si>
    <t xml:space="preserve">Table X.  Mean Kenaga, Chronic Mammalian Dietary Based Risk Quotients</t>
  </si>
  <si>
    <t xml:space="preserve">Table X.  Upper Bound Kenaga, Chronic Mammalian Dose-Based Risk Quotients</t>
  </si>
  <si>
    <t xml:space="preserve">Table X.  Mean Kenaga, Chronic Mammalian Dose-Based Risk Quotients</t>
  </si>
  <si>
    <t xml:space="preserve">Adjusted NOAEL</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409]mmmm\ d&quot;, &quot;yyyy;@"/>
    <numFmt numFmtId="170" formatCode="0"/>
    <numFmt numFmtId="171" formatCode="0.00%"/>
    <numFmt numFmtId="172" formatCode="General"/>
    <numFmt numFmtId="173" formatCode="0.000"/>
    <numFmt numFmtId="174" formatCode="0.00E+00"/>
    <numFmt numFmtId="175" formatCode="0%"/>
    <numFmt numFmtId="176" formatCode="0.0000"/>
    <numFmt numFmtId="177" formatCode="mmm\-dd\-yyyy\-hhmm"/>
  </numFmts>
  <fonts count="5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i val="true"/>
      <sz val="10"/>
      <name val="Arial"/>
      <family val="2"/>
    </font>
    <font>
      <u val="single"/>
      <sz val="6"/>
      <color rgb="FF0000FF"/>
      <name val="Arial"/>
      <family val="0"/>
    </font>
    <font>
      <b val="true"/>
      <sz val="10"/>
      <name val="Arial"/>
      <family val="0"/>
    </font>
    <font>
      <b val="true"/>
      <sz val="12"/>
      <name val="Arial"/>
      <family val="2"/>
    </font>
    <font>
      <sz val="10"/>
      <color rgb="FFFFFFFF"/>
      <name val="Arial"/>
      <family val="2"/>
    </font>
    <font>
      <b val="true"/>
      <sz val="16"/>
      <name val="Arial"/>
      <family val="2"/>
    </font>
    <font>
      <b val="true"/>
      <sz val="12"/>
      <color rgb="FFFFFFFF"/>
      <name val="Arial"/>
      <family val="2"/>
    </font>
    <font>
      <sz val="12"/>
      <name val="Arial"/>
      <family val="0"/>
    </font>
    <font>
      <sz val="10"/>
      <color rgb="FFFF8080"/>
      <name val="Arial"/>
      <family val="0"/>
    </font>
    <font>
      <b val="true"/>
      <sz val="9"/>
      <color rgb="FFFFFF00"/>
      <name val="Arial"/>
      <family val="2"/>
    </font>
    <font>
      <sz val="8"/>
      <name val="Arial"/>
      <family val="0"/>
    </font>
    <font>
      <b val="true"/>
      <sz val="8"/>
      <name val="Arial"/>
      <family val="2"/>
    </font>
    <font>
      <sz val="10"/>
      <color rgb="FFFFFFFF"/>
      <name val="Arial"/>
      <family val="0"/>
    </font>
    <font>
      <b val="true"/>
      <sz val="12"/>
      <color rgb="FFFF0000"/>
      <name val="Arial"/>
      <family val="2"/>
    </font>
    <font>
      <b val="true"/>
      <sz val="12"/>
      <color rgb="FFFFFF00"/>
      <name val="Arial"/>
      <family val="2"/>
    </font>
    <font>
      <i val="true"/>
      <sz val="10"/>
      <name val="Arial"/>
      <family val="0"/>
    </font>
    <font>
      <b val="true"/>
      <sz val="11"/>
      <name val="Arial"/>
      <family val="2"/>
    </font>
    <font>
      <b val="true"/>
      <sz val="9"/>
      <name val="Arial"/>
      <family val="2"/>
    </font>
    <font>
      <sz val="10"/>
      <color rgb="FFFF0000"/>
      <name val="Arial"/>
      <family val="2"/>
    </font>
    <font>
      <b val="true"/>
      <sz val="10"/>
      <color rgb="FFFFFFFF"/>
      <name val="Arial"/>
      <family val="2"/>
    </font>
    <font>
      <sz val="10"/>
      <color rgb="FF000000"/>
      <name val="Tahoma"/>
      <family val="2"/>
    </font>
    <font>
      <b val="true"/>
      <sz val="8"/>
      <color rgb="FF000000"/>
      <name val="Tahoma"/>
      <family val="0"/>
    </font>
    <font>
      <sz val="8"/>
      <color rgb="FF000000"/>
      <name val="Tahoma"/>
      <family val="0"/>
    </font>
    <font>
      <b val="true"/>
      <sz val="10"/>
      <color rgb="FF000000"/>
      <name val="Tahoma"/>
      <family val="2"/>
    </font>
    <font>
      <sz val="8"/>
      <color rgb="FF000000"/>
      <name val="Tahoma"/>
      <family val="2"/>
    </font>
    <font>
      <b val="true"/>
      <sz val="8"/>
      <color rgb="FF000000"/>
      <name val="Tahoma"/>
      <family val="2"/>
    </font>
    <font>
      <b val="true"/>
      <u val="single"/>
      <sz val="10"/>
      <name val="Arial"/>
      <family val="0"/>
    </font>
    <font>
      <b val="true"/>
      <sz val="16"/>
      <name val="Arial"/>
      <family val="0"/>
    </font>
    <font>
      <b val="true"/>
      <sz val="18"/>
      <color rgb="FFFF0000"/>
      <name val="Arial"/>
      <family val="2"/>
    </font>
    <font>
      <b val="true"/>
      <sz val="10"/>
      <color rgb="FFFF0000"/>
      <name val="Arial"/>
      <family val="2"/>
    </font>
    <font>
      <sz val="12"/>
      <color rgb="FFFF0000"/>
      <name val="Arial"/>
      <family val="2"/>
    </font>
    <font>
      <sz val="8"/>
      <color rgb="FFFF0000"/>
      <name val="Arial"/>
      <family val="2"/>
    </font>
    <font>
      <b val="true"/>
      <sz val="18"/>
      <name val="Arial"/>
      <family val="2"/>
    </font>
    <font>
      <b val="true"/>
      <sz val="12"/>
      <name val="Arial"/>
      <family val="0"/>
    </font>
    <font>
      <b val="true"/>
      <sz val="12"/>
      <color rgb="FF000000"/>
      <name val="Tahoma"/>
      <family val="2"/>
    </font>
    <font>
      <sz val="12"/>
      <color rgb="FF000000"/>
      <name val="Tahoma"/>
      <family val="2"/>
    </font>
    <font>
      <u val="single"/>
      <sz val="9.5"/>
      <name val="Arial"/>
      <family val="0"/>
    </font>
    <font>
      <b val="true"/>
      <u val="single"/>
      <sz val="12"/>
      <color rgb="FF000000"/>
      <name val="Arial"/>
      <family val="2"/>
    </font>
    <font>
      <sz val="11.25"/>
      <color rgb="FF000000"/>
      <name val="Arial"/>
      <family val="2"/>
    </font>
    <font>
      <sz val="10"/>
      <color rgb="FF000000"/>
      <name val="Arial"/>
      <family val="2"/>
    </font>
    <font>
      <b val="true"/>
      <sz val="16"/>
      <color rgb="FFFF0000"/>
      <name val="Arial"/>
      <family val="2"/>
    </font>
    <font>
      <sz val="6"/>
      <color rgb="FFFF0000"/>
      <name val="Arial"/>
      <family val="2"/>
    </font>
    <font>
      <sz val="12"/>
      <name val="Arial"/>
      <family val="2"/>
    </font>
    <font>
      <sz val="8"/>
      <color rgb="FFFFFFFF"/>
      <name val="Arial"/>
      <family val="2"/>
    </font>
    <font>
      <u val="single"/>
      <sz val="10"/>
      <color rgb="FF0000FF"/>
      <name val="Arial"/>
      <family val="0"/>
    </font>
    <font>
      <b val="true"/>
      <sz val="14"/>
      <color rgb="FF000000"/>
      <name val="Tahoma"/>
      <family val="2"/>
    </font>
    <font>
      <b val="true"/>
      <sz val="20"/>
      <name val="Arial"/>
      <family val="2"/>
    </font>
    <font>
      <sz val="10"/>
      <name val="Times New Roman"/>
      <family val="1"/>
    </font>
    <font>
      <b val="true"/>
      <sz val="12"/>
      <name val="Times New Roman"/>
      <family val="1"/>
    </font>
    <font>
      <b val="true"/>
      <sz val="10"/>
      <name val="Times New Roman"/>
      <family val="1"/>
    </font>
    <font>
      <sz val="12"/>
      <name val="Times New Roman"/>
      <family val="1"/>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00FFFF"/>
        <bgColor rgb="FF00FFFF"/>
      </patternFill>
    </fill>
    <fill>
      <patternFill patternType="solid">
        <fgColor rgb="FF69FFFF"/>
        <bgColor rgb="FF33CCCC"/>
      </patternFill>
    </fill>
    <fill>
      <patternFill patternType="solid">
        <fgColor rgb="FFFF0000"/>
        <bgColor rgb="FF993300"/>
      </patternFill>
    </fill>
    <fill>
      <patternFill patternType="solid">
        <fgColor rgb="FFCCFFCC"/>
        <bgColor rgb="FFCCFFFF"/>
      </patternFill>
    </fill>
    <fill>
      <patternFill patternType="solid">
        <fgColor rgb="FFFF8080"/>
        <bgColor rgb="FFFF99CC"/>
      </patternFill>
    </fill>
    <fill>
      <patternFill patternType="solid">
        <fgColor rgb="FFFFFF00"/>
        <bgColor rgb="FFFFFF00"/>
      </patternFill>
    </fill>
    <fill>
      <patternFill patternType="solid">
        <fgColor rgb="FFCC99FF"/>
        <bgColor rgb="FF9999FF"/>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ck"/>
      <top/>
      <bottom/>
      <diagonal/>
    </border>
    <border diagonalUp="false" diagonalDown="false">
      <left style="medium"/>
      <right/>
      <top/>
      <bottom/>
      <diagonal/>
    </border>
    <border diagonalUp="false" diagonalDown="false">
      <left/>
      <right style="thick"/>
      <top style="thin"/>
      <bottom/>
      <diagonal/>
    </border>
    <border diagonalUp="false" diagonalDown="false">
      <left/>
      <right style="thick"/>
      <top/>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medium"/>
      <top/>
      <bottom style="medium"/>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Dashed"/>
      <top/>
      <bottom style="thin"/>
      <diagonal/>
    </border>
    <border diagonalUp="false" diagonalDown="false">
      <left style="mediumDashed"/>
      <right style="medium"/>
      <top style="thin"/>
      <bottom style="thin"/>
      <diagonal/>
    </border>
    <border diagonalUp="false" diagonalDown="false">
      <left/>
      <right style="mediumDashed"/>
      <top/>
      <bottom style="thin"/>
      <diagonal/>
    </border>
    <border diagonalUp="false" diagonalDown="false">
      <left style="mediumDashed"/>
      <right style="thin"/>
      <top style="thin"/>
      <bottom style="thin"/>
      <diagonal/>
    </border>
    <border diagonalUp="false" diagonalDown="false">
      <left style="thin"/>
      <right style="mediumDashed"/>
      <top style="thin"/>
      <bottom/>
      <diagonal/>
    </border>
    <border diagonalUp="false" diagonalDown="false">
      <left/>
      <right style="mediumDashed"/>
      <top/>
      <bottom/>
      <diagonal/>
    </border>
    <border diagonalUp="false" diagonalDown="false">
      <left style="mediumDashed"/>
      <right style="thin"/>
      <top/>
      <bottom/>
      <diagonal/>
    </border>
    <border diagonalUp="false" diagonalDown="false">
      <left style="mediumDashed"/>
      <right style="thin"/>
      <top/>
      <bottom style="thin"/>
      <diagonal/>
    </border>
    <border diagonalUp="false" diagonalDown="false">
      <left style="thin"/>
      <right style="mediumDashed"/>
      <top/>
      <bottom style="medium"/>
      <diagonal/>
    </border>
    <border diagonalUp="false" diagonalDown="false">
      <left style="mediumDashed"/>
      <right style="thin"/>
      <top/>
      <bottom style="medium"/>
      <diagonal/>
    </border>
    <border diagonalUp="false" diagonalDown="false">
      <left style="medium"/>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79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9"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1" fillId="3" borderId="20" xfId="0" applyFont="true" applyBorder="true" applyAlignment="true" applyProtection="true">
      <alignment horizontal="general" vertical="bottom" textRotation="0" wrapText="false" indent="0" shrinkToFit="false"/>
      <protection locked="fals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true">
      <alignment horizontal="right" vertical="bottom" textRotation="0" wrapText="false" indent="0" shrinkToFit="false"/>
      <protection locked="true" hidden="false"/>
    </xf>
    <xf numFmtId="164" fontId="5" fillId="5" borderId="22"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5" fillId="3" borderId="21" xfId="0" applyFont="true" applyBorder="true" applyAlignment="true" applyProtection="true">
      <alignment horizontal="right"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true">
      <alignment horizontal="right" vertical="bottom" textRotation="0" wrapText="true" indent="0" shrinkToFit="false"/>
      <protection locked="true" hidden="false"/>
    </xf>
    <xf numFmtId="171" fontId="5" fillId="5" borderId="24" xfId="0" applyFont="true" applyBorder="true" applyAlignment="true" applyProtection="true">
      <alignment horizontal="center" vertical="bottom" textRotation="0" wrapText="false" indent="0" shrinkToFit="false"/>
      <protection locked="false" hidden="false"/>
    </xf>
    <xf numFmtId="164" fontId="10" fillId="5" borderId="23"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9" fillId="3" borderId="25" xfId="0" applyFont="true" applyBorder="true" applyAlignment="true" applyProtection="true">
      <alignment horizontal="left" vertical="bottom" textRotation="0" wrapText="true" indent="0" shrinkToFit="false"/>
      <protection locked="true" hidden="false"/>
    </xf>
    <xf numFmtId="170" fontId="10" fillId="3" borderId="25" xfId="0" applyFont="true" applyBorder="true" applyAlignment="true" applyProtection="true">
      <alignment horizontal="center" vertical="bottom" textRotation="0" wrapText="false" indent="0" shrinkToFit="false"/>
      <protection locked="fals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true">
      <alignment horizontal="center" vertical="bottom" textRotation="0" wrapText="false" indent="0" shrinkToFit="false"/>
      <protection locked="false" hidden="false"/>
    </xf>
    <xf numFmtId="164" fontId="9" fillId="3" borderId="25" xfId="0" applyFont="true" applyBorder="true" applyAlignment="true" applyProtection="true">
      <alignment horizontal="lef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72" fontId="16" fillId="3" borderId="2" xfId="0" applyFont="true" applyBorder="true" applyAlignment="true" applyProtection="true">
      <alignment horizontal="left" vertical="center" textRotation="0" wrapText="tru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true" hidden="false"/>
    </xf>
    <xf numFmtId="172" fontId="16" fillId="3" borderId="5"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2" fontId="16" fillId="3" borderId="0" xfId="0"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5" fillId="4" borderId="26" xfId="0"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true">
      <alignment horizontal="right" vertical="center" textRotation="0" wrapText="false" indent="0" shrinkToFit="false"/>
      <protection locked="true" hidden="false"/>
    </xf>
    <xf numFmtId="168" fontId="10" fillId="6" borderId="23"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72" fontId="20" fillId="3" borderId="0" xfId="0" applyFont="true" applyBorder="true" applyAlignment="true" applyProtection="false">
      <alignment horizontal="general" vertical="center" textRotation="0" wrapText="true" indent="0" shrinkToFit="false"/>
      <protection locked="true" hidden="false"/>
    </xf>
    <xf numFmtId="168" fontId="0" fillId="3" borderId="25" xfId="0" applyFont="false" applyBorder="true" applyAlignment="true" applyProtection="true">
      <alignment horizontal="general" vertical="bottom" textRotation="0" wrapText="false" indent="0" shrinkToFit="false"/>
      <protection locked="false" hidden="false"/>
    </xf>
    <xf numFmtId="164" fontId="0" fillId="3"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true">
      <alignment horizontal="right" vertical="center" textRotation="0" wrapText="false" indent="0" shrinkToFit="false"/>
      <protection locked="true" hidden="false"/>
    </xf>
    <xf numFmtId="164" fontId="19" fillId="3" borderId="26" xfId="0" applyFont="tru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72" fontId="21"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top"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top" textRotation="0" wrapText="tru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23" fillId="3" borderId="29" xfId="0" applyFont="true" applyBorder="true" applyAlignment="true" applyProtection="true">
      <alignment horizontal="left" vertical="center" textRotation="0" wrapText="true" indent="0" shrinkToFit="false"/>
      <protection locked="true" hidden="false"/>
    </xf>
    <xf numFmtId="164" fontId="23" fillId="6" borderId="25" xfId="0" applyFont="true" applyBorder="true" applyAlignment="true" applyProtection="true">
      <alignment horizontal="center" vertical="center" textRotation="0" wrapText="false" indent="0" shrinkToFit="false"/>
      <protection locked="false" hidden="false"/>
    </xf>
    <xf numFmtId="164" fontId="5" fillId="6" borderId="25" xfId="0" applyFont="true" applyBorder="true" applyAlignment="true" applyProtection="true">
      <alignment horizontal="center" vertical="center" textRotation="0" wrapText="false" indent="0" shrinkToFit="false"/>
      <protection locked="fals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5" fillId="3" borderId="18" xfId="0" applyFont="true" applyBorder="true" applyAlignment="true" applyProtection="true">
      <alignment horizontal="right" vertical="bottom" textRotation="0" wrapText="false" indent="0" shrinkToFit="false"/>
      <protection locked="true" hidden="false"/>
    </xf>
    <xf numFmtId="168" fontId="10" fillId="6" borderId="25" xfId="0" applyFont="true" applyBorder="true" applyAlignment="true" applyProtection="true">
      <alignment horizontal="center" vertical="bottom" textRotation="0" wrapText="false" indent="0" shrinkToFit="false"/>
      <protection locked="false" hidden="false"/>
    </xf>
    <xf numFmtId="164" fontId="5" fillId="6" borderId="2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5" fillId="3" borderId="18" xfId="0" applyFont="true" applyBorder="true" applyAlignment="true" applyProtection="true">
      <alignment horizontal="right" vertical="center" textRotation="0" wrapText="true" indent="0" shrinkToFit="false"/>
      <protection locked="true" hidden="false"/>
    </xf>
    <xf numFmtId="168" fontId="10" fillId="6" borderId="25" xfId="0" applyFont="true" applyBorder="true" applyAlignment="true" applyProtection="true">
      <alignment horizontal="center" vertical="center" textRotation="0" wrapText="false" indent="0" shrinkToFit="false"/>
      <protection locked="false" hidden="false"/>
    </xf>
    <xf numFmtId="172" fontId="24" fillId="3" borderId="4" xfId="0" applyFont="true" applyBorder="true" applyAlignment="true" applyProtection="true">
      <alignment horizontal="center" vertical="center" textRotation="0" wrapText="true" indent="0" shrinkToFit="false"/>
      <protection locked="true" hidden="false"/>
    </xf>
    <xf numFmtId="164" fontId="5" fillId="3" borderId="30"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72" fontId="24" fillId="3" borderId="32" xfId="0" applyFont="true" applyBorder="true" applyAlignment="true" applyProtection="true">
      <alignment horizontal="center" vertical="center" textRotation="0" wrapText="tru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false" hidden="false"/>
    </xf>
    <xf numFmtId="172" fontId="10" fillId="3" borderId="5" xfId="0" applyFont="true" applyBorder="true" applyAlignment="true" applyProtection="true">
      <alignment horizontal="center" vertical="center" textRotation="0" wrapText="false" indent="0" shrinkToFit="false"/>
      <protection locked="true" hidden="false"/>
    </xf>
    <xf numFmtId="172" fontId="5" fillId="3" borderId="5" xfId="0" applyFont="true" applyBorder="true" applyAlignment="true" applyProtection="true">
      <alignment horizontal="general" vertical="bottom" textRotation="0" wrapText="tru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11" fillId="3" borderId="34" xfId="0"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72" fontId="5" fillId="3" borderId="0" xfId="0" applyFont="true" applyBorder="false" applyAlignment="true" applyProtection="true">
      <alignment horizontal="general" vertical="bottom" textRotation="0" wrapText="true" indent="0" shrinkToFit="false"/>
      <protection locked="false" hidden="false"/>
    </xf>
    <xf numFmtId="168" fontId="10" fillId="0" borderId="25"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right"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71" fontId="10" fillId="6" borderId="25" xfId="0"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72" fontId="10"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center" vertical="bottom" textRotation="0" wrapText="true" indent="0" shrinkToFit="false"/>
      <protection locked="false" hidden="false"/>
    </xf>
    <xf numFmtId="168" fontId="0" fillId="3" borderId="0" xfId="0" applyFont="false" applyBorder="true" applyAlignment="true" applyProtection="true">
      <alignment horizontal="general" vertical="bottom" textRotation="0" wrapText="false" indent="0" shrinkToFit="false"/>
      <protection locked="false" hidden="false"/>
    </xf>
    <xf numFmtId="168" fontId="11"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justify"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8" fontId="26" fillId="3" borderId="0" xfId="0" applyFont="true" applyBorder="true" applyAlignment="true" applyProtection="true">
      <alignment horizontal="center" vertical="bottom" textRotation="0" wrapText="false" indent="0" shrinkToFit="false"/>
      <protection locked="false" hidden="false"/>
    </xf>
    <xf numFmtId="168" fontId="26"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8" fontId="6" fillId="3" borderId="0" xfId="0" applyFont="true" applyBorder="true" applyAlignment="true" applyProtection="true">
      <alignment horizontal="center" vertical="bottom" textRotation="0" wrapText="true" indent="0" shrinkToFit="false"/>
      <protection locked="false" hidden="false"/>
    </xf>
    <xf numFmtId="164" fontId="6" fillId="3" borderId="0" xfId="0" applyFont="true" applyBorder="true" applyAlignment="true" applyProtection="true">
      <alignment horizontal="general" vertical="bottom" textRotation="0" wrapText="true" indent="0" shrinkToFit="false"/>
      <protection locked="false" hidden="false"/>
    </xf>
    <xf numFmtId="168" fontId="11" fillId="3" borderId="0" xfId="0" applyFont="true" applyBorder="true" applyAlignment="true" applyProtection="true">
      <alignment horizontal="center" vertical="bottom" textRotation="0" wrapText="true" indent="0" shrinkToFit="false"/>
      <protection locked="false" hidden="false"/>
    </xf>
    <xf numFmtId="168" fontId="11"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3" borderId="35" xfId="0" applyFont="true" applyBorder="true" applyAlignment="true" applyProtection="true">
      <alignment horizontal="right" vertical="bottom" textRotation="0" wrapText="false" indent="0" shrinkToFit="false"/>
      <protection locked="true" hidden="false"/>
    </xf>
    <xf numFmtId="172" fontId="5" fillId="3" borderId="3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5" fillId="3" borderId="37" xfId="0" applyFont="true" applyBorder="true" applyAlignment="true" applyProtection="true">
      <alignment horizontal="center" vertical="bottom" textRotation="0" wrapText="false" indent="0" shrinkToFit="false"/>
      <protection locked="true" hidden="false"/>
    </xf>
    <xf numFmtId="172" fontId="5" fillId="3" borderId="10" xfId="0" applyFont="true" applyBorder="true" applyAlignment="true" applyProtection="true">
      <alignment horizontal="right" vertical="bottom" textRotation="0" wrapText="false" indent="0" shrinkToFit="false"/>
      <protection locked="true" hidden="false"/>
    </xf>
    <xf numFmtId="164" fontId="5" fillId="3" borderId="3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true">
      <alignment horizontal="right" vertical="bottom" textRotation="0" wrapText="false" indent="0" shrinkToFit="false"/>
      <protection locked="true" hidden="false"/>
    </xf>
    <xf numFmtId="164" fontId="0" fillId="3" borderId="38" xfId="0" applyFont="fals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4" fillId="4" borderId="40" xfId="0" applyFont="true" applyBorder="true" applyAlignment="true" applyProtection="true">
      <alignment horizontal="left" vertical="center" textRotation="0" wrapText="false" indent="0" shrinkToFit="false"/>
      <protection locked="true" hidden="false"/>
    </xf>
    <xf numFmtId="164" fontId="12" fillId="3" borderId="41" xfId="0" applyFont="true" applyBorder="true" applyAlignment="true" applyProtection="true">
      <alignment horizontal="left" vertical="center" textRotation="0" wrapText="false" indent="0" shrinkToFit="false"/>
      <protection locked="true" hidden="false"/>
    </xf>
    <xf numFmtId="172" fontId="5" fillId="3" borderId="2" xfId="0" applyFont="true" applyBorder="true" applyAlignment="true" applyProtection="true">
      <alignment horizontal="right" vertical="bottom" textRotation="0" wrapText="false" indent="0" shrinkToFit="false"/>
      <protection locked="true" hidden="false"/>
    </xf>
    <xf numFmtId="164" fontId="5" fillId="3" borderId="42" xfId="0" applyFont="true" applyBorder="true" applyAlignment="true" applyProtection="true">
      <alignment horizontal="right"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72" fontId="5" fillId="3" borderId="0" xfId="0" applyFont="true" applyBorder="true" applyAlignment="true" applyProtection="true">
      <alignment horizontal="right" vertical="bottom" textRotation="0" wrapText="false" indent="0" shrinkToFit="false"/>
      <protection locked="true" hidden="false"/>
    </xf>
    <xf numFmtId="164" fontId="5" fillId="3" borderId="11" xfId="0" applyFont="true" applyBorder="true" applyAlignment="true" applyProtection="true">
      <alignment horizontal="right" vertical="bottom" textRotation="0" wrapText="false" indent="0" shrinkToFit="false"/>
      <protection locked="true" hidden="false"/>
    </xf>
    <xf numFmtId="168" fontId="5" fillId="3" borderId="31"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3" borderId="43" xfId="0" applyFont="true" applyBorder="true" applyAlignment="true" applyProtection="true">
      <alignment horizontal="right" vertical="bottom" textRotation="0" wrapText="false" indent="0" shrinkToFit="false"/>
      <protection locked="true" hidden="false"/>
    </xf>
    <xf numFmtId="168" fontId="5" fillId="3" borderId="6"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34" fillId="3" borderId="41" xfId="0" applyFont="true" applyBorder="true" applyAlignment="true" applyProtection="true">
      <alignment horizontal="general" vertical="center" textRotation="0" wrapText="false" indent="0" shrinkToFit="false"/>
      <protection locked="true" hidden="false"/>
    </xf>
    <xf numFmtId="168" fontId="5" fillId="3" borderId="37"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4" borderId="45"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38" xfId="0" applyFont="true" applyBorder="true" applyAlignment="true" applyProtection="true">
      <alignment horizontal="center" vertical="bottom" textRotation="0" wrapText="false" indent="0" shrinkToFit="false"/>
      <protection locked="false" hidden="false"/>
    </xf>
    <xf numFmtId="164" fontId="9" fillId="3" borderId="21" xfId="0" applyFont="true" applyBorder="true" applyAlignment="true" applyProtection="true">
      <alignment horizontal="justify" vertical="bottom" textRotation="0" wrapText="false" indent="0" shrinkToFit="false"/>
      <protection locked="true" hidden="false"/>
    </xf>
    <xf numFmtId="168" fontId="9" fillId="3" borderId="31" xfId="0" applyFont="true" applyBorder="true" applyAlignment="true" applyProtection="true">
      <alignment horizontal="center" vertical="bottom" textRotation="0" wrapText="false" indent="0" shrinkToFit="false"/>
      <protection locked="true" hidden="false"/>
    </xf>
    <xf numFmtId="164" fontId="9" fillId="3" borderId="46" xfId="0" applyFont="true" applyBorder="true" applyAlignment="true" applyProtection="true">
      <alignment horizontal="justify" vertical="bottom" textRotation="0" wrapText="false" indent="0" shrinkToFit="false"/>
      <protection locked="true" hidden="false"/>
    </xf>
    <xf numFmtId="168" fontId="9" fillId="3" borderId="6" xfId="0" applyFont="true" applyBorder="true" applyAlignment="true" applyProtection="true">
      <alignment horizontal="center" vertical="bottom" textRotation="0" wrapText="false" indent="0" shrinkToFit="false"/>
      <protection locked="true" hidden="false"/>
    </xf>
    <xf numFmtId="164" fontId="34" fillId="0" borderId="47"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5" fillId="4" borderId="48" xfId="0" applyFont="true" applyBorder="true" applyAlignment="true" applyProtection="true">
      <alignment horizontal="center"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5" fillId="4" borderId="26" xfId="0" applyFont="true" applyBorder="true" applyAlignment="true" applyProtection="true">
      <alignment horizontal="center" vertical="bottom" textRotation="0" wrapText="false" indent="0" shrinkToFit="false"/>
      <protection locked="true" hidden="false"/>
    </xf>
    <xf numFmtId="164" fontId="5" fillId="4" borderId="30" xfId="0" applyFont="true" applyBorder="true" applyAlignment="true" applyProtection="true">
      <alignment horizontal="center" vertical="bottom" textRotation="0" wrapText="false" indent="0" shrinkToFit="false"/>
      <protection locked="true" hidden="false"/>
    </xf>
    <xf numFmtId="164" fontId="5" fillId="4" borderId="3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true" hidden="false"/>
    </xf>
    <xf numFmtId="170" fontId="5" fillId="3" borderId="49" xfId="0" applyFont="true" applyBorder="true" applyAlignment="true" applyProtection="true">
      <alignment horizontal="center" vertical="center" textRotation="0" wrapText="false" indent="0" shrinkToFit="false"/>
      <protection locked="true" hidden="false"/>
    </xf>
    <xf numFmtId="170" fontId="5" fillId="3" borderId="49" xfId="0" applyFont="true" applyBorder="true" applyAlignment="true" applyProtection="true">
      <alignment horizontal="center" vertical="bottom" textRotation="0" wrapText="false" indent="0" shrinkToFit="false"/>
      <protection locked="true" hidden="false"/>
    </xf>
    <xf numFmtId="174" fontId="5" fillId="3" borderId="31"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72" fontId="5" fillId="3" borderId="50" xfId="0" applyFont="true" applyBorder="true" applyAlignment="true" applyProtection="true">
      <alignment horizontal="center" vertical="center" textRotation="0" wrapText="false" indent="0" shrinkToFit="false"/>
      <protection locked="true" hidden="false"/>
    </xf>
    <xf numFmtId="170" fontId="5" fillId="3" borderId="50" xfId="0" applyFont="true" applyBorder="true" applyAlignment="true" applyProtection="true">
      <alignment horizontal="center" vertical="bottom" textRotation="0" wrapText="false" indent="0" shrinkToFit="false"/>
      <protection locked="true" hidden="false"/>
    </xf>
    <xf numFmtId="170" fontId="5" fillId="3" borderId="50" xfId="0" applyFont="true" applyBorder="true" applyAlignment="true" applyProtection="true">
      <alignment horizontal="center" vertical="center" textRotation="0" wrapText="false" indent="0" shrinkToFit="false"/>
      <protection locked="true" hidden="false"/>
    </xf>
    <xf numFmtId="174" fontId="5" fillId="3"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5" fillId="3" borderId="21" xfId="0" applyFont="true" applyBorder="true" applyAlignment="true" applyProtection="true">
      <alignment horizontal="general" vertical="bottom" textRotation="0" wrapText="false" indent="0" shrinkToFit="false"/>
      <protection locked="true" hidden="false"/>
    </xf>
    <xf numFmtId="170" fontId="5" fillId="3" borderId="11" xfId="0" applyFont="true" applyBorder="true" applyAlignment="true" applyProtection="true">
      <alignment horizontal="center" vertical="bottom" textRotation="0" wrapText="false" indent="0" shrinkToFit="false"/>
      <protection locked="tru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5" fillId="3" borderId="46" xfId="0" applyFont="true" applyBorder="true" applyAlignment="true" applyProtection="true">
      <alignment horizontal="general" vertical="bottom" textRotation="0" wrapText="false" indent="0" shrinkToFit="false"/>
      <protection locked="true" hidden="false"/>
    </xf>
    <xf numFmtId="172" fontId="5" fillId="3" borderId="4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2" fontId="35" fillId="0" borderId="0" xfId="0" applyFont="true" applyBorder="false" applyAlignment="true" applyProtection="true">
      <alignment horizontal="general" vertical="bottom" textRotation="0" wrapText="false" indent="0" shrinkToFit="false"/>
      <protection locked="true" hidden="false"/>
    </xf>
    <xf numFmtId="164" fontId="5" fillId="4" borderId="5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0" fontId="5" fillId="3" borderId="18" xfId="0" applyFont="true" applyBorder="true" applyAlignment="true" applyProtection="true">
      <alignment horizontal="center" vertical="center" textRotation="0" wrapText="false" indent="0" shrinkToFit="false"/>
      <protection locked="true" hidden="false"/>
    </xf>
    <xf numFmtId="168" fontId="5" fillId="3" borderId="10" xfId="0" applyFont="true" applyBorder="true" applyAlignment="true" applyProtection="true">
      <alignment horizontal="center" vertical="center" textRotation="0" wrapText="false" indent="0" shrinkToFit="false"/>
      <protection locked="true" hidden="false"/>
    </xf>
    <xf numFmtId="168" fontId="5" fillId="0" borderId="18" xfId="0"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true" applyProtection="true">
      <alignment horizontal="general" vertical="bottom" textRotation="0" wrapText="false" indent="0" shrinkToFit="false"/>
      <protection locked="false" hidden="false"/>
    </xf>
    <xf numFmtId="168" fontId="5" fillId="3" borderId="52"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64" fontId="12" fillId="4" borderId="53" xfId="0" applyFont="true" applyBorder="true" applyAlignment="true" applyProtection="true">
      <alignment horizontal="left" vertical="center" textRotation="0" wrapText="true" indent="0" shrinkToFit="false"/>
      <protection locked="true" hidden="false"/>
    </xf>
    <xf numFmtId="164" fontId="5" fillId="4" borderId="54" xfId="0" applyFont="true" applyBorder="true" applyAlignment="true" applyProtection="true">
      <alignment horizontal="center" vertical="bottom" textRotation="0" wrapText="false" indent="0" shrinkToFit="false"/>
      <protection locked="false" hidden="false"/>
    </xf>
    <xf numFmtId="164" fontId="5" fillId="4" borderId="55" xfId="0" applyFont="true" applyBorder="true" applyAlignment="true" applyProtection="true">
      <alignment horizontal="center" vertical="bottom" textRotation="0" wrapText="false" indent="0" shrinkToFit="false"/>
      <protection locked="false" hidden="false"/>
    </xf>
    <xf numFmtId="164" fontId="5" fillId="4" borderId="55"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false" hidden="false"/>
    </xf>
    <xf numFmtId="170" fontId="5" fillId="4" borderId="56" xfId="0" applyFont="true" applyBorder="true" applyAlignment="true" applyProtection="true">
      <alignment horizontal="center" vertical="bottom" textRotation="0" wrapText="false" indent="0" shrinkToFit="false"/>
      <protection locked="false" hidden="false"/>
    </xf>
    <xf numFmtId="172" fontId="5" fillId="4" borderId="5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center" vertical="bottom" textRotation="0" wrapText="false" indent="0" shrinkToFit="false"/>
      <protection locked="false" hidden="false"/>
    </xf>
    <xf numFmtId="172" fontId="5" fillId="4" borderId="59" xfId="0" applyFont="true" applyBorder="true" applyAlignment="true" applyProtection="true">
      <alignment horizontal="center" vertical="bottom" textRotation="0" wrapText="false" indent="0" shrinkToFit="false"/>
      <protection locked="false" hidden="false"/>
    </xf>
    <xf numFmtId="168" fontId="5" fillId="3" borderId="49" xfId="0"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true">
      <alignment horizontal="general" vertical="bottom" textRotation="0" wrapText="false" indent="0" shrinkToFit="false"/>
      <protection locked="true" hidden="false"/>
    </xf>
    <xf numFmtId="164" fontId="0" fillId="3" borderId="31" xfId="0" applyFont="true" applyBorder="true" applyAlignment="true" applyProtection="true">
      <alignment horizontal="general" vertical="bottom" textRotation="0" wrapText="false" indent="0" shrinkToFit="false"/>
      <protection locked="true" hidden="false"/>
    </xf>
    <xf numFmtId="164" fontId="0" fillId="3" borderId="49"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9" fillId="3" borderId="29" xfId="0" applyFont="true" applyBorder="true" applyAlignment="true" applyProtection="true">
      <alignment horizontal="justify" vertical="bottom" textRotation="0" wrapText="false" indent="0" shrinkToFit="false"/>
      <protection locked="true" hidden="false"/>
    </xf>
    <xf numFmtId="168" fontId="5" fillId="3" borderId="25" xfId="0" applyFont="true" applyBorder="true" applyAlignment="true" applyProtection="true">
      <alignment horizontal="center" vertical="bottom" textRotation="0" wrapText="false" indent="0" shrinkToFit="false"/>
      <protection locked="true" hidden="false"/>
    </xf>
    <xf numFmtId="168" fontId="5" fillId="3" borderId="23" xfId="0" applyFont="true" applyBorder="true" applyAlignment="true" applyProtection="true">
      <alignment horizontal="center" vertical="bottom" textRotation="0" wrapText="false" indent="0" shrinkToFit="false"/>
      <protection locked="true" hidden="false"/>
    </xf>
    <xf numFmtId="168" fontId="5" fillId="3" borderId="29"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39" fillId="4" borderId="53" xfId="0" applyFont="true" applyBorder="true" applyAlignment="true" applyProtection="true">
      <alignment horizontal="left" vertical="center" textRotation="0" wrapText="true" indent="0" shrinkToFit="false"/>
      <protection locked="true" hidden="false"/>
    </xf>
    <xf numFmtId="164" fontId="40" fillId="4" borderId="22" xfId="0" applyFont="true" applyBorder="true" applyAlignment="true" applyProtection="true">
      <alignment horizontal="center" vertical="center" textRotation="0" wrapText="true" indent="0" shrinkToFit="false"/>
      <protection locked="false" hidden="false"/>
    </xf>
    <xf numFmtId="170" fontId="10" fillId="4" borderId="56" xfId="0" applyFont="true" applyBorder="true" applyAlignment="true" applyProtection="true">
      <alignment horizontal="center" vertical="center" textRotation="0" wrapText="false" indent="0" shrinkToFit="false"/>
      <protection locked="false" hidden="false"/>
    </xf>
    <xf numFmtId="172" fontId="10" fillId="4" borderId="57" xfId="0" applyFont="true" applyBorder="true" applyAlignment="true" applyProtection="true">
      <alignment horizontal="center" vertical="bottom" textRotation="0" wrapText="false" indent="0" shrinkToFit="false"/>
      <protection locked="false" hidden="false"/>
    </xf>
    <xf numFmtId="164" fontId="5" fillId="3" borderId="21" xfId="0" applyFont="true" applyBorder="true" applyAlignment="true" applyProtection="true">
      <alignment horizontal="left" vertical="center" textRotation="0" wrapText="false" indent="0" shrinkToFit="false"/>
      <protection locked="true" hidden="false"/>
    </xf>
    <xf numFmtId="168" fontId="9" fillId="3" borderId="49" xfId="0" applyFont="true" applyBorder="true" applyAlignment="true" applyProtection="true">
      <alignment horizontal="center" vertical="bottom" textRotation="0" wrapText="false" indent="0" shrinkToFit="false"/>
      <protection locked="true" hidden="false"/>
    </xf>
    <xf numFmtId="168" fontId="9" fillId="3" borderId="3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8" fontId="9" fillId="3" borderId="50" xfId="0" applyFont="true" applyBorder="true" applyAlignment="true" applyProtection="true">
      <alignment horizontal="center" vertical="bottom" textRotation="0" wrapText="false" indent="0" shrinkToFit="false"/>
      <protection locked="true" hidden="false"/>
    </xf>
    <xf numFmtId="168" fontId="9" fillId="3" borderId="61" xfId="0" applyFont="true" applyBorder="true" applyAlignment="true" applyProtection="true">
      <alignment horizontal="center"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8" fontId="9" fillId="3" borderId="44"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5" fillId="4" borderId="62" xfId="0" applyFont="true" applyBorder="true" applyAlignment="true" applyProtection="true">
      <alignment horizontal="center" vertical="bottom" textRotation="0" wrapText="false" indent="0" shrinkToFit="false"/>
      <protection locked="false" hidden="false"/>
    </xf>
    <xf numFmtId="168" fontId="9" fillId="3" borderId="1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3" borderId="47" xfId="0" applyFont="true" applyBorder="true" applyAlignment="true" applyProtection="true">
      <alignment horizontal="left" vertical="bottom" textRotation="0" wrapText="false" indent="0" shrinkToFit="false"/>
      <protection locked="false" hidden="false"/>
    </xf>
    <xf numFmtId="164" fontId="0" fillId="3" borderId="47"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true" hidden="false"/>
    </xf>
    <xf numFmtId="164" fontId="5" fillId="4" borderId="42" xfId="0" applyFont="true" applyBorder="true" applyAlignment="true" applyProtection="true">
      <alignment horizontal="center" vertical="bottom" textRotation="0" wrapText="false" indent="0" shrinkToFit="false"/>
      <protection locked="true" hidden="false"/>
    </xf>
    <xf numFmtId="164" fontId="5" fillId="4" borderId="27" xfId="0" applyFont="true" applyBorder="true" applyAlignment="true" applyProtection="true">
      <alignment horizontal="center"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true" hidden="false"/>
    </xf>
    <xf numFmtId="172" fontId="5" fillId="3" borderId="1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true">
      <alignment horizontal="center" vertical="bottom" textRotation="0" wrapText="false" indent="0" shrinkToFit="false"/>
      <protection locked="true" hidden="false"/>
    </xf>
    <xf numFmtId="170" fontId="5" fillId="3" borderId="30" xfId="0" applyFont="true" applyBorder="true" applyAlignment="true" applyProtection="true">
      <alignment horizontal="center" vertical="bottom" textRotation="0" wrapText="false" indent="0" shrinkToFit="false"/>
      <protection locked="true" hidden="false"/>
    </xf>
    <xf numFmtId="174" fontId="5" fillId="3" borderId="38"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true" applyAlignment="true" applyProtection="true">
      <alignment horizontal="center" vertical="bottom" textRotation="0" wrapText="false" indent="0" shrinkToFit="false"/>
      <protection locked="true" hidden="false"/>
    </xf>
    <xf numFmtId="168" fontId="5" fillId="3" borderId="55" xfId="0" applyFont="true" applyBorder="true" applyAlignment="true" applyProtection="true">
      <alignment horizontal="center" vertical="bottom" textRotation="0" wrapText="false" indent="0" shrinkToFit="false"/>
      <protection locked="true" hidden="false"/>
    </xf>
    <xf numFmtId="168" fontId="5" fillId="3" borderId="9" xfId="0" applyFont="true" applyBorder="true" applyAlignment="true" applyProtection="true">
      <alignment horizontal="center" vertical="bottom" textRotation="0" wrapText="false" indent="0" shrinkToFit="false"/>
      <protection locked="true" hidden="false"/>
    </xf>
    <xf numFmtId="170" fontId="5" fillId="3" borderId="10"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true" hidden="false"/>
    </xf>
    <xf numFmtId="172" fontId="5" fillId="3" borderId="13" xfId="0" applyFont="true" applyBorder="true" applyAlignment="true" applyProtection="true">
      <alignment horizontal="center" vertical="bottom" textRotation="0" wrapText="false" indent="0" shrinkToFit="false"/>
      <protection locked="true" hidden="false"/>
    </xf>
    <xf numFmtId="168" fontId="5" fillId="3" borderId="30" xfId="0" applyFont="true" applyBorder="true" applyAlignment="true" applyProtection="true">
      <alignment horizontal="center" vertical="bottom" textRotation="0" wrapText="false" indent="0" shrinkToFit="false"/>
      <protection locked="true" hidden="false"/>
    </xf>
    <xf numFmtId="168" fontId="5" fillId="3" borderId="13" xfId="0" applyFont="true" applyBorder="true" applyAlignment="true" applyProtection="true">
      <alignment horizontal="center" vertical="bottom" textRotation="0" wrapText="false" indent="0" shrinkToFit="false"/>
      <protection locked="true" hidden="false"/>
    </xf>
    <xf numFmtId="172" fontId="5" fillId="3" borderId="5" xfId="0" applyFont="true" applyBorder="true" applyAlignment="true" applyProtection="true">
      <alignment horizontal="center" vertical="bottom" textRotation="0" wrapText="false" indent="0" shrinkToFit="false"/>
      <protection locked="true" hidden="false"/>
    </xf>
    <xf numFmtId="168" fontId="5" fillId="3" borderId="50" xfId="0" applyFont="true" applyBorder="true" applyAlignment="true" applyProtection="true">
      <alignment horizontal="center" vertical="bottom" textRotation="0" wrapText="false" indent="0" shrinkToFit="false"/>
      <protection locked="true" hidden="false"/>
    </xf>
    <xf numFmtId="168" fontId="5" fillId="3" borderId="5" xfId="0" applyFont="true" applyBorder="true" applyAlignment="true" applyProtection="true">
      <alignment horizontal="center" vertical="bottom" textRotation="0" wrapText="false" indent="0" shrinkToFit="false"/>
      <protection locked="true" hidden="false"/>
    </xf>
    <xf numFmtId="164" fontId="12" fillId="3" borderId="53"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center" vertical="bottom" textRotation="0" wrapText="false" indent="0" shrinkToFit="false"/>
      <protection locked="true" hidden="false"/>
    </xf>
    <xf numFmtId="164" fontId="5" fillId="4" borderId="55" xfId="0" applyFont="true" applyBorder="true" applyAlignment="true" applyProtection="true">
      <alignment horizontal="center" vertical="bottom" textRotation="0" wrapText="fals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true" hidden="false"/>
    </xf>
    <xf numFmtId="172" fontId="5" fillId="4" borderId="58" xfId="0" applyFont="true" applyBorder="true" applyAlignment="true" applyProtection="true">
      <alignment horizontal="center" vertical="bottom" textRotation="0" wrapText="false" indent="0" shrinkToFit="false"/>
      <protection locked="true" hidden="false"/>
    </xf>
    <xf numFmtId="172" fontId="5" fillId="4" borderId="59" xfId="0" applyFont="true" applyBorder="true" applyAlignment="true" applyProtection="true">
      <alignment horizontal="center" vertical="bottom" textRotation="0" wrapText="false" indent="0" shrinkToFit="false"/>
      <protection locked="true" hidden="false"/>
    </xf>
    <xf numFmtId="172" fontId="5" fillId="4" borderId="57"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39" fillId="3" borderId="53" xfId="0" applyFont="true" applyBorder="true" applyAlignment="true" applyProtection="true">
      <alignment horizontal="left" vertical="center" textRotation="0" wrapText="true" indent="0" shrinkToFit="false"/>
      <protection locked="true" hidden="false"/>
    </xf>
    <xf numFmtId="164" fontId="5" fillId="4" borderId="36" xfId="0" applyFont="true" applyBorder="true" applyAlignment="true" applyProtection="true">
      <alignment horizontal="center" vertical="bottom" textRotation="0" wrapText="false" indent="0" shrinkToFit="false"/>
      <protection locked="true" hidden="false"/>
    </xf>
    <xf numFmtId="172" fontId="5" fillId="4" borderId="12"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true" hidden="false"/>
    </xf>
    <xf numFmtId="172" fontId="5" fillId="4" borderId="12" xfId="0" applyFont="true" applyBorder="true" applyAlignment="true" applyProtection="true">
      <alignment horizontal="general" vertical="bottom" textRotation="0" wrapText="false" indent="0" shrinkToFit="false"/>
      <protection locked="true" hidden="false"/>
    </xf>
    <xf numFmtId="164" fontId="5" fillId="4" borderId="38" xfId="0" applyFont="true" applyBorder="true" applyAlignment="true" applyProtection="true">
      <alignment horizontal="general" vertical="bottom" textRotation="0" wrapText="false" indent="0" shrinkToFit="false"/>
      <protection locked="true" hidden="false"/>
    </xf>
    <xf numFmtId="164" fontId="5" fillId="4" borderId="64" xfId="0" applyFont="true" applyBorder="true" applyAlignment="true" applyProtection="true">
      <alignment horizontal="center" vertical="bottom" textRotation="0" wrapText="false" indent="0" shrinkToFit="false"/>
      <protection locked="true" hidden="false"/>
    </xf>
    <xf numFmtId="164" fontId="5" fillId="4" borderId="62" xfId="0" applyFont="true" applyBorder="true" applyAlignment="true" applyProtection="true">
      <alignment horizontal="center" vertical="bottom" textRotation="0" wrapText="false" indent="0" shrinkToFit="false"/>
      <protection locked="true" hidden="false"/>
    </xf>
    <xf numFmtId="164" fontId="9" fillId="3" borderId="65" xfId="0" applyFont="true" applyBorder="true" applyAlignment="true" applyProtection="true">
      <alignment horizontal="justify"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8" fontId="5" fillId="3" borderId="60" xfId="0" applyFont="true" applyBorder="true" applyAlignment="true" applyProtection="true">
      <alignment horizontal="center" vertical="bottom" textRotation="0" wrapText="false" indent="0" shrinkToFit="false"/>
      <protection locked="true" hidden="false"/>
    </xf>
    <xf numFmtId="168" fontId="5" fillId="3" borderId="66" xfId="0" applyFont="true" applyBorder="true" applyAlignment="true" applyProtection="true">
      <alignment horizontal="center" vertical="bottom" textRotation="0" wrapText="false" indent="0" shrinkToFit="false"/>
      <protection locked="true" hidden="false"/>
    </xf>
    <xf numFmtId="168" fontId="9" fillId="3" borderId="52" xfId="0" applyFont="true" applyBorder="true" applyAlignment="true" applyProtection="true">
      <alignment horizontal="center" vertical="bottom" textRotation="0" wrapText="false" indent="0" shrinkToFit="false"/>
      <protection locked="true" hidden="false"/>
    </xf>
    <xf numFmtId="168" fontId="5" fillId="3" borderId="61"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9" fillId="3" borderId="3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5" fillId="3" borderId="21" xfId="0" applyFont="true" applyBorder="true" applyAlignment="true" applyProtection="true">
      <alignment horizontal="right" vertical="bottom" textRotation="0" wrapText="false" indent="0" shrinkToFit="false"/>
      <protection locked="false" hidden="false"/>
    </xf>
    <xf numFmtId="164" fontId="9" fillId="3" borderId="21"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9" fillId="3" borderId="2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4" fillId="4" borderId="4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12" fillId="3" borderId="4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3" borderId="41" xfId="0" applyFont="false" applyBorder="true" applyAlignment="true" applyProtection="true">
      <alignment horizontal="general" vertical="bottom" textRotation="0" wrapText="false" indent="0" shrinkToFit="false"/>
      <protection locked="false" hidden="false"/>
    </xf>
    <xf numFmtId="164" fontId="0" fillId="3" borderId="33" xfId="0" applyFont="false" applyBorder="true" applyAlignment="true" applyProtection="true">
      <alignment horizontal="general" vertical="bottom" textRotation="0" wrapText="false" indent="0" shrinkToFit="false"/>
      <protection locked="false" hidden="false"/>
    </xf>
    <xf numFmtId="164" fontId="0" fillId="3" borderId="44" xfId="0" applyFont="true" applyBorder="true" applyAlignment="true" applyProtection="true">
      <alignment horizontal="center" vertical="bottom" textRotation="0" wrapText="false" indent="0" shrinkToFit="false"/>
      <protection locked="false" hidden="false"/>
    </xf>
    <xf numFmtId="164" fontId="34" fillId="3" borderId="41" xfId="0" applyFont="true" applyBorder="true" applyAlignment="true" applyProtection="true">
      <alignment horizontal="general" vertical="center" textRotation="0" wrapText="false" indent="0" shrinkToFit="false"/>
      <protection locked="false" hidden="false"/>
    </xf>
    <xf numFmtId="164" fontId="5" fillId="3" borderId="4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5" fillId="3" borderId="43"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2" fillId="4" borderId="45" xfId="0" applyFont="true" applyBorder="true" applyAlignment="true" applyProtection="true">
      <alignment horizontal="general" vertical="center" textRotation="0" wrapText="true" indent="0" shrinkToFit="false"/>
      <protection locked="false" hidden="false"/>
    </xf>
    <xf numFmtId="172" fontId="35" fillId="0" borderId="0" xfId="0" applyFont="true" applyBorder="false" applyAlignment="true" applyProtection="true">
      <alignment horizontal="general"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5" fillId="3" borderId="18" xfId="0" applyFont="true" applyBorder="true" applyAlignment="true" applyProtection="true">
      <alignment horizontal="general" vertical="top" textRotation="0" wrapText="true" indent="0" shrinkToFit="false"/>
      <protection locked="true" hidden="false"/>
    </xf>
    <xf numFmtId="168" fontId="5" fillId="3" borderId="55" xfId="0" applyFont="true" applyBorder="true" applyAlignment="true" applyProtection="true">
      <alignment horizontal="center" vertical="center" textRotation="0" wrapText="false" indent="0" shrinkToFit="false"/>
      <protection locked="true" hidden="false"/>
    </xf>
    <xf numFmtId="172" fontId="48" fillId="0" borderId="0" xfId="0" applyFont="true" applyBorder="false" applyAlignment="true" applyProtection="true">
      <alignment horizontal="general" vertical="bottom" textRotation="0" wrapText="false" indent="0" shrinkToFit="false"/>
      <protection locked="false" hidden="false"/>
    </xf>
    <xf numFmtId="164" fontId="5" fillId="3" borderId="18" xfId="0" applyFont="true" applyBorder="true" applyAlignment="true" applyProtection="true">
      <alignment horizontal="general" vertical="center" textRotation="0" wrapText="false" indent="0" shrinkToFit="false"/>
      <protection locked="true" hidden="false"/>
    </xf>
    <xf numFmtId="168" fontId="5" fillId="3" borderId="49"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70" fontId="5" fillId="3" borderId="43" xfId="0" applyFont="true" applyBorder="true" applyAlignment="true" applyProtection="true">
      <alignment horizontal="center" vertical="bottom" textRotation="0" wrapText="false" indent="0" shrinkToFit="false"/>
      <protection locked="true" hidden="false"/>
    </xf>
    <xf numFmtId="168" fontId="5" fillId="3" borderId="50" xfId="0" applyFont="true" applyBorder="true" applyAlignment="true" applyProtection="true">
      <alignment horizontal="center" vertical="center" textRotation="0" wrapText="false" indent="0" shrinkToFit="false"/>
      <protection locked="true" hidden="false"/>
    </xf>
    <xf numFmtId="170" fontId="5" fillId="3" borderId="42"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39" fillId="4" borderId="53" xfId="0" applyFont="true" applyBorder="true" applyAlignment="true" applyProtection="true">
      <alignment horizontal="center" vertical="bottom" textRotation="0" wrapText="true" indent="0" shrinkToFit="false"/>
      <protection locked="true" hidden="false"/>
    </xf>
    <xf numFmtId="164" fontId="5" fillId="4" borderId="39" xfId="0" applyFont="true" applyBorder="true" applyAlignment="true" applyProtection="true">
      <alignment horizontal="center" vertical="bottom" textRotation="0" wrapText="false" indent="0" shrinkToFit="false"/>
      <protection locked="true" hidden="false"/>
    </xf>
    <xf numFmtId="170" fontId="5" fillId="4" borderId="56" xfId="0" applyFont="true" applyBorder="true" applyAlignment="true" applyProtection="true">
      <alignment horizontal="center" vertical="bottom" textRotation="0" wrapText="false" indent="0" shrinkToFit="false"/>
      <protection locked="true" hidden="false"/>
    </xf>
    <xf numFmtId="168" fontId="5" fillId="3" borderId="67" xfId="0" applyFont="true" applyBorder="true" applyAlignment="true" applyProtection="true">
      <alignment horizontal="center" vertical="bottom" textRotation="0" wrapText="false" indent="0" shrinkToFit="false"/>
      <protection locked="true" hidden="false"/>
    </xf>
    <xf numFmtId="168" fontId="5" fillId="3" borderId="68" xfId="0" applyFont="true" applyBorder="true" applyAlignment="true" applyProtection="true">
      <alignment horizontal="center" vertical="bottom" textRotation="0" wrapText="false" indent="0" shrinkToFit="false"/>
      <protection locked="true" hidden="false"/>
    </xf>
    <xf numFmtId="164" fontId="39" fillId="4" borderId="69" xfId="0" applyFont="true" applyBorder="true" applyAlignment="true" applyProtection="true">
      <alignment horizontal="center" vertical="center" textRotation="0" wrapText="true" indent="0" shrinkToFit="false"/>
      <protection locked="true" hidden="false"/>
    </xf>
    <xf numFmtId="164" fontId="40" fillId="4" borderId="22" xfId="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general" vertical="bottom" textRotation="0" wrapText="false" indent="0" shrinkToFit="false"/>
      <protection locked="true" hidden="false"/>
    </xf>
    <xf numFmtId="168" fontId="5" fillId="3" borderId="8" xfId="0" applyFont="true" applyBorder="true" applyAlignment="true" applyProtection="true">
      <alignment horizontal="center" vertical="bottom" textRotation="0" wrapText="false" indent="0" shrinkToFit="false"/>
      <protection locked="true" hidden="false"/>
    </xf>
    <xf numFmtId="168" fontId="5" fillId="3" borderId="39"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general" vertical="bottom" textRotation="0" wrapText="false" indent="0" shrinkToFit="false"/>
      <protection locked="true" hidden="false"/>
    </xf>
    <xf numFmtId="170" fontId="5" fillId="3" borderId="13" xfId="0" applyFont="true" applyBorder="true" applyAlignment="true" applyProtection="true">
      <alignment horizontal="center" vertical="bottom" textRotation="0" wrapText="false" indent="0" shrinkToFit="false"/>
      <protection locked="true" hidden="false"/>
    </xf>
    <xf numFmtId="168" fontId="5" fillId="3" borderId="38" xfId="0" applyFont="true" applyBorder="true" applyAlignment="true" applyProtection="true">
      <alignment horizontal="center" vertical="bottom" textRotation="0" wrapText="false" indent="0" shrinkToFit="false"/>
      <protection locked="true" hidden="false"/>
    </xf>
    <xf numFmtId="170" fontId="5" fillId="3" borderId="5" xfId="0" applyFont="true" applyBorder="true" applyAlignment="true" applyProtection="true">
      <alignment horizontal="center" vertical="bottom" textRotation="0" wrapText="false" indent="0" shrinkToFit="false"/>
      <protection locked="true" hidden="false"/>
    </xf>
    <xf numFmtId="164" fontId="39" fillId="4" borderId="53" xfId="0" applyFont="true" applyBorder="true" applyAlignment="true" applyProtection="true">
      <alignment horizontal="center" vertical="bottom" textRotation="0" wrapText="true" indent="0" shrinkToFit="false"/>
      <protection locked="false" hidden="false"/>
    </xf>
    <xf numFmtId="164" fontId="5" fillId="4" borderId="22" xfId="0" applyFont="true" applyBorder="true" applyAlignment="true" applyProtection="true">
      <alignment horizontal="center" vertical="bottom" textRotation="0" wrapText="false" indent="0" shrinkToFit="false"/>
      <protection locked="false" hidden="false"/>
    </xf>
    <xf numFmtId="164" fontId="9" fillId="3" borderId="21" xfId="0" applyFont="true" applyBorder="true" applyAlignment="true" applyProtection="true">
      <alignment horizontal="justify" vertical="bottom" textRotation="0" wrapText="false" indent="0" shrinkToFit="false"/>
      <protection locked="false" hidden="false"/>
    </xf>
    <xf numFmtId="164" fontId="9" fillId="3" borderId="46" xfId="0" applyFont="true" applyBorder="true" applyAlignment="true" applyProtection="true">
      <alignment horizontal="justify" vertical="bottom" textRotation="0" wrapText="false" indent="0" shrinkToFit="false"/>
      <protection locked="false" hidden="false"/>
    </xf>
    <xf numFmtId="164" fontId="39" fillId="4" borderId="53"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bottom" textRotation="0" wrapText="fals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72" fontId="5" fillId="4" borderId="12" xfId="0" applyFont="true" applyBorder="true" applyAlignment="true" applyProtection="false">
      <alignment horizontal="right"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72" fontId="5" fillId="4" borderId="12" xfId="0" applyFont="true" applyBorder="true" applyAlignment="tru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general" vertical="bottom" textRotation="0" wrapText="false" indent="0" shrinkToFit="false"/>
      <protection locked="true" hidden="false"/>
    </xf>
    <xf numFmtId="164" fontId="5" fillId="4" borderId="64" xfId="0" applyFont="true" applyBorder="true" applyAlignment="true" applyProtection="true">
      <alignment horizontal="center" vertical="bottom" textRotation="0" wrapText="false" indent="0" shrinkToFit="false"/>
      <protection locked="false" hidden="false"/>
    </xf>
    <xf numFmtId="164" fontId="9" fillId="3" borderId="65" xfId="0" applyFont="true" applyBorder="true" applyAlignment="true" applyProtection="true">
      <alignment horizontal="justify" vertical="bottom" textRotation="0" wrapText="false" indent="0" shrinkToFit="false"/>
      <protection locked="false" hidden="false"/>
    </xf>
    <xf numFmtId="168" fontId="5" fillId="3" borderId="60" xfId="0" applyFont="true" applyBorder="true" applyAlignment="true" applyProtection="true">
      <alignment horizontal="center" vertical="bottom" textRotation="0" wrapText="false" indent="0" shrinkToFit="false"/>
      <protection locked="false" hidden="false"/>
    </xf>
    <xf numFmtId="168" fontId="5" fillId="3" borderId="66" xfId="0" applyFont="true" applyBorder="true" applyAlignment="true" applyProtection="true">
      <alignment horizontal="center" vertical="bottom" textRotation="0" wrapText="false" indent="0" shrinkToFit="false"/>
      <protection locked="false" hidden="false"/>
    </xf>
    <xf numFmtId="168" fontId="5" fillId="3" borderId="49" xfId="0" applyFont="true" applyBorder="true" applyAlignment="true" applyProtection="true">
      <alignment horizontal="center" vertical="bottom" textRotation="0" wrapText="false" indent="0" shrinkToFit="false"/>
      <protection locked="false" hidden="false"/>
    </xf>
    <xf numFmtId="168" fontId="5" fillId="3" borderId="37" xfId="0" applyFont="true" applyBorder="true" applyAlignment="true" applyProtection="true">
      <alignment horizontal="center" vertical="bottom" textRotation="0" wrapText="false" indent="0" shrinkToFit="false"/>
      <protection locked="false" hidden="false"/>
    </xf>
    <xf numFmtId="164" fontId="5" fillId="3" borderId="21" xfId="0" applyFont="true" applyBorder="true" applyAlignment="true" applyProtection="true">
      <alignment horizontal="general" vertical="bottom" textRotation="0" wrapText="false" indent="0" shrinkToFit="false"/>
      <protection locked="false" hidden="false"/>
    </xf>
    <xf numFmtId="164" fontId="5" fillId="3" borderId="46" xfId="0" applyFont="true" applyBorder="true" applyAlignment="true" applyProtection="true">
      <alignment horizontal="general" vertical="bottom" textRotation="0" wrapText="false" indent="0" shrinkToFit="false"/>
      <protection locked="false" hidden="false"/>
    </xf>
    <xf numFmtId="168" fontId="9" fillId="3" borderId="5" xfId="0" applyFont="true" applyBorder="true" applyAlignment="true" applyProtection="true">
      <alignment horizontal="center" vertical="bottom" textRotation="0" wrapText="false" indent="0" shrinkToFit="false"/>
      <protection locked="false" hidden="false"/>
    </xf>
    <xf numFmtId="168" fontId="5" fillId="3" borderId="50" xfId="0" applyFont="true" applyBorder="true" applyAlignment="true" applyProtection="true">
      <alignment horizontal="center" vertical="bottom" textRotation="0" wrapText="false" indent="0" shrinkToFit="false"/>
      <protection locked="false" hidden="false"/>
    </xf>
    <xf numFmtId="168" fontId="9" fillId="3" borderId="52" xfId="0" applyFont="true" applyBorder="true" applyAlignment="true" applyProtection="true">
      <alignment horizontal="center" vertical="bottom" textRotation="0" wrapText="false" indent="0" shrinkToFit="false"/>
      <protection locked="false" hidden="false"/>
    </xf>
    <xf numFmtId="168" fontId="5" fillId="3" borderId="61" xfId="0" applyFont="true" applyBorder="true" applyAlignment="true" applyProtection="true">
      <alignment horizontal="center" vertical="bottom" textRotation="0" wrapText="false" indent="0" shrinkToFit="false"/>
      <protection locked="fals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68" fontId="9" fillId="3" borderId="10" xfId="0" applyFont="true" applyBorder="true" applyAlignment="true" applyProtection="true">
      <alignment horizontal="center" vertical="bottom" textRotation="0" wrapText="false" indent="0" shrinkToFit="false"/>
      <protection locked="false" hidden="false"/>
    </xf>
    <xf numFmtId="168" fontId="9" fillId="3" borderId="37" xfId="0" applyFont="true" applyBorder="true" applyAlignment="true" applyProtection="true">
      <alignment horizontal="center" vertical="bottom" textRotation="0" wrapText="false" indent="0" shrinkToFit="false"/>
      <protection locked="false" hidden="false"/>
    </xf>
    <xf numFmtId="168" fontId="9" fillId="3" borderId="6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true">
      <alignment horizontal="right" vertical="bottom" textRotation="0" wrapText="false" indent="0" shrinkToFit="false"/>
      <protection locked="false" hidden="false"/>
    </xf>
    <xf numFmtId="172" fontId="10" fillId="3" borderId="0" xfId="0" applyFont="true" applyBorder="fals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5" fillId="4" borderId="41" xfId="0" applyFont="true" applyBorder="true" applyAlignment="tru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64" fontId="0" fillId="4" borderId="44" xfId="0" applyFont="false" applyBorder="true" applyAlignment="true" applyProtection="false">
      <alignment horizontal="general" vertical="bottom" textRotation="0" wrapText="false" indent="0" shrinkToFit="false"/>
      <protection locked="true" hidden="false"/>
    </xf>
    <xf numFmtId="164" fontId="13" fillId="7" borderId="70" xfId="0" applyFont="true" applyBorder="true" applyAlignment="true" applyProtection="false">
      <alignment horizontal="general" vertical="bottom" textRotation="0" wrapText="false" indent="0" shrinkToFit="false"/>
      <protection locked="true" hidden="false"/>
    </xf>
    <xf numFmtId="164" fontId="19" fillId="7" borderId="71" xfId="0" applyFont="true" applyBorder="true" applyAlignment="true" applyProtection="false">
      <alignment horizontal="general" vertical="bottom" textRotation="0" wrapText="false" indent="0" shrinkToFit="false"/>
      <protection locked="true" hidden="false"/>
    </xf>
    <xf numFmtId="164" fontId="19" fillId="7" borderId="72"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72"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13" fillId="7" borderId="73" xfId="0" applyFont="true" applyBorder="tru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false" indent="0" shrinkToFit="false"/>
      <protection locked="true" hidden="false"/>
    </xf>
    <xf numFmtId="164" fontId="19" fillId="7" borderId="74" xfId="0" applyFont="true" applyBorder="tru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true" applyProtection="false">
      <alignment horizontal="center" vertical="bottom" textRotation="0" wrapText="false" indent="0" shrinkToFit="false"/>
      <protection locked="true" hidden="false"/>
    </xf>
    <xf numFmtId="172" fontId="36" fillId="3" borderId="0" xfId="0" applyFont="true" applyBorder="fals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75" fontId="5"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2" fontId="10" fillId="4" borderId="75" xfId="0" applyFont="true" applyBorder="true" applyAlignment="true" applyProtection="true">
      <alignment horizontal="general" vertical="bottom" textRotation="0" wrapText="false" indent="0" shrinkToFit="false"/>
      <protection locked="true" hidden="false"/>
    </xf>
    <xf numFmtId="172" fontId="10" fillId="4" borderId="40" xfId="0" applyFont="true" applyBorder="true" applyAlignment="true" applyProtection="false">
      <alignment horizontal="general" vertical="bottom" textRotation="0" wrapText="false" indent="0" shrinkToFit="false"/>
      <protection locked="true" hidden="false"/>
    </xf>
    <xf numFmtId="164" fontId="5" fillId="3" borderId="76" xfId="0" applyFont="true" applyBorder="true" applyAlignment="true" applyProtection="true">
      <alignment horizontal="general" vertical="bottom" textRotation="0" wrapText="false" indent="0" shrinkToFit="false"/>
      <protection locked="true" hidden="false"/>
    </xf>
    <xf numFmtId="164" fontId="5" fillId="3" borderId="76" xfId="0" applyFont="true" applyBorder="true" applyAlignment="true" applyProtection="false">
      <alignment horizontal="general" vertical="bottom" textRotation="0" wrapText="false" indent="0" shrinkToFit="false"/>
      <protection locked="true" hidden="false"/>
    </xf>
    <xf numFmtId="168" fontId="5" fillId="3" borderId="24" xfId="0" applyFont="true" applyBorder="true" applyAlignment="true" applyProtection="true">
      <alignment horizontal="center" vertical="bottom" textRotation="0" wrapText="false" indent="0" shrinkToFit="false"/>
      <protection locked="true" hidden="false"/>
    </xf>
    <xf numFmtId="168" fontId="5" fillId="3" borderId="31" xfId="0" applyFont="true" applyBorder="true" applyAlignment="true" applyProtection="true">
      <alignment horizontal="center" vertical="bottom" textRotation="0" wrapText="false" indent="0" shrinkToFit="false"/>
      <protection locked="false" hidden="false"/>
    </xf>
    <xf numFmtId="164" fontId="5" fillId="3" borderId="26" xfId="0" applyFont="true" applyBorder="true" applyAlignment="true" applyProtection="false">
      <alignment horizontal="right" vertical="bottom" textRotation="0" wrapText="false" indent="0" shrinkToFit="false"/>
      <protection locked="true" hidden="false"/>
    </xf>
    <xf numFmtId="168" fontId="5" fillId="3" borderId="38" xfId="0" applyFont="tru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true">
      <alignment horizontal="general" vertical="bottom" textRotation="0" wrapText="false" indent="0" shrinkToFit="false"/>
      <protection locked="false" hidden="false"/>
    </xf>
    <xf numFmtId="164" fontId="5" fillId="3" borderId="26" xfId="0" applyFont="true" applyBorder="true" applyAlignment="true" applyProtection="true">
      <alignment horizontal="right" vertical="bottom" textRotation="0" wrapText="false" indent="0" shrinkToFit="false"/>
      <protection locked="true" hidden="false"/>
    </xf>
    <xf numFmtId="168" fontId="5" fillId="3" borderId="77" xfId="0" applyFont="true" applyBorder="true" applyAlignment="true" applyProtection="true">
      <alignment horizontal="center" vertical="bottom" textRotation="0" wrapText="false" indent="0" shrinkToFit="false"/>
      <protection locked="true" hidden="false"/>
    </xf>
    <xf numFmtId="164" fontId="0" fillId="3" borderId="78" xfId="0" applyFont="false" applyBorder="true" applyAlignment="true" applyProtection="false">
      <alignment horizontal="general" vertical="bottom" textRotation="0" wrapText="false" indent="0" shrinkToFit="false"/>
      <protection locked="true" hidden="false"/>
    </xf>
    <xf numFmtId="164" fontId="0" fillId="3" borderId="79" xfId="0" applyFont="false" applyBorder="true" applyAlignment="true" applyProtection="false">
      <alignment horizontal="general" vertical="bottom" textRotation="0" wrapText="false" indent="0" shrinkToFit="false"/>
      <protection locked="true" hidden="false"/>
    </xf>
    <xf numFmtId="164" fontId="10" fillId="4" borderId="78" xfId="0" applyFont="true" applyBorder="true" applyAlignment="true" applyProtection="true">
      <alignment horizontal="general" vertical="bottom" textRotation="0" wrapText="false" indent="0" shrinkToFit="false"/>
      <protection locked="true" hidden="false"/>
    </xf>
    <xf numFmtId="164" fontId="0" fillId="4" borderId="79" xfId="0" applyFont="false" applyBorder="true" applyAlignment="true" applyProtection="true">
      <alignment horizontal="general" vertical="bottom" textRotation="0" wrapText="false" indent="0" shrinkToFit="false"/>
      <protection locked="true" hidden="false"/>
    </xf>
    <xf numFmtId="164" fontId="0" fillId="4" borderId="80" xfId="0" applyFont="false" applyBorder="true" applyAlignment="true" applyProtection="true">
      <alignment horizontal="general" vertical="bottom" textRotation="0" wrapText="false" indent="0" shrinkToFit="false"/>
      <protection locked="true" hidden="false"/>
    </xf>
    <xf numFmtId="164" fontId="5" fillId="3" borderId="78" xfId="0" applyFont="true" applyBorder="true" applyAlignment="true" applyProtection="true">
      <alignment horizontal="center" vertical="bottom" textRotation="0" wrapText="false" indent="0" shrinkToFit="false"/>
      <protection locked="true" hidden="false"/>
    </xf>
    <xf numFmtId="164" fontId="5" fillId="3" borderId="79" xfId="0" applyFont="tru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general" vertical="bottom" textRotation="0" wrapText="false" indent="0" shrinkToFit="false"/>
      <protection locked="true" hidden="false"/>
    </xf>
    <xf numFmtId="164" fontId="5" fillId="3" borderId="8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5" fillId="3" borderId="46" xfId="0" applyFont="tru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bottom" textRotation="0" wrapText="false" indent="0" shrinkToFit="false"/>
      <protection locked="true" hidden="false"/>
    </xf>
    <xf numFmtId="172" fontId="5" fillId="4"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31" xfId="0" applyFont="false" applyBorder="true" applyAlignment="true" applyProtection="true">
      <alignment horizontal="general" vertical="bottom" textRotation="0" wrapText="false" indent="0" shrinkToFit="false"/>
      <protection locked="true" hidden="false"/>
    </xf>
    <xf numFmtId="164" fontId="5" fillId="3" borderId="82" xfId="0" applyFont="true" applyBorder="true" applyAlignment="true" applyProtection="true">
      <alignment horizontal="center" vertical="bottom" textRotation="0" wrapText="false" indent="0" shrinkToFit="false"/>
      <protection locked="true" hidden="false"/>
    </xf>
    <xf numFmtId="168" fontId="5" fillId="3" borderId="83"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8" fontId="0" fillId="3" borderId="31" xfId="0" applyFont="false" applyBorder="true" applyAlignment="true" applyProtection="true">
      <alignment horizontal="general" vertical="bottom" textRotation="0" wrapText="false" indent="0" shrinkToFit="false"/>
      <protection locked="tru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general" vertical="bottom" textRotation="0" wrapText="false" indent="0" shrinkToFit="false"/>
      <protection locked="true" hidden="false"/>
    </xf>
    <xf numFmtId="164" fontId="0" fillId="3" borderId="84" xfId="0" applyFont="false" applyBorder="true" applyAlignment="tru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2" borderId="75"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0" fontId="6" fillId="6" borderId="25" xfId="0" applyFont="true" applyBorder="true" applyAlignment="true" applyProtection="true">
      <alignment horizontal="center" vertical="top" textRotation="0" wrapText="true" indent="0" shrinkToFit="false"/>
      <protection locked="false" hidden="false"/>
    </xf>
    <xf numFmtId="170" fontId="6" fillId="6" borderId="85"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false">
      <alignment horizontal="general" vertical="top" textRotation="0" wrapText="true" indent="0" shrinkToFit="false"/>
      <protection locked="true" hidden="false"/>
    </xf>
    <xf numFmtId="168" fontId="6" fillId="0" borderId="25" xfId="0" applyFont="true" applyBorder="true" applyAlignment="true" applyProtection="true">
      <alignment horizontal="center" vertical="center" textRotation="0" wrapText="true" indent="0" shrinkToFit="false"/>
      <protection locked="true" hidden="false"/>
    </xf>
    <xf numFmtId="168" fontId="6" fillId="3" borderId="55"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8" fontId="6" fillId="0" borderId="25" xfId="0" applyFont="true" applyBorder="true" applyAlignment="true" applyProtection="tru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general" vertical="bottom" textRotation="0" wrapText="true" indent="0" shrinkToFit="false"/>
      <protection locked="true" hidden="false"/>
    </xf>
    <xf numFmtId="171" fontId="6" fillId="6" borderId="25" xfId="0" applyFont="true" applyBorder="true" applyAlignment="true" applyProtection="true">
      <alignment horizontal="center" vertical="top" textRotation="0" wrapText="true" indent="0" shrinkToFit="false"/>
      <protection locked="false" hidden="false"/>
    </xf>
    <xf numFmtId="171" fontId="6" fillId="6" borderId="85" xfId="0" applyFont="true" applyBorder="true" applyAlignment="true" applyProtection="true">
      <alignment horizontal="center" vertical="top" textRotation="0" wrapText="true" indent="0" shrinkToFit="false"/>
      <protection locked="false" hidden="false"/>
    </xf>
    <xf numFmtId="171" fontId="5" fillId="0" borderId="23" xfId="0" applyFont="true" applyBorder="true" applyAlignment="true" applyProtection="false">
      <alignment horizontal="general" vertical="top" textRotation="0" wrapText="true" indent="0" shrinkToFit="false"/>
      <protection locked="true" hidden="false"/>
    </xf>
    <xf numFmtId="168" fontId="6" fillId="6" borderId="25" xfId="0" applyFont="true" applyBorder="true" applyAlignment="true" applyProtection="true">
      <alignment horizontal="center" vertical="top" textRotation="0" wrapText="true" indent="0" shrinkToFit="false"/>
      <protection locked="false" hidden="false"/>
    </xf>
    <xf numFmtId="168" fontId="6" fillId="6" borderId="85" xfId="0" applyFont="true" applyBorder="true" applyAlignment="true" applyProtection="true">
      <alignment horizontal="center" vertical="top" textRotation="0" wrapText="true" indent="0" shrinkToFit="false"/>
      <protection locked="false" hidden="false"/>
    </xf>
    <xf numFmtId="176" fontId="6" fillId="0" borderId="25"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5" fillId="0" borderId="86" xfId="0" applyFont="true" applyBorder="true" applyAlignment="true" applyProtection="false">
      <alignment horizontal="general" vertical="bottom" textRotation="0" wrapText="true" indent="0" shrinkToFit="false"/>
      <protection locked="true" hidden="false"/>
    </xf>
    <xf numFmtId="168" fontId="6" fillId="0" borderId="25" xfId="0" applyFont="true" applyBorder="true" applyAlignment="true" applyProtection="false">
      <alignment horizontal="center" vertical="top" textRotation="0" wrapText="true" indent="0" shrinkToFit="false"/>
      <protection locked="true" hidden="false"/>
    </xf>
    <xf numFmtId="164" fontId="6" fillId="0" borderId="87" xfId="0" applyFont="true" applyBorder="true" applyAlignment="true" applyProtection="false">
      <alignment horizontal="general" vertical="bottom" textRotation="0" wrapText="true" indent="0" shrinkToFit="false"/>
      <protection locked="true" hidden="false"/>
    </xf>
    <xf numFmtId="168" fontId="6" fillId="0" borderId="88"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8" borderId="76" xfId="0" applyFont="true" applyBorder="true" applyAlignment="true" applyProtection="false">
      <alignment horizontal="general" vertical="bottom" textRotation="0" wrapText="true" indent="0" shrinkToFit="false"/>
      <protection locked="true" hidden="false"/>
    </xf>
    <xf numFmtId="168" fontId="6" fillId="0" borderId="25" xfId="0" applyFont="true" applyBorder="true" applyAlignment="true" applyProtection="false">
      <alignment horizontal="center" vertical="bottom" textRotation="0" wrapText="true" indent="0" shrinkToFit="false"/>
      <protection locked="true" hidden="false"/>
    </xf>
    <xf numFmtId="168" fontId="6" fillId="0" borderId="88" xfId="0" applyFont="true" applyBorder="true" applyAlignment="true" applyProtection="false">
      <alignment horizontal="center" vertical="bottom" textRotation="0" wrapText="true" indent="0" shrinkToFit="false"/>
      <protection locked="true" hidden="false"/>
    </xf>
    <xf numFmtId="164" fontId="6" fillId="0" borderId="6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42" xfId="0" applyFont="tru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right" vertical="bottom" textRotation="0" wrapText="false" indent="0" shrinkToFit="false"/>
      <protection locked="true" hidden="false"/>
    </xf>
    <xf numFmtId="164" fontId="5" fillId="3" borderId="0" xfId="27"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10" fillId="3" borderId="11" xfId="0" applyFont="true" applyBorder="true" applyAlignment="true" applyProtection="false">
      <alignment horizontal="right" vertical="bottom" textRotation="0" wrapText="false" indent="0" shrinkToFit="false"/>
      <protection locked="true" hidden="false"/>
    </xf>
    <xf numFmtId="164" fontId="10" fillId="6" borderId="77" xfId="0" applyFont="tru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75" fontId="10" fillId="6" borderId="25" xfId="0" applyFont="true" applyBorder="true" applyAlignment="true" applyProtection="true">
      <alignment horizontal="center" vertical="bottom" textRotation="0" wrapText="false" indent="0" shrinkToFit="false"/>
      <protection locked="false" hidden="false"/>
    </xf>
    <xf numFmtId="164" fontId="49" fillId="3" borderId="85" xfId="0" applyFont="true" applyBorder="true" applyAlignment="true" applyProtection="false">
      <alignment horizontal="general" vertical="bottom" textRotation="0" wrapText="false" indent="0" shrinkToFit="false"/>
      <protection locked="true" hidden="false"/>
    </xf>
    <xf numFmtId="170" fontId="50" fillId="3" borderId="7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0" fillId="6" borderId="22" xfId="0" applyFont="true" applyBorder="true" applyAlignment="true" applyProtection="true">
      <alignment horizontal="center" vertical="bottom" textRotation="0" wrapText="false" indent="0" shrinkToFit="false"/>
      <protection locked="false" hidden="false"/>
    </xf>
    <xf numFmtId="170" fontId="0" fillId="3" borderId="0" xfId="27" applyFont="false" applyBorder="true" applyAlignment="true" applyProtection="false">
      <alignment horizontal="center" vertical="bottom" textRotation="0" wrapText="false" indent="0" shrinkToFit="false"/>
      <protection locked="true" hidden="false"/>
    </xf>
    <xf numFmtId="164" fontId="4" fillId="3" borderId="89" xfId="0" applyFont="true" applyBorder="true" applyAlignment="true" applyProtection="false">
      <alignment horizontal="right"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bottom" textRotation="0" wrapText="fals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59" xfId="0" applyFont="true" applyBorder="true" applyAlignment="true" applyProtection="false">
      <alignment horizontal="center" vertical="bottom" textRotation="0" wrapText="fals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72" fontId="10" fillId="0" borderId="90" xfId="0" applyFont="true" applyBorder="true" applyAlignment="true" applyProtection="true">
      <alignment horizontal="center" vertical="bottom" textRotation="0" wrapText="false" indent="0" shrinkToFit="false"/>
      <protection locked="true" hidden="false"/>
    </xf>
    <xf numFmtId="168" fontId="10" fillId="0" borderId="9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10" fillId="3" borderId="11" xfId="27" applyFont="true" applyBorder="true" applyAlignment="true" applyProtection="false">
      <alignment horizontal="right" vertical="bottom" textRotation="0" wrapText="false" indent="0" shrinkToFit="false"/>
      <protection locked="true" hidden="false"/>
    </xf>
    <xf numFmtId="168" fontId="10" fillId="0" borderId="25" xfId="27" applyFont="true" applyBorder="true" applyAlignment="true" applyProtection="false">
      <alignment horizontal="center" vertical="bottom" textRotation="0" wrapText="false" indent="0" shrinkToFit="false"/>
      <protection locked="true" hidden="false"/>
    </xf>
    <xf numFmtId="164" fontId="0" fillId="3" borderId="85" xfId="0" applyFont="false" applyBorder="true" applyAlignment="true" applyProtection="true">
      <alignment horizontal="general" vertical="bottom" textRotation="0" wrapText="false" indent="0" shrinkToFit="false"/>
      <protection locked="false" hidden="false"/>
    </xf>
    <xf numFmtId="164" fontId="0" fillId="3" borderId="80" xfId="0" applyFont="false" applyBorder="true" applyAlignment="true" applyProtection="false">
      <alignment horizontal="general" vertical="bottom" textRotation="0" wrapText="fals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10" fillId="6" borderId="30" xfId="0" applyFont="tru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10" fillId="3" borderId="1" xfId="27" applyFont="true" applyBorder="true" applyAlignment="true" applyProtection="false">
      <alignment horizontal="center" vertical="bottom" textRotation="0" wrapText="false" indent="0" shrinkToFit="false"/>
      <protection locked="true" hidden="false"/>
    </xf>
    <xf numFmtId="164" fontId="10" fillId="3" borderId="48" xfId="27" applyFont="true" applyBorder="true" applyAlignment="true" applyProtection="false">
      <alignment horizontal="center" vertical="bottom" textRotation="0" wrapText="true" indent="0" shrinkToFit="false"/>
      <protection locked="true" hidden="false"/>
    </xf>
    <xf numFmtId="164" fontId="10" fillId="3" borderId="51" xfId="0" applyFont="true" applyBorder="true" applyAlignment="true" applyProtection="true">
      <alignment horizontal="center" vertical="bottom" textRotation="0" wrapText="false" indent="0" shrinkToFit="false"/>
      <protection locked="false" hidden="false"/>
    </xf>
    <xf numFmtId="164" fontId="49" fillId="3" borderId="2" xfId="0" applyFont="true" applyBorder="true" applyAlignment="true" applyProtection="false">
      <alignment horizontal="general" vertical="bottom" textRotation="0" wrapText="false" indent="0" shrinkToFit="false"/>
      <protection locked="true" hidden="false"/>
    </xf>
    <xf numFmtId="164" fontId="10" fillId="3" borderId="3" xfId="27" applyFont="true" applyBorder="true" applyAlignment="true" applyProtection="false">
      <alignment horizontal="center" vertical="bottom" textRotation="0" wrapText="true" indent="0" shrinkToFit="false"/>
      <protection locked="true" hidden="false"/>
    </xf>
    <xf numFmtId="164" fontId="10" fillId="3" borderId="26" xfId="27" applyFont="true" applyBorder="true" applyAlignment="true" applyProtection="false">
      <alignment horizontal="center" vertical="bottom" textRotation="0" wrapText="false" indent="0" shrinkToFit="false"/>
      <protection locked="true" hidden="false"/>
    </xf>
    <xf numFmtId="164" fontId="10" fillId="3" borderId="30" xfId="27" applyFont="true" applyBorder="true" applyAlignment="true" applyProtection="false">
      <alignment horizontal="center" vertical="bottom" textRotation="0" wrapText="false" indent="0" shrinkToFit="false"/>
      <protection locked="true" hidden="false"/>
    </xf>
    <xf numFmtId="164" fontId="49" fillId="3" borderId="12" xfId="0" applyFont="true" applyBorder="true" applyAlignment="true" applyProtection="true">
      <alignment horizontal="general" vertical="bottom" textRotation="0" wrapText="false" indent="0" shrinkToFit="false"/>
      <protection locked="false" hidden="false"/>
    </xf>
    <xf numFmtId="164" fontId="49" fillId="3" borderId="13" xfId="0" applyFont="true" applyBorder="true" applyAlignment="true" applyProtection="true">
      <alignment horizontal="general" vertical="bottom" textRotation="0" wrapText="false" indent="0" shrinkToFit="false"/>
      <protection locked="false" hidden="false"/>
    </xf>
    <xf numFmtId="164" fontId="49" fillId="3" borderId="13" xfId="0" applyFont="true" applyBorder="true" applyAlignment="true" applyProtection="false">
      <alignment horizontal="general" vertical="bottom" textRotation="0" wrapText="false" indent="0" shrinkToFit="false"/>
      <protection locked="true" hidden="false"/>
    </xf>
    <xf numFmtId="164" fontId="10" fillId="3" borderId="38" xfId="27" applyFont="true" applyBorder="true" applyAlignment="true" applyProtection="false">
      <alignment horizontal="center" vertical="bottom" textRotation="0" wrapText="false" indent="0" shrinkToFit="false"/>
      <protection locked="true" hidden="false"/>
    </xf>
    <xf numFmtId="164" fontId="10" fillId="3" borderId="18" xfId="27" applyFont="true" applyBorder="true" applyAlignment="true" applyProtection="false">
      <alignment horizontal="center" vertical="bottom" textRotation="0" wrapText="false" indent="0" shrinkToFit="false"/>
      <protection locked="true" hidden="false"/>
    </xf>
    <xf numFmtId="170" fontId="10" fillId="6" borderId="49" xfId="27" applyFont="true" applyBorder="true" applyAlignment="true" applyProtection="true">
      <alignment horizontal="center" vertical="bottom" textRotation="0" wrapText="false" indent="0" shrinkToFit="false"/>
      <protection locked="false" hidden="false"/>
    </xf>
    <xf numFmtId="164" fontId="51" fillId="3" borderId="10" xfId="20" applyFont="true" applyBorder="true" applyAlignment="true" applyProtection="true">
      <alignment horizontal="general" vertical="bottom" textRotation="0" wrapText="false" indent="0" shrinkToFit="false"/>
      <protection locked="false" hidden="false"/>
    </xf>
    <xf numFmtId="164" fontId="49" fillId="3" borderId="0" xfId="0" applyFont="true" applyBorder="true" applyAlignment="true" applyProtection="true">
      <alignment horizontal="general" vertical="bottom" textRotation="0" wrapText="false" indent="0" shrinkToFit="false"/>
      <protection locked="false" hidden="false"/>
    </xf>
    <xf numFmtId="164" fontId="49" fillId="9" borderId="0" xfId="0" applyFont="true" applyBorder="true" applyAlignment="true" applyProtection="false">
      <alignment horizontal="general" vertical="bottom" textRotation="0" wrapText="false" indent="0" shrinkToFit="false"/>
      <protection locked="true" hidden="false"/>
    </xf>
    <xf numFmtId="164" fontId="49" fillId="6" borderId="49" xfId="0" applyFont="true" applyBorder="true" applyAlignment="true" applyProtection="true">
      <alignment horizontal="center" vertical="bottom" textRotation="0" wrapText="false" indent="0" shrinkToFit="false"/>
      <protection locked="false" hidden="false"/>
    </xf>
    <xf numFmtId="176" fontId="49" fillId="3" borderId="31" xfId="0" applyFont="true" applyBorder="true" applyAlignment="true" applyProtection="true">
      <alignment horizontal="center" vertical="bottom" textRotation="0" wrapText="false" indent="0" shrinkToFit="false"/>
      <protection locked="fals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6" borderId="49" xfId="0" applyFont="true" applyBorder="true" applyAlignment="true" applyProtection="true">
      <alignment horizontal="center" vertical="top" textRotation="0" wrapText="false" indent="0" shrinkToFit="false"/>
      <protection locked="false" hidden="false"/>
    </xf>
    <xf numFmtId="164" fontId="51" fillId="3" borderId="10" xfId="20" applyFont="true" applyBorder="true" applyAlignment="true" applyProtection="true">
      <alignment horizontal="general" vertical="top" textRotation="0" wrapText="false" indent="0" shrinkToFit="false"/>
      <protection locked="false" hidden="false"/>
    </xf>
    <xf numFmtId="164" fontId="0" fillId="3" borderId="0" xfId="27"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27" applyFont="false" applyBorder="true" applyAlignment="false" applyProtection="false">
      <alignment horizontal="general" vertical="bottom" textRotation="0" wrapText="false" indent="0" shrinkToFit="false"/>
      <protection locked="true" hidden="false"/>
    </xf>
    <xf numFmtId="164" fontId="10" fillId="3" borderId="4" xfId="27" applyFont="true" applyBorder="true" applyAlignment="true" applyProtection="false">
      <alignment horizontal="center" vertical="bottom" textRotation="0" wrapText="false" indent="0" shrinkToFit="false"/>
      <protection locked="true" hidden="false"/>
    </xf>
    <xf numFmtId="164" fontId="10" fillId="6" borderId="50" xfId="27" applyFont="true" applyBorder="true" applyAlignment="true" applyProtection="true">
      <alignment horizontal="center" vertical="bottom" textRotation="0" wrapText="false" indent="0" shrinkToFit="false"/>
      <protection locked="false" hidden="false"/>
    </xf>
    <xf numFmtId="164" fontId="49" fillId="3" borderId="5" xfId="0" applyFont="true" applyBorder="true" applyAlignment="true" applyProtection="true">
      <alignment horizontal="general" vertical="bottom" textRotation="0" wrapText="false" indent="0" shrinkToFit="false"/>
      <protection locked="false" hidden="false"/>
    </xf>
    <xf numFmtId="164" fontId="49" fillId="9" borderId="5" xfId="0" applyFont="true" applyBorder="true" applyAlignment="true" applyProtection="false">
      <alignment horizontal="general" vertical="bottom" textRotation="0" wrapText="false" indent="0" shrinkToFit="false"/>
      <protection locked="true" hidden="false"/>
    </xf>
    <xf numFmtId="164" fontId="49" fillId="6" borderId="50" xfId="0" applyFont="true" applyBorder="true" applyAlignment="true" applyProtection="true">
      <alignment horizontal="center" vertical="bottom" textRotation="0" wrapText="false" indent="0" shrinkToFit="false"/>
      <protection locked="false" hidden="false"/>
    </xf>
    <xf numFmtId="176" fontId="49" fillId="3" borderId="61" xfId="0" applyFont="true" applyBorder="true" applyAlignment="true" applyProtection="true">
      <alignment horizontal="center" vertical="bottom" textRotation="0" wrapText="false" indent="0" shrinkToFit="false"/>
      <protection locked="false" hidden="false"/>
    </xf>
    <xf numFmtId="164" fontId="10" fillId="3" borderId="0" xfId="27" applyFont="true" applyBorder="true" applyAlignment="true" applyProtection="false">
      <alignment horizontal="center" vertical="bottom" textRotation="0" wrapText="false" indent="0" shrinkToFit="false"/>
      <protection locked="true" hidden="false"/>
    </xf>
    <xf numFmtId="164" fontId="49" fillId="3" borderId="0" xfId="27"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6" fontId="49" fillId="3" borderId="0" xfId="0" applyFont="true" applyBorder="true" applyAlignment="true" applyProtection="false">
      <alignment horizontal="center" vertical="bottom" textRotation="0" wrapText="false" indent="0" shrinkToFit="false"/>
      <protection locked="true" hidden="false"/>
    </xf>
    <xf numFmtId="164" fontId="10" fillId="3" borderId="51" xfId="0" applyFont="true" applyBorder="true" applyAlignment="true" applyProtection="false">
      <alignment horizontal="center" vertical="bottom" textRotation="0" wrapText="true" indent="0" shrinkToFit="false"/>
      <protection locked="true" hidden="false"/>
    </xf>
    <xf numFmtId="164" fontId="10" fillId="3" borderId="48"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8" fontId="0" fillId="3" borderId="0" xfId="27" applyFont="fals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false" indent="0" shrinkToFit="false"/>
      <protection locked="true" hidden="false"/>
    </xf>
    <xf numFmtId="164" fontId="10" fillId="3" borderId="77" xfId="0" applyFont="true" applyBorder="true" applyAlignment="true" applyProtection="false">
      <alignment horizontal="center" vertical="bottom" textRotation="0" wrapText="false" indent="0" shrinkToFit="false"/>
      <protection locked="true" hidden="false"/>
    </xf>
    <xf numFmtId="168" fontId="14" fillId="3" borderId="10" xfId="0" applyFont="true" applyBorder="true" applyAlignment="true" applyProtection="false">
      <alignment horizontal="center" vertical="bottom" textRotation="0" wrapText="false" indent="0" shrinkToFit="false"/>
      <protection locked="true" hidden="false"/>
    </xf>
    <xf numFmtId="168" fontId="14" fillId="3" borderId="49" xfId="0" applyFont="true" applyBorder="true" applyAlignment="true" applyProtection="false">
      <alignment horizontal="center" vertical="bottom" textRotation="0" wrapText="false" indent="0" shrinkToFit="false"/>
      <protection locked="true" hidden="false"/>
    </xf>
    <xf numFmtId="168" fontId="14" fillId="3" borderId="37" xfId="0" applyFont="true" applyBorder="true" applyAlignment="true" applyProtection="false">
      <alignment horizontal="center" vertical="bottom"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center" vertical="bottom" textRotation="0" wrapText="false" indent="0" shrinkToFit="false"/>
      <protection locked="true" hidden="false"/>
    </xf>
    <xf numFmtId="164" fontId="18" fillId="3" borderId="77"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right" vertical="bottom" textRotation="0" wrapText="false" indent="0" shrinkToFit="false"/>
      <protection locked="true" hidden="false"/>
    </xf>
    <xf numFmtId="172" fontId="0" fillId="3" borderId="6" xfId="0" applyFont="true" applyBorder="true" applyAlignment="tru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center" vertical="top" textRotation="0" wrapText="false" indent="0" shrinkToFit="false"/>
      <protection locked="true" hidden="false"/>
    </xf>
    <xf numFmtId="168" fontId="14" fillId="3" borderId="12" xfId="0" applyFont="true" applyBorder="true" applyAlignment="true" applyProtection="false">
      <alignment horizontal="center" vertical="bottom" textRotation="0" wrapText="false" indent="0" shrinkToFit="false"/>
      <protection locked="true" hidden="false"/>
    </xf>
    <xf numFmtId="168" fontId="14" fillId="3" borderId="30" xfId="0" applyFont="true" applyBorder="true" applyAlignment="true" applyProtection="false">
      <alignment horizontal="center" vertical="bottom" textRotation="0" wrapText="false" indent="0" shrinkToFit="false"/>
      <protection locked="true" hidden="false"/>
    </xf>
    <xf numFmtId="168" fontId="14" fillId="3" borderId="77" xfId="0" applyFont="true" applyBorder="true" applyAlignment="true" applyProtection="false">
      <alignment horizontal="center" vertical="bottom" textRotation="0" wrapText="false" indent="0" shrinkToFit="false"/>
      <protection locked="true" hidden="false"/>
    </xf>
    <xf numFmtId="170" fontId="14"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top"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70"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8" fontId="14" fillId="3" borderId="52" xfId="0" applyFont="true" applyBorder="true" applyAlignment="true" applyProtection="false">
      <alignment horizontal="center" vertical="bottom" textRotation="0" wrapText="false" indent="0" shrinkToFit="false"/>
      <protection locked="true" hidden="false"/>
    </xf>
    <xf numFmtId="168" fontId="14" fillId="3" borderId="50" xfId="0" applyFont="true" applyBorder="true" applyAlignment="true" applyProtection="false">
      <alignment horizontal="center" vertical="bottom" textRotation="0" wrapText="false" indent="0" shrinkToFit="false"/>
      <protection locked="true" hidden="false"/>
    </xf>
    <xf numFmtId="168" fontId="14" fillId="3" borderId="61" xfId="0" applyFont="true" applyBorder="true" applyAlignment="true" applyProtection="false">
      <alignment horizontal="center" vertical="bottom" textRotation="0" wrapText="false" indent="0" shrinkToFit="false"/>
      <protection locked="true" hidden="false"/>
    </xf>
    <xf numFmtId="164" fontId="10" fillId="3" borderId="45" xfId="27"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10" fillId="3" borderId="92" xfId="0" applyFont="true" applyBorder="true" applyAlignment="true" applyProtection="false">
      <alignment horizontal="center" vertical="bottom" textRotation="0" wrapText="false" indent="0" shrinkToFit="false"/>
      <protection locked="true" hidden="false"/>
    </xf>
    <xf numFmtId="164" fontId="10" fillId="3" borderId="93" xfId="0" applyFont="true" applyBorder="true" applyAlignment="true" applyProtection="false">
      <alignment horizontal="center" vertical="bottom" textRotation="0" wrapText="false" indent="0" shrinkToFit="false"/>
      <protection locked="true" hidden="false"/>
    </xf>
    <xf numFmtId="164" fontId="10" fillId="3" borderId="94" xfId="0" applyFont="true" applyBorder="true" applyAlignment="true" applyProtection="false">
      <alignment horizontal="center" vertical="bottom" textRotation="0" wrapText="false" indent="0" shrinkToFit="false"/>
      <protection locked="true" hidden="false"/>
    </xf>
    <xf numFmtId="164" fontId="10" fillId="3" borderId="95" xfId="0" applyFont="true" applyBorder="true" applyAlignment="true" applyProtection="false">
      <alignment horizontal="center" vertical="bottom" textRotation="0" wrapText="false" indent="0" shrinkToFit="false"/>
      <protection locked="true" hidden="false"/>
    </xf>
    <xf numFmtId="164" fontId="10" fillId="3" borderId="38" xfId="0" applyFont="true" applyBorder="true" applyAlignment="true" applyProtection="false">
      <alignment horizontal="center" vertical="bottom" textRotation="0" wrapText="false" indent="0" shrinkToFit="false"/>
      <protection locked="true" hidden="false"/>
    </xf>
    <xf numFmtId="164" fontId="10" fillId="3" borderId="21" xfId="27" applyFont="true" applyBorder="true" applyAlignment="true" applyProtection="false">
      <alignment horizontal="center" vertical="bottom" textRotation="0" wrapText="false" indent="0" shrinkToFit="false"/>
      <protection locked="true" hidden="false"/>
    </xf>
    <xf numFmtId="168" fontId="10" fillId="3" borderId="55" xfId="0" applyFont="true" applyBorder="true" applyAlignment="true" applyProtection="true">
      <alignment horizontal="center" vertical="bottom" textRotation="0" wrapText="false" indent="0" shrinkToFit="false"/>
      <protection locked="true" hidden="false"/>
    </xf>
    <xf numFmtId="168" fontId="10" fillId="3" borderId="96" xfId="0" applyFont="true" applyBorder="true" applyAlignment="true" applyProtection="true">
      <alignment horizontal="center" vertical="bottom" textRotation="0" wrapText="false" indent="0" shrinkToFit="false"/>
      <protection locked="true" hidden="false"/>
    </xf>
    <xf numFmtId="168" fontId="10" fillId="3" borderId="9" xfId="0" applyFont="true" applyBorder="true" applyAlignment="true" applyProtection="true">
      <alignment horizontal="center" vertical="bottom" textRotation="0" wrapText="false" indent="0" shrinkToFit="false"/>
      <protection locked="true" hidden="false"/>
    </xf>
    <xf numFmtId="168" fontId="10" fillId="3" borderId="31" xfId="0" applyFont="true" applyBorder="true" applyAlignment="true" applyProtection="tru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top" textRotation="0" wrapText="false" indent="0" shrinkToFit="false"/>
      <protection locked="true" hidden="false"/>
    </xf>
    <xf numFmtId="168" fontId="10" fillId="3" borderId="49" xfId="0" applyFont="true" applyBorder="true" applyAlignment="true" applyProtection="true">
      <alignment horizontal="center" vertical="bottom" textRotation="0" wrapText="false" indent="0" shrinkToFit="false"/>
      <protection locked="true" hidden="false"/>
    </xf>
    <xf numFmtId="168" fontId="10" fillId="3" borderId="97" xfId="0" applyFont="true" applyBorder="true" applyAlignment="true" applyProtection="true">
      <alignment horizontal="center" vertical="bottom" textRotation="0" wrapText="false" indent="0" shrinkToFit="false"/>
      <protection locked="true" hidden="false"/>
    </xf>
    <xf numFmtId="168" fontId="10" fillId="3" borderId="98"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top" textRotation="0" wrapText="false" indent="0" shrinkToFit="false"/>
      <protection locked="true" hidden="false"/>
    </xf>
    <xf numFmtId="168" fontId="10" fillId="3" borderId="30" xfId="0" applyFont="true" applyBorder="true" applyAlignment="true" applyProtection="true">
      <alignment horizontal="center" vertical="bottom" textRotation="0" wrapText="false" indent="0" shrinkToFit="false"/>
      <protection locked="true" hidden="false"/>
    </xf>
    <xf numFmtId="168" fontId="10" fillId="3" borderId="94" xfId="0" applyFont="true" applyBorder="true" applyAlignment="true" applyProtection="true">
      <alignment horizontal="center" vertical="bottom" textRotation="0" wrapText="false" indent="0" shrinkToFit="false"/>
      <protection locked="true" hidden="false"/>
    </xf>
    <xf numFmtId="168" fontId="10" fillId="3" borderId="99" xfId="0" applyFont="true" applyBorder="true" applyAlignment="true" applyProtection="true">
      <alignment horizontal="center" vertical="bottom" textRotation="0" wrapText="false" indent="0" shrinkToFit="false"/>
      <protection locked="true" hidden="false"/>
    </xf>
    <xf numFmtId="168" fontId="10" fillId="3" borderId="38" xfId="0" applyFont="true" applyBorder="true" applyAlignment="true" applyProtection="true">
      <alignment horizontal="center" vertical="bottom" textRotation="0" wrapText="false" indent="0" shrinkToFit="false"/>
      <protection locked="true" hidden="false"/>
    </xf>
    <xf numFmtId="164" fontId="10" fillId="3" borderId="27" xfId="27" applyFont="true" applyBorder="true" applyAlignment="true" applyProtection="false">
      <alignment horizontal="center" vertical="bottom" textRotation="0" wrapText="false" indent="0" shrinkToFit="false"/>
      <protection locked="true" hidden="false"/>
    </xf>
    <xf numFmtId="164" fontId="10" fillId="3" borderId="46" xfId="27" applyFont="true" applyBorder="true" applyAlignment="true" applyProtection="false">
      <alignment horizontal="center" vertical="bottom" textRotation="0" wrapText="false" indent="0" shrinkToFit="false"/>
      <protection locked="true" hidden="false"/>
    </xf>
    <xf numFmtId="168" fontId="10" fillId="3" borderId="50" xfId="0" applyFont="true" applyBorder="true" applyAlignment="true" applyProtection="true">
      <alignment horizontal="center" vertical="bottom" textRotation="0" wrapText="false" indent="0" shrinkToFit="false"/>
      <protection locked="true" hidden="false"/>
    </xf>
    <xf numFmtId="168" fontId="10" fillId="3" borderId="100" xfId="0" applyFont="true" applyBorder="true" applyAlignment="true" applyProtection="true">
      <alignment horizontal="center" vertical="bottom" textRotation="0" wrapText="false" indent="0" shrinkToFit="false"/>
      <protection locked="true" hidden="false"/>
    </xf>
    <xf numFmtId="168" fontId="10" fillId="3" borderId="101" xfId="0" applyFont="true" applyBorder="true" applyAlignment="true" applyProtection="true">
      <alignment horizontal="center" vertical="bottom" textRotation="0" wrapText="false" indent="0" shrinkToFit="false"/>
      <protection locked="true" hidden="false"/>
    </xf>
    <xf numFmtId="168" fontId="10" fillId="3" borderId="61" xfId="0" applyFont="true" applyBorder="true" applyAlignment="true" applyProtection="true">
      <alignment horizontal="center" vertical="bottom" textRotation="0" wrapText="false" indent="0" shrinkToFit="false"/>
      <protection locked="true" hidden="false"/>
    </xf>
    <xf numFmtId="164" fontId="5" fillId="3" borderId="0" xfId="27" applyFont="true" applyBorder="false" applyAlignment="true" applyProtection="false">
      <alignment horizontal="right"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center" vertical="bottom" textRotation="0" wrapText="fals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4" fontId="5" fillId="3" borderId="84"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9" borderId="102"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70" fontId="0" fillId="2" borderId="31"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0" fillId="0" borderId="49"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9" borderId="103" xfId="0" applyFont="true" applyBorder="true" applyAlignment="true" applyProtection="false">
      <alignment horizontal="general" vertical="bottom" textRotation="0" wrapText="false" indent="0" shrinkToFit="false"/>
      <protection locked="true" hidden="false"/>
    </xf>
    <xf numFmtId="164" fontId="0" fillId="9" borderId="104" xfId="0" applyFont="false" applyBorder="true" applyAlignment="true" applyProtection="false">
      <alignment horizontal="center" vertical="bottom" textRotation="0" wrapText="false" indent="0" shrinkToFit="false"/>
      <protection locked="true" hidden="false"/>
    </xf>
    <xf numFmtId="170" fontId="0" fillId="2" borderId="105" xfId="0" applyFont="false" applyBorder="true" applyAlignment="true" applyProtection="false">
      <alignment horizontal="center" vertical="bottom" textRotation="0" wrapText="false" indent="0" shrinkToFit="false"/>
      <protection locked="true" hidden="false"/>
    </xf>
    <xf numFmtId="164" fontId="0" fillId="9" borderId="106"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43" xfId="0" applyFont="false" applyBorder="true" applyAlignment="true" applyProtection="false">
      <alignment horizontal="center" vertical="bottom" textRotation="0" wrapText="false" indent="0" shrinkToFit="false"/>
      <protection locked="true" hidden="false"/>
    </xf>
    <xf numFmtId="170" fontId="0" fillId="2" borderId="6"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64" fontId="53" fillId="3" borderId="7" xfId="0" applyFont="true" applyBorder="true" applyAlignment="false" applyProtection="false">
      <alignment horizontal="general" vertical="top" textRotation="0" wrapText="false" indent="0" shrinkToFit="false"/>
      <protection locked="true" hidden="false"/>
    </xf>
    <xf numFmtId="164" fontId="0" fillId="3" borderId="8" xfId="0" applyFont="fals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top" textRotation="0" wrapText="false" indent="0" shrinkToFit="false"/>
      <protection locked="true" hidden="false"/>
    </xf>
    <xf numFmtId="164" fontId="0" fillId="3" borderId="40" xfId="0" applyFont="false" applyBorder="true" applyAlignment="false" applyProtection="true">
      <alignment horizontal="general" vertical="top" textRotation="0" wrapText="false" indent="0" shrinkToFit="false"/>
      <protection locked="false" hidden="false"/>
    </xf>
    <xf numFmtId="177" fontId="0" fillId="3" borderId="40" xfId="0" applyFont="fals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0" fillId="3" borderId="40" xfId="0" applyFont="false" applyBorder="true" applyAlignment="true" applyProtection="true">
      <alignment horizontal="left" vertical="top" textRotation="0" wrapText="true" indent="0" shrinkToFit="false"/>
      <protection locked="fals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10" borderId="0" xfId="0" applyFont="true" applyBorder="true" applyAlignment="true" applyProtection="false">
      <alignment horizontal="general" vertical="bottom" textRotation="0" wrapText="false" indent="0" shrinkToFit="false"/>
      <protection locked="true" hidden="false"/>
    </xf>
    <xf numFmtId="164" fontId="55" fillId="6" borderId="0" xfId="0" applyFont="true" applyBorder="true" applyAlignment="true" applyProtection="false">
      <alignment horizontal="general" vertical="bottom" textRotation="0" wrapText="false" indent="0" shrinkToFit="false"/>
      <protection locked="true" hidden="false"/>
    </xf>
    <xf numFmtId="164" fontId="55" fillId="11" borderId="0" xfId="0" applyFont="true" applyBorder="false" applyAlignment="true" applyProtection="false">
      <alignment horizontal="general" vertical="bottom" textRotation="0" wrapText="false" indent="0" shrinkToFit="false"/>
      <protection locked="true" hidden="false"/>
    </xf>
    <xf numFmtId="164" fontId="54" fillId="11"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6"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55" fillId="2" borderId="25"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bottom" textRotation="0" wrapText="true" indent="0" shrinkToFit="false"/>
      <protection locked="true" hidden="false"/>
    </xf>
    <xf numFmtId="168" fontId="54" fillId="0" borderId="25" xfId="0" applyFont="true" applyBorder="true" applyAlignment="true" applyProtection="false">
      <alignment horizontal="center" vertical="top" textRotation="0" wrapText="tru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70" fontId="54" fillId="0" borderId="25" xfId="0" applyFont="true" applyBorder="true" applyAlignment="true" applyProtection="false">
      <alignment horizontal="center" vertical="bottom" textRotation="0" wrapText="false" indent="0" shrinkToFit="false"/>
      <protection locked="true" hidden="false"/>
    </xf>
    <xf numFmtId="168" fontId="54" fillId="0" borderId="25" xfId="0" applyFont="true" applyBorder="true" applyAlignment="true" applyProtection="false">
      <alignment horizontal="center" vertical="bottom" textRotation="0" wrapText="false" indent="0" shrinkToFit="false"/>
      <protection locked="true" hidden="false"/>
    </xf>
    <xf numFmtId="173" fontId="54" fillId="0" borderId="25" xfId="0" applyFont="true" applyBorder="true" applyAlignment="true" applyProtection="false">
      <alignment horizontal="center" vertical="bottom" textRotation="0" wrapText="false" indent="0" shrinkToFit="false"/>
      <protection locked="true" hidden="false"/>
    </xf>
    <xf numFmtId="168" fontId="54" fillId="0"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2" fontId="55" fillId="8" borderId="25" xfId="0" applyFont="true" applyBorder="true" applyAlignment="true" applyProtection="false">
      <alignment horizontal="general" vertical="bottom" textRotation="0" wrapText="true" indent="0" shrinkToFit="false"/>
      <protection locked="true" hidden="false"/>
    </xf>
    <xf numFmtId="168" fontId="54" fillId="0" borderId="25" xfId="0" applyFont="true" applyBorder="true" applyAlignment="tru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72" fontId="55" fillId="2" borderId="0" xfId="0" applyFont="true" applyBorder="true" applyAlignment="true" applyProtection="false">
      <alignment horizontal="general" vertical="bottom" textRotation="0" wrapText="true" indent="0" shrinkToFit="false"/>
      <protection locked="true" hidden="false"/>
    </xf>
    <xf numFmtId="168" fontId="54" fillId="0" borderId="25"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bottom" textRotation="0" wrapText="false" indent="0" shrinkToFit="false"/>
      <protection locked="true" hidden="false"/>
    </xf>
    <xf numFmtId="172" fontId="55" fillId="8" borderId="8" xfId="0" applyFont="true" applyBorder="true" applyAlignment="true" applyProtection="false">
      <alignment horizontal="general" vertical="top" textRotation="0" wrapText="true" indent="0" shrinkToFit="false"/>
      <protection locked="true" hidden="false"/>
    </xf>
    <xf numFmtId="164" fontId="56" fillId="0" borderId="25"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PCNB_seed treatment_080904" xfId="27"/>
    <cellStyle name="Total" xfId="28"/>
    <cellStyle name="*unknown*" xfId="20" builtinId="8"/>
  </cellStyles>
  <dxfs count="24">
    <dxf>
      <font>
        <name val="Arial"/>
        <family val="0"/>
        <color rgb="00FFFFFF"/>
      </font>
      <fill>
        <patternFill>
          <bgColor rgb="FF00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color rgb="FFFFFFFF"/>
      </font>
      <border diagonalUp="false" diagonalDown="false">
        <left/>
        <right/>
        <top/>
        <bottom/>
        <diagonal/>
      </border>
    </dxf>
    <dxf>
      <font>
        <name val="Arial"/>
        <family val="0"/>
        <color rgb="00FFFFFF"/>
      </font>
      <fill>
        <patternFill>
          <bgColor rgb="FF69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00FFFF"/>
        </patternFill>
      </fill>
    </dxf>
    <dxf>
      <font>
        <name val="Arial"/>
        <family val="0"/>
        <color rgb="FFFFFFFF"/>
      </font>
    </dxf>
    <dxf>
      <font>
        <name val="Arial"/>
        <family val="0"/>
      </font>
      <fill>
        <patternFill>
          <bgColor rgb="FF00FFFF"/>
        </patternFill>
      </fill>
    </dxf>
    <dxf>
      <font>
        <name val="Arial"/>
        <family val="0"/>
        <color rgb="FFFFFFFF"/>
      </font>
    </dxf>
    <dxf>
      <font>
        <name val="Arial"/>
        <family val="0"/>
      </font>
      <fill>
        <patternFill>
          <bgColor rgb="FF00FFFF"/>
        </patternFill>
      </fill>
    </dxf>
    <dxf>
      <font>
        <name val="Arial"/>
        <family val="0"/>
        <color rgb="FFFFFFFF"/>
      </font>
    </dxf>
    <dxf>
      <font>
        <name val="Arial"/>
        <family val="0"/>
      </font>
      <fill>
        <patternFill>
          <bgColor rgb="FF00FFFF"/>
        </patternFill>
      </fill>
    </dxf>
    <dxf>
      <font>
        <name val="Arial"/>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Application Residues</a:t>
            </a:r>
          </a:p>
        </c:rich>
      </c:tx>
      <c:overlay val="0"/>
      <c:spPr>
        <a:noFill/>
        <a:ln w="0">
          <a:noFill/>
        </a:ln>
      </c:spPr>
    </c:title>
    <c:autoTitleDeleted val="0"/>
    <c:plotArea>
      <c:layout>
        <c:manualLayout>
          <c:xMode val="edge"/>
          <c:yMode val="edge"/>
          <c:x val="0.0474026217931863"/>
          <c:y val="0.125960346964064"/>
          <c:w val="0.827254629455734"/>
          <c:h val="0.781288723667906"/>
        </c:manualLayout>
      </c:layout>
      <c:lineChart>
        <c:grouping val="standard"/>
        <c:varyColors val="0"/>
        <c:ser>
          <c:idx val="0"/>
          <c:order val="0"/>
          <c:tx>
            <c:strRef>
              <c:f>'upper bound Kenaga'!$A$27:$A$27</c:f>
              <c:strCache>
                <c:ptCount val="1"/>
                <c:pt idx="0">
                  <c:v>Short Grass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P$21:$P$126</c:f>
              <c:numCache>
                <c:formatCode>General</c:formatCode>
                <c:ptCount val="106"/>
                <c:pt idx="0">
                  <c:v>0</c:v>
                </c:pt>
              </c:numCache>
            </c:numRef>
          </c:val>
          <c:smooth val="0"/>
        </c:ser>
        <c:ser>
          <c:idx val="1"/>
          <c:order val="1"/>
          <c:tx>
            <c:strRef>
              <c:f>'upper bound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Q$21:$Q$126</c:f>
              <c:numCache>
                <c:formatCode>General</c:formatCode>
                <c:ptCount val="106"/>
                <c:pt idx="0">
                  <c:v>0</c:v>
                </c:pt>
              </c:numCache>
            </c:numRef>
          </c:val>
          <c:smooth val="0"/>
        </c:ser>
        <c:ser>
          <c:idx val="2"/>
          <c:order val="2"/>
          <c:tx>
            <c:strRef>
              <c:f>'upper bound Kenaga'!$A$29:$A$29</c:f>
              <c:strCache>
                <c:ptCount val="1"/>
                <c:pt idx="0">
                  <c:v>Broadleaf plants/sm Insec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R$21:$R$126</c:f>
              <c:numCache>
                <c:formatCode>General</c:formatCode>
                <c:ptCount val="106"/>
                <c:pt idx="0">
                  <c:v>0</c:v>
                </c:pt>
              </c:numCache>
            </c:numRef>
          </c:val>
          <c:smooth val="0"/>
        </c:ser>
        <c:ser>
          <c:idx val="3"/>
          <c:order val="3"/>
          <c:tx>
            <c:strRef>
              <c:f>'upper bound Kenaga'!$A$30:$A$30</c:f>
              <c:strCache>
                <c:ptCount val="1"/>
                <c:pt idx="0">
                  <c:v>Fruits/pods/seeds/lg insec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S$21:$S$126</c:f>
              <c:numCache>
                <c:formatCode>General</c:formatCode>
                <c:ptCount val="106"/>
                <c:pt idx="0">
                  <c:v>0</c:v>
                </c:pt>
              </c:numCache>
            </c:numRef>
          </c:val>
          <c:smooth val="0"/>
        </c:ser>
        <c:ser>
          <c:idx val="4"/>
          <c:order val="4"/>
          <c:tx>
            <c:strRef>
              <c:f>'upper bound Kenaga'!$B$12:$C$12</c:f>
              <c:strCache>
                <c:ptCount val="1"/>
                <c:pt idx="0">
                  <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T$21:$T$126</c:f>
              <c:numCache>
                <c:formatCode>General</c:formatCode>
                <c:ptCount val="10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numCache>
            </c:numRef>
          </c:val>
          <c:smooth val="0"/>
        </c:ser>
        <c:hiLowLines>
          <c:spPr>
            <a:ln w="0">
              <a:noFill/>
            </a:ln>
          </c:spPr>
        </c:hiLowLines>
        <c:marker val="1"/>
        <c:axId val="4332277"/>
        <c:axId val="82217921"/>
      </c:lineChart>
      <c:catAx>
        <c:axId val="433227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82217921"/>
        <c:crossesAt val="0"/>
        <c:auto val="1"/>
        <c:lblAlgn val="ctr"/>
        <c:lblOffset val="100"/>
        <c:noMultiLvlLbl val="0"/>
      </c:catAx>
      <c:valAx>
        <c:axId val="82217921"/>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32277"/>
        <c:crossesAt val="1"/>
        <c:crossBetween val="midCat"/>
      </c:valAx>
      <c:spPr>
        <a:noFill/>
        <a:ln w="12600">
          <a:noFill/>
        </a:ln>
      </c:spPr>
    </c:plotArea>
    <c:legend>
      <c:legendPos val="r"/>
      <c:layout>
        <c:manualLayout>
          <c:xMode val="edge"/>
          <c:yMode val="edge"/>
          <c:x val="0.118055816399354"/>
          <c:y val="0.94838909541511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Application Residues 
using mean Kenaga values</a:t>
            </a:r>
          </a:p>
        </c:rich>
      </c:tx>
      <c:layout>
        <c:manualLayout>
          <c:xMode val="edge"/>
          <c:yMode val="edge"/>
          <c:x val="0.372478440194976"/>
          <c:y val="0.0154885075274147"/>
        </c:manualLayout>
      </c:layout>
      <c:overlay val="0"/>
      <c:spPr>
        <a:noFill/>
        <a:ln w="0">
          <a:noFill/>
        </a:ln>
      </c:spPr>
    </c:title>
    <c:autoTitleDeleted val="0"/>
    <c:plotArea>
      <c:layout>
        <c:manualLayout>
          <c:xMode val="edge"/>
          <c:yMode val="edge"/>
          <c:x val="0.0473940757405324"/>
          <c:y val="0.126448175453813"/>
          <c:w val="0.832658417697788"/>
          <c:h val="0.773496065919088"/>
        </c:manualLayout>
      </c:layout>
      <c:lineChart>
        <c:grouping val="standard"/>
        <c:varyColors val="0"/>
        <c:ser>
          <c:idx val="0"/>
          <c:order val="0"/>
          <c:tx>
            <c:strRef>
              <c:f>'mean Kenaga'!$A$27:$A$27</c:f>
              <c:strCache>
                <c:ptCount val="1"/>
                <c:pt idx="0">
                  <c:v>Short Grass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P$21:$P$121</c:f>
              <c:numCache>
                <c:formatCode>General</c:formatCode>
                <c:ptCount val="101"/>
                <c:pt idx="0">
                  <c:v>0</c:v>
                </c:pt>
              </c:numCache>
            </c:numRef>
          </c:val>
          <c:smooth val="0"/>
        </c:ser>
        <c:ser>
          <c:idx val="1"/>
          <c:order val="1"/>
          <c:tx>
            <c:strRef>
              <c:f>'mean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Q$21:$Q$121</c:f>
              <c:numCache>
                <c:formatCode>General</c:formatCode>
                <c:ptCount val="101"/>
                <c:pt idx="0">
                  <c:v>0</c:v>
                </c:pt>
              </c:numCache>
            </c:numRef>
          </c:val>
          <c:smooth val="0"/>
        </c:ser>
        <c:ser>
          <c:idx val="2"/>
          <c:order val="2"/>
          <c:tx>
            <c:strRef>
              <c:f>'mean Kenaga'!$A$29:$A$29</c:f>
              <c:strCache>
                <c:ptCount val="1"/>
                <c:pt idx="0">
                  <c:v>Broadleaf plants/sm Insec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R$21:$R$121</c:f>
              <c:numCache>
                <c:formatCode>General</c:formatCode>
                <c:ptCount val="101"/>
                <c:pt idx="0">
                  <c:v>0</c:v>
                </c:pt>
              </c:numCache>
            </c:numRef>
          </c:val>
          <c:smooth val="0"/>
        </c:ser>
        <c:ser>
          <c:idx val="3"/>
          <c:order val="3"/>
          <c:tx>
            <c:strRef>
              <c:f>'mean Kenaga'!$A$30:$A$30</c:f>
              <c:strCache>
                <c:ptCount val="1"/>
                <c:pt idx="0">
                  <c:v>Fruits/pods/seeds/lg insec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S$21:$S$121</c:f>
              <c:numCache>
                <c:formatCode>General</c:formatCode>
                <c:ptCount val="101"/>
                <c:pt idx="0">
                  <c:v>0</c:v>
                </c:pt>
              </c:numCache>
            </c:numRef>
          </c:val>
          <c:smooth val="0"/>
        </c:ser>
        <c:ser>
          <c:idx val="4"/>
          <c:order val="4"/>
          <c:tx>
            <c:strRef>
              <c:f>'mean Kenaga'!$B$12:$C$12</c:f>
              <c:strCache>
                <c:ptCount val="1"/>
                <c:pt idx="0">
                  <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T$21:$T$121</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0"/>
        </c:ser>
        <c:hiLowLines>
          <c:spPr>
            <a:ln w="0">
              <a:noFill/>
            </a:ln>
          </c:spPr>
        </c:hiLowLines>
        <c:marker val="1"/>
        <c:axId val="42107379"/>
        <c:axId val="75803815"/>
      </c:lineChart>
      <c:catAx>
        <c:axId val="42107379"/>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75803815"/>
        <c:crossesAt val="0"/>
        <c:auto val="1"/>
        <c:lblAlgn val="ctr"/>
        <c:lblOffset val="100"/>
        <c:noMultiLvlLbl val="0"/>
      </c:catAx>
      <c:valAx>
        <c:axId val="7580381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107379"/>
        <c:crossesAt val="1"/>
        <c:crossBetween val="midCat"/>
      </c:valAx>
      <c:spPr>
        <a:noFill/>
        <a:ln w="12600">
          <a:noFill/>
        </a:ln>
      </c:spPr>
    </c:plotArea>
    <c:legend>
      <c:legendPos val="r"/>
      <c:layout>
        <c:manualLayout>
          <c:xMode val="edge"/>
          <c:yMode val="edge"/>
          <c:x val="0.128121484814398"/>
          <c:y val="0.942816430208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Residues (upper bound estimates)
vs
Avian LOCs  (as dietary concentrations)</a:t>
            </a:r>
          </a:p>
        </c:rich>
      </c:tx>
      <c:overlay val="0"/>
      <c:spPr>
        <a:noFill/>
        <a:ln w="0">
          <a:noFill/>
        </a:ln>
      </c:spPr>
    </c:title>
    <c:autoTitleDeleted val="0"/>
    <c:plotArea>
      <c:layout>
        <c:manualLayout>
          <c:xMode val="edge"/>
          <c:yMode val="edge"/>
          <c:x val="0.033925595322166"/>
          <c:y val="0.102947646282446"/>
          <c:w val="0.762746815061721"/>
          <c:h val="0.838143422789265"/>
        </c:manualLayout>
      </c:layout>
      <c:lineChart>
        <c:grouping val="standard"/>
        <c:varyColors val="0"/>
        <c:ser>
          <c:idx val="0"/>
          <c:order val="0"/>
          <c:tx>
            <c:strRef>
              <c:f>'upper bound Kenaga'!$A$27:$A$27</c:f>
              <c:strCache>
                <c:ptCount val="1"/>
                <c:pt idx="0">
                  <c:v>Short Grass </c:v>
                </c:pt>
              </c:strCache>
            </c:strRef>
          </c:tx>
          <c:spPr>
            <a:solidFill>
              <a:srgbClr val="000080"/>
            </a:solidFill>
            <a:ln w="0">
              <a:solidFill>
                <a:srgbClr val="000080"/>
              </a:solid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P$21:$P$126</c:f>
              <c:numCache>
                <c:formatCode>General</c:formatCode>
                <c:ptCount val="106"/>
                <c:pt idx="0">
                  <c:v>0</c:v>
                </c:pt>
              </c:numCache>
            </c:numRef>
          </c:val>
          <c:smooth val="0"/>
        </c:ser>
        <c:ser>
          <c:idx val="1"/>
          <c:order val="1"/>
          <c:tx>
            <c:strRef>
              <c:f>'upper bound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Q$21:$Q$126</c:f>
              <c:numCache>
                <c:formatCode>General</c:formatCode>
                <c:ptCount val="106"/>
                <c:pt idx="0">
                  <c:v>0</c:v>
                </c:pt>
              </c:numCache>
            </c:numRef>
          </c:val>
          <c:smooth val="0"/>
        </c:ser>
        <c:ser>
          <c:idx val="2"/>
          <c:order val="2"/>
          <c:tx>
            <c:strRef>
              <c:f>'upper bound Kenaga'!$A$29:$A$29</c:f>
              <c:strCache>
                <c:ptCount val="1"/>
                <c:pt idx="0">
                  <c:v>Broadleaf plants/sm Insects</c:v>
                </c:pt>
              </c:strCache>
            </c:strRef>
          </c:tx>
          <c:spPr>
            <a:solidFill>
              <a:srgbClr val="339933"/>
            </a:solidFill>
            <a:ln w="12600">
              <a:solidFill>
                <a:srgbClr val="339933"/>
              </a:solidFill>
              <a:round/>
            </a:ln>
          </c:spPr>
          <c:marker>
            <c:symbol val="diamond"/>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R$21:$R$126</c:f>
              <c:numCache>
                <c:formatCode>General</c:formatCode>
                <c:ptCount val="106"/>
                <c:pt idx="0">
                  <c:v>0</c:v>
                </c:pt>
              </c:numCache>
            </c:numRef>
          </c:val>
          <c:smooth val="0"/>
        </c:ser>
        <c:ser>
          <c:idx val="3"/>
          <c:order val="3"/>
          <c:tx>
            <c:strRef>
              <c:f>'upper bound Kenaga'!$A$30:$A$30</c:f>
              <c:strCache>
                <c:ptCount val="1"/>
                <c:pt idx="0">
                  <c:v>Fruits/pods/seeds/lg insects</c:v>
                </c:pt>
              </c:strCache>
            </c:strRef>
          </c:tx>
          <c:spPr>
            <a:solidFill>
              <a:srgbClr val="000000"/>
            </a:solidFill>
            <a:ln w="126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S$21:$S$126</c:f>
              <c:numCache>
                <c:formatCode>General</c:formatCode>
                <c:ptCount val="106"/>
                <c:pt idx="0">
                  <c:v>0</c:v>
                </c:pt>
              </c:numCache>
            </c:numRef>
          </c:val>
          <c:smooth val="0"/>
        </c:ser>
        <c:ser>
          <c:idx val="4"/>
          <c:order val="4"/>
          <c:tx>
            <c:strRef>
              <c:f>"Avian Acute Non-endangered LOC"</c:f>
              <c:strCache>
                <c:ptCount val="1"/>
                <c:pt idx="0">
                  <c:v>Avian Acute Non-endangered LO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B$4:$AB$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5"/>
          <c:order val="5"/>
          <c:tx>
            <c:strRef>
              <c:f>"Avian Chronic LOC"</c:f>
              <c:strCache>
                <c:ptCount val="1"/>
                <c:pt idx="0">
                  <c:v>Avian Chronic LOC</c:v>
                </c:pt>
              </c:strCache>
            </c:strRef>
          </c:tx>
          <c:spPr>
            <a:solidFill>
              <a:srgbClr val="ff0000"/>
            </a:solidFill>
            <a:ln w="0">
              <a:noFill/>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D$4:$AD$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6"/>
          <c:order val="6"/>
          <c:tx>
            <c:strRef>
              <c:f>"Avian Acute Endangered LOC"</c:f>
              <c:strCache>
                <c:ptCount val="1"/>
                <c:pt idx="0">
                  <c:v>Avian Acute Endangered LOC</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C$4:$AC$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1"/>
        <c:axId val="22892280"/>
        <c:axId val="20248568"/>
      </c:lineChart>
      <c:catAx>
        <c:axId val="2289228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248568"/>
        <c:crossesAt val="0"/>
        <c:auto val="1"/>
        <c:lblAlgn val="ctr"/>
        <c:lblOffset val="100"/>
        <c:noMultiLvlLbl val="0"/>
      </c:catAx>
      <c:valAx>
        <c:axId val="2024856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892280"/>
        <c:crossesAt val="1"/>
        <c:crossBetween val="midCat"/>
      </c:valAx>
      <c:spPr>
        <a:noFill/>
        <a:ln w="12600">
          <a:noFill/>
        </a:ln>
      </c:spPr>
    </c:plotArea>
    <c:legend>
      <c:legendPos val="r"/>
      <c:layout>
        <c:manualLayout>
          <c:xMode val="edge"/>
          <c:yMode val="edge"/>
          <c:x val="0.0960424846755741"/>
          <c:y val="0.9349758029036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Residues (upper bound estimates)
vs
Mammalian Herbivore/Insectivore LOCs (as dietary concentrations</a:t>
            </a:r>
          </a:p>
        </c:rich>
      </c:tx>
      <c:layout>
        <c:manualLayout>
          <c:xMode val="edge"/>
          <c:yMode val="edge"/>
          <c:x val="0.278444212368399"/>
          <c:y val="0.0301924497154525"/>
        </c:manualLayout>
      </c:layout>
      <c:overlay val="0"/>
      <c:spPr>
        <a:noFill/>
        <a:ln w="0">
          <a:noFill/>
        </a:ln>
      </c:spPr>
    </c:title>
    <c:autoTitleDeleted val="0"/>
    <c:plotArea>
      <c:layout>
        <c:manualLayout>
          <c:xMode val="edge"/>
          <c:yMode val="edge"/>
          <c:x val="0.0339270089474724"/>
          <c:y val="0.103566618880056"/>
          <c:w val="0.761748849812301"/>
          <c:h val="0.838220600373605"/>
        </c:manualLayout>
      </c:layout>
      <c:lineChart>
        <c:grouping val="standard"/>
        <c:varyColors val="0"/>
        <c:ser>
          <c:idx val="0"/>
          <c:order val="0"/>
          <c:tx>
            <c:strRef>
              <c:f>'upper bound Kenaga'!$A$27:$A$27</c:f>
              <c:strCache>
                <c:ptCount val="1"/>
                <c:pt idx="0">
                  <c:v>Short Grass </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P$21:$P$126</c:f>
              <c:numCache>
                <c:formatCode>General</c:formatCode>
                <c:ptCount val="106"/>
                <c:pt idx="0">
                  <c:v>0</c:v>
                </c:pt>
              </c:numCache>
            </c:numRef>
          </c:val>
          <c:smooth val="0"/>
        </c:ser>
        <c:ser>
          <c:idx val="1"/>
          <c:order val="1"/>
          <c:tx>
            <c:strRef>
              <c:f>'upper bound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Q$21:$Q$126</c:f>
              <c:numCache>
                <c:formatCode>General</c:formatCode>
                <c:ptCount val="106"/>
                <c:pt idx="0">
                  <c:v>0</c:v>
                </c:pt>
              </c:numCache>
            </c:numRef>
          </c:val>
          <c:smooth val="0"/>
        </c:ser>
        <c:ser>
          <c:idx val="2"/>
          <c:order val="2"/>
          <c:tx>
            <c:strRef>
              <c:f>'upper bound Kenaga'!$A$29:$A$29</c:f>
              <c:strCache>
                <c:ptCount val="1"/>
                <c:pt idx="0">
                  <c:v>Broadleaf plants/sm Insects</c:v>
                </c:pt>
              </c:strCache>
            </c:strRef>
          </c:tx>
          <c:spPr>
            <a:solidFill>
              <a:srgbClr val="339933"/>
            </a:solidFill>
            <a:ln w="12600">
              <a:solidFill>
                <a:srgbClr val="339933"/>
              </a:solidFill>
              <a:round/>
            </a:ln>
          </c:spPr>
          <c:marker>
            <c:symbol val="diamond"/>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R$21:$R$126</c:f>
              <c:numCache>
                <c:formatCode>General</c:formatCode>
                <c:ptCount val="106"/>
                <c:pt idx="0">
                  <c:v>0</c:v>
                </c:pt>
              </c:numCache>
            </c:numRef>
          </c:val>
          <c:smooth val="0"/>
        </c:ser>
        <c:ser>
          <c:idx val="3"/>
          <c:order val="3"/>
          <c:tx>
            <c:strRef>
              <c:f>'upper bound Kenaga'!$A$30:$A$30</c:f>
              <c:strCache>
                <c:ptCount val="1"/>
                <c:pt idx="0">
                  <c:v>Fruits/pods/seeds/lg insects</c:v>
                </c:pt>
              </c:strCache>
            </c:strRef>
          </c:tx>
          <c:spPr>
            <a:solidFill>
              <a:srgbClr val="000000"/>
            </a:solidFill>
            <a:ln w="126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S$21:$S$126</c:f>
              <c:numCache>
                <c:formatCode>General</c:formatCode>
                <c:ptCount val="106"/>
                <c:pt idx="0">
                  <c:v>0</c:v>
                </c:pt>
              </c:numCache>
            </c:numRef>
          </c:val>
          <c:smooth val="0"/>
        </c:ser>
        <c:ser>
          <c:idx val="4"/>
          <c:order val="4"/>
          <c:tx>
            <c:strRef>
              <c:f>"Chronic LOC"</c:f>
              <c:strCache>
                <c:ptCount val="1"/>
                <c:pt idx="0">
                  <c:v>Chronic LOC</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Q$4:$AQ$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5"/>
          <c:order val="5"/>
          <c:tx>
            <c:strRef>
              <c:f>"15 g Mammal Acute LOC"</c:f>
              <c:strCache>
                <c:ptCount val="1"/>
                <c:pt idx="0">
                  <c:v>15 g Mammal Acute LO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E$4:$AE$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6"/>
          <c:order val="6"/>
          <c:tx>
            <c:strRef>
              <c:f>"35 g Mammal Acute LOC"</c:f>
              <c:strCache>
                <c:ptCount val="1"/>
                <c:pt idx="0">
                  <c:v>35 g Mammal Acute LO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F$4:$AF$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7"/>
          <c:order val="7"/>
          <c:tx>
            <c:strRef>
              <c:f>"1000 g Mammal Acute LOC"</c:f>
              <c:strCache>
                <c:ptCount val="1"/>
                <c:pt idx="0">
                  <c:v>1000 g Mammal Acute LOC</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G$4:$AG$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8"/>
          <c:order val="8"/>
          <c:tx>
            <c:strRef>
              <c:f>"15 g Endangered Mammal Acute LOC"</c:f>
              <c:strCache>
                <c:ptCount val="1"/>
                <c:pt idx="0">
                  <c:v>15 g Endangered Mammal Acute LOC</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K$4:$AK$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9"/>
          <c:order val="9"/>
          <c:tx>
            <c:strRef>
              <c:f>"35 g Endangered Mammal Acute LOC"</c:f>
              <c:strCache>
                <c:ptCount val="1"/>
                <c:pt idx="0">
                  <c:v>35 g Endangered Mammal Acute LOC</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L$4:$AL$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10"/>
          <c:order val="10"/>
          <c:tx>
            <c:strRef>
              <c:f>"1000 g Endangered Mammal Acute LOC"</c:f>
              <c:strCache>
                <c:ptCount val="1"/>
                <c:pt idx="0">
                  <c:v>1000 g Endangered Mammal Acute LOC</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M$4:$AM$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1"/>
        <c:axId val="52950493"/>
        <c:axId val="25065247"/>
      </c:lineChart>
      <c:catAx>
        <c:axId val="52950493"/>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065247"/>
        <c:crossesAt val="0"/>
        <c:auto val="1"/>
        <c:lblAlgn val="ctr"/>
        <c:lblOffset val="100"/>
        <c:noMultiLvlLbl val="0"/>
      </c:catAx>
      <c:valAx>
        <c:axId val="25065247"/>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950493"/>
        <c:crossesAt val="1"/>
        <c:crossBetween val="midCat"/>
      </c:valAx>
      <c:spPr>
        <a:noFill/>
        <a:ln w="12600">
          <a:noFill/>
        </a:ln>
      </c:spPr>
    </c:plotArea>
    <c:legend>
      <c:legendPos val="r"/>
      <c:layout>
        <c:manualLayout>
          <c:xMode val="edge"/>
          <c:yMode val="edge"/>
          <c:x val="0.065229049648593"/>
          <c:y val="0.912116078022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Residues (upper bound estimates)
vs
Mammalian Granivore LOCs (as dietary concentrations)</a:t>
            </a:r>
          </a:p>
        </c:rich>
      </c:tx>
      <c:layout>
        <c:manualLayout>
          <c:xMode val="edge"/>
          <c:yMode val="edge"/>
          <c:x val="0.310001414627246"/>
          <c:y val="0.0302185839937299"/>
        </c:manualLayout>
      </c:layout>
      <c:overlay val="0"/>
      <c:spPr>
        <a:noFill/>
        <a:ln w="0">
          <a:noFill/>
        </a:ln>
      </c:spPr>
    </c:title>
    <c:autoTitleDeleted val="0"/>
    <c:plotArea>
      <c:layout>
        <c:manualLayout>
          <c:xMode val="edge"/>
          <c:yMode val="edge"/>
          <c:x val="0.0339510538972981"/>
          <c:y val="0.102586432117043"/>
          <c:w val="0.761493846371481"/>
          <c:h val="0.838935818165985"/>
        </c:manualLayout>
      </c:layout>
      <c:lineChart>
        <c:grouping val="standard"/>
        <c:varyColors val="0"/>
        <c:ser>
          <c:idx val="0"/>
          <c:order val="0"/>
          <c:tx>
            <c:strRef>
              <c:f>'upper bound Kenaga'!$A$27:$A$27</c:f>
              <c:strCache>
                <c:ptCount val="1"/>
                <c:pt idx="0">
                  <c:v>Short Grass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P$21:$P$126</c:f>
              <c:numCache>
                <c:formatCode>General</c:formatCode>
                <c:ptCount val="106"/>
                <c:pt idx="0">
                  <c:v>0</c:v>
                </c:pt>
              </c:numCache>
            </c:numRef>
          </c:val>
          <c:smooth val="0"/>
        </c:ser>
        <c:ser>
          <c:idx val="1"/>
          <c:order val="1"/>
          <c:tx>
            <c:strRef>
              <c:f>'upper bound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Q$21:$Q$126</c:f>
              <c:numCache>
                <c:formatCode>General</c:formatCode>
                <c:ptCount val="106"/>
                <c:pt idx="0">
                  <c:v>0</c:v>
                </c:pt>
              </c:numCache>
            </c:numRef>
          </c:val>
          <c:smooth val="0"/>
        </c:ser>
        <c:ser>
          <c:idx val="2"/>
          <c:order val="2"/>
          <c:tx>
            <c:strRef>
              <c:f>'upper bound Kenaga'!$A$29:$A$29</c:f>
              <c:strCache>
                <c:ptCount val="1"/>
                <c:pt idx="0">
                  <c:v>Broadleaf plants/sm Insec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R$21:$R$126</c:f>
              <c:numCache>
                <c:formatCode>General</c:formatCode>
                <c:ptCount val="106"/>
                <c:pt idx="0">
                  <c:v>0</c:v>
                </c:pt>
              </c:numCache>
            </c:numRef>
          </c:val>
          <c:smooth val="0"/>
        </c:ser>
        <c:ser>
          <c:idx val="3"/>
          <c:order val="3"/>
          <c:tx>
            <c:strRef>
              <c:f>'upper bound Kenaga'!$A$30:$A$30</c:f>
              <c:strCache>
                <c:ptCount val="1"/>
                <c:pt idx="0">
                  <c:v>Fruits/pods/seeds/lg insects</c:v>
                </c:pt>
              </c:strCache>
            </c:strRef>
          </c:tx>
          <c:spPr>
            <a:solidFill>
              <a:srgbClr val="000000"/>
            </a:solidFill>
            <a:ln w="126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upper bound Kenaga'!$S$21:$S$126</c:f>
              <c:numCache>
                <c:formatCode>General</c:formatCode>
                <c:ptCount val="106"/>
                <c:pt idx="0">
                  <c:v>0</c:v>
                </c:pt>
              </c:numCache>
            </c:numRef>
          </c:val>
          <c:smooth val="0"/>
        </c:ser>
        <c:ser>
          <c:idx val="4"/>
          <c:order val="4"/>
          <c:tx>
            <c:strRef>
              <c:f>"Chronic LOC"</c:f>
              <c:strCache>
                <c:ptCount val="1"/>
                <c:pt idx="0">
                  <c:v>Chronic LOC</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Q$4:$AQ$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5"/>
          <c:order val="5"/>
          <c:tx>
            <c:strRef>
              <c:f>"15 g Mammal Acute LOC"</c:f>
              <c:strCache>
                <c:ptCount val="1"/>
                <c:pt idx="0">
                  <c:v>15 g Mammal Acute LO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H$4:$AH$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6"/>
          <c:order val="6"/>
          <c:tx>
            <c:strRef>
              <c:f>"35 g Mammal Acute LOC"</c:f>
              <c:strCache>
                <c:ptCount val="1"/>
                <c:pt idx="0">
                  <c:v>35 g Mammal Acute LO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I$4:$AI$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7"/>
          <c:order val="7"/>
          <c:tx>
            <c:strRef>
              <c:f>"1000 g Mammal Acute LOC"</c:f>
              <c:strCache>
                <c:ptCount val="1"/>
                <c:pt idx="0">
                  <c:v>1000 g Mammal Acute LOC</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J$4:$AJ$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8"/>
          <c:order val="8"/>
          <c:tx>
            <c:strRef>
              <c:f>"15 g Endangered Mammal Acute LOC"</c:f>
              <c:strCache>
                <c:ptCount val="1"/>
                <c:pt idx="0">
                  <c:v>15 g Endangered Mammal Acute LOC</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N$4:$AN$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9"/>
          <c:order val="9"/>
          <c:tx>
            <c:strRef>
              <c:f>"35 g Endangered Mammal Acute LOC"</c:f>
              <c:strCache>
                <c:ptCount val="1"/>
                <c:pt idx="0">
                  <c:v>35 g Endangered Mammal Acute LOC</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O$4:$AO$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ser>
          <c:idx val="10"/>
          <c:order val="10"/>
          <c:tx>
            <c:strRef>
              <c:f>"1000 g Endangered Mammal Acute LOC"</c:f>
              <c:strCache>
                <c:ptCount val="1"/>
                <c:pt idx="0">
                  <c:v>1000 g Endangered Mammal Acute LOC</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6</c:f>
              <c:strCache>
                <c:ptCount val="1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strCache>
            </c:strRef>
          </c:cat>
          <c:val>
            <c:numRef>
              <c:f>Graphs!$AP$4:$AP$10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1"/>
        <c:axId val="6516385"/>
        <c:axId val="19062622"/>
      </c:lineChart>
      <c:catAx>
        <c:axId val="6516385"/>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062622"/>
        <c:crossesAt val="0"/>
        <c:auto val="1"/>
        <c:lblAlgn val="ctr"/>
        <c:lblOffset val="100"/>
        <c:noMultiLvlLbl val="0"/>
      </c:catAx>
      <c:valAx>
        <c:axId val="1906262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16385"/>
        <c:crossesAt val="1"/>
        <c:crossBetween val="midCat"/>
      </c:valAx>
      <c:spPr>
        <a:noFill/>
        <a:ln w="12600">
          <a:noFill/>
        </a:ln>
      </c:spPr>
    </c:plotArea>
    <c:legend>
      <c:legendPos val="r"/>
      <c:layout>
        <c:manualLayout>
          <c:xMode val="edge"/>
          <c:yMode val="edge"/>
          <c:x val="0.0647333427641816"/>
          <c:y val="0.9098667595576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141840</xdr:colOff>
          <xdr:row>35</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7000</xdr:colOff>
          <xdr:row>23</xdr:row>
          <xdr:rowOff>19800</xdr:rowOff>
        </xdr:from>
        <xdr:to>
          <xdr:col>4</xdr:col>
          <xdr:colOff>1080</xdr:colOff>
          <xdr:row>24</xdr:row>
          <xdr:rowOff>10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7000</xdr:colOff>
          <xdr:row>24</xdr:row>
          <xdr:rowOff>0</xdr:rowOff>
        </xdr:from>
        <xdr:to>
          <xdr:col>3</xdr:col>
          <xdr:colOff>1500480</xdr:colOff>
          <xdr:row>25</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7800</xdr:colOff>
          <xdr:row>25</xdr:row>
          <xdr:rowOff>0</xdr:rowOff>
        </xdr:from>
        <xdr:to>
          <xdr:col>4</xdr:col>
          <xdr:colOff>108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Reset Model" hidden="0"/>
            <xdr:cNvSpPr/>
          </xdr:nvSpPr>
          <xdr:spPr>
            <a:xfrm>
              <a:off x="0" y="0"/>
              <a:ext cx="0" cy="0"/>
            </a:xfrm>
            <a:prstGeom prst="rect">
              <a:avLst/>
            </a:prstGeom>
          </xdr:spPr>
          <xdr:txBody>
            <a:bodyPr anchor="ctr">
              <a:noAutofit/>
            </a:bodyPr>
            <a:p>
              <a:r>
                <a:t>Reset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7800</xdr:colOff>
          <xdr:row>26</xdr:row>
          <xdr:rowOff>0</xdr:rowOff>
        </xdr:from>
        <xdr:to>
          <xdr:col>4</xdr:col>
          <xdr:colOff>1080</xdr:colOff>
          <xdr:row>27</xdr:row>
          <xdr:rowOff>-1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49440</xdr:colOff>
          <xdr:row>40</xdr:row>
          <xdr:rowOff>0</xdr:rowOff>
        </xdr:from>
        <xdr:to>
          <xdr:col>2</xdr:col>
          <xdr:colOff>1037880</xdr:colOff>
          <xdr:row>4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60600</xdr:colOff>
          <xdr:row>41</xdr:row>
          <xdr:rowOff>0</xdr:rowOff>
        </xdr:from>
        <xdr:to>
          <xdr:col>2</xdr:col>
          <xdr:colOff>1027080</xdr:colOff>
          <xdr:row>42</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8"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42920</xdr:rowOff>
    </xdr:from>
    <xdr:to>
      <xdr:col>4</xdr:col>
      <xdr:colOff>360</xdr:colOff>
      <xdr:row>8</xdr:row>
      <xdr:rowOff>56880</xdr:rowOff>
    </xdr:to>
    <xdr:sp>
      <xdr:nvSpPr>
        <xdr:cNvPr id="3" name="Text 1"/>
        <xdr:cNvSpPr/>
      </xdr:nvSpPr>
      <xdr:spPr>
        <a:xfrm>
          <a:off x="111240" y="142920"/>
          <a:ext cx="9461880" cy="12092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The analysis below calculates the number of granules needed to be consumed by a bird and mammal to achieve a dose that would exceed the adjusted LD50 and trigger the endangered species LOC of 0.1 and the acute LOC of 0.5.  There are three inputs (blue cells): (1) weight of assessed animal  (2) weight of a single granule; and (3) percent a.i. in the formulation.  Weight of assessed bird and mammal is typically 20 grams (0.02 kg) and 15 grams (0.015 kg), respectively, but any weight may be entered.   In addition, the minimum foraging area with sufficient number of granules to achieve a dose that exceedes the adjusted LD50, 1/2 the adjusted LD50, or 1/10th the adjusted LD50 is estimated by assuming that a bird consumes 100%, 50%, and 10% of the available granules.  This analysis may be used to characterize the LD50/square foot calculation presented in the "LD50 ft-2" workshee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5"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20</xdr:col>
      <xdr:colOff>10440</xdr:colOff>
      <xdr:row>50</xdr:row>
      <xdr:rowOff>86040</xdr:rowOff>
    </xdr:to>
    <xdr:graphicFrame>
      <xdr:nvGraphicFramePr>
        <xdr:cNvPr id="4" name="Chart 2"/>
        <xdr:cNvGraphicFramePr/>
      </xdr:nvGraphicFramePr>
      <xdr:xfrm>
        <a:off x="29880" y="28440"/>
        <a:ext cx="12744000" cy="818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0</xdr:rowOff>
    </xdr:from>
    <xdr:to>
      <xdr:col>19</xdr:col>
      <xdr:colOff>628920</xdr:colOff>
      <xdr:row>102</xdr:row>
      <xdr:rowOff>28440</xdr:rowOff>
    </xdr:to>
    <xdr:graphicFrame>
      <xdr:nvGraphicFramePr>
        <xdr:cNvPr id="5" name="Chart 3"/>
        <xdr:cNvGraphicFramePr/>
      </xdr:nvGraphicFramePr>
      <xdr:xfrm>
        <a:off x="0" y="8286840"/>
        <a:ext cx="12754080" cy="82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103</xdr:row>
      <xdr:rowOff>19080</xdr:rowOff>
    </xdr:from>
    <xdr:to>
      <xdr:col>19</xdr:col>
      <xdr:colOff>638640</xdr:colOff>
      <xdr:row>154</xdr:row>
      <xdr:rowOff>28440</xdr:rowOff>
    </xdr:to>
    <xdr:graphicFrame>
      <xdr:nvGraphicFramePr>
        <xdr:cNvPr id="6" name="Chart 4"/>
        <xdr:cNvGraphicFramePr/>
      </xdr:nvGraphicFramePr>
      <xdr:xfrm>
        <a:off x="39960" y="16725960"/>
        <a:ext cx="12723840" cy="82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Model" hidden="0"/>
            <xdr:cNvSpPr/>
          </xdr:nvSpPr>
          <xdr:spPr>
            <a:xfrm>
              <a:off x="0" y="0"/>
              <a:ext cx="0" cy="0"/>
            </a:xfrm>
            <a:prstGeom prst="rect">
              <a:avLst/>
            </a:prstGeom>
          </xdr:spPr>
          <xdr:txBody>
            <a:bodyPr anchor="ctr">
              <a:noAutofit/>
            </a:bodyPr>
            <a:p>
              <a:r>
                <a:t>Return to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end Comment" hidden="0"/>
            <xdr:cNvSpPr/>
          </xdr:nvSpPr>
          <xdr:spPr>
            <a:xfrm>
              <a:off x="0" y="0"/>
              <a:ext cx="0" cy="0"/>
            </a:xfrm>
            <a:prstGeom prst="rect">
              <a:avLst/>
            </a:prstGeom>
          </xdr:spPr>
          <xdr:txBody>
            <a:bodyPr anchor="ctr">
              <a:noAutofit/>
            </a:bodyPr>
            <a:p>
              <a:r>
                <a:t>Send Commen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8</xdr:col>
      <xdr:colOff>452160</xdr:colOff>
      <xdr:row>5</xdr:row>
      <xdr:rowOff>152280</xdr:rowOff>
    </xdr:to>
    <xdr:sp>
      <xdr:nvSpPr>
        <xdr:cNvPr id="7" name="Text 2"/>
        <xdr:cNvSpPr/>
      </xdr:nvSpPr>
      <xdr:spPr>
        <a:xfrm>
          <a:off x="563400" y="86040"/>
          <a:ext cx="8865000" cy="8758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Arial"/>
            </a:rPr>
            <a:t>This worksheet is designed so that the individual tables may be easily cut and pasted directly into Microsoft Word documents with minimal formatting changes.  This sheet is password protected; however, formatting changes (e.g. changing significant digits) are allowed.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185</xdr:row>
      <xdr:rowOff>0</xdr:rowOff>
    </xdr:from>
    <xdr:to>
      <xdr:col>7</xdr:col>
      <xdr:colOff>334440</xdr:colOff>
      <xdr:row>220</xdr:row>
      <xdr:rowOff>142920</xdr:rowOff>
    </xdr:to>
    <xdr:graphicFrame>
      <xdr:nvGraphicFramePr>
        <xdr:cNvPr id="0" name="Chart 1"/>
        <xdr:cNvGraphicFramePr/>
      </xdr:nvGraphicFramePr>
      <xdr:xfrm>
        <a:off x="512280" y="30518280"/>
        <a:ext cx="9583920" cy="58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7494271870188</cdr:x>
      <cdr:y>0</cdr:y>
    </cdr:from>
    <cdr:to>
      <cdr:x>0.965518536603689</cdr:x>
      <cdr:y>0.0407682775712516</cdr:y>
    </cdr:to>
    <cdr:sp>
      <cdr:nvSpPr>
        <cdr:cNvPr id="1" name="Text 1"/>
        <cdr:cNvSpPr/>
      </cdr:nvSpPr>
      <cdr:spPr>
        <a:xfrm>
          <a:off x="7355880" y="0"/>
          <a:ext cx="189792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u="sng">
              <a:uFillTx/>
              <a:latin typeface="Arial"/>
            </a:rPr>
            <a:t>For Risk Discussion Purposes</a:t>
          </a:r>
          <a:endParaRPr b="0" sz="9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34</xdr:row>
      <xdr:rowOff>0</xdr:rowOff>
    </xdr:from>
    <xdr:to>
      <xdr:col>6</xdr:col>
      <xdr:colOff>896040</xdr:colOff>
      <xdr:row>169</xdr:row>
      <xdr:rowOff>142920</xdr:rowOff>
    </xdr:to>
    <xdr:graphicFrame>
      <xdr:nvGraphicFramePr>
        <xdr:cNvPr id="2" name="Chart 1"/>
        <xdr:cNvGraphicFramePr/>
      </xdr:nvGraphicFramePr>
      <xdr:xfrm>
        <a:off x="51120" y="24269760"/>
        <a:ext cx="960084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pestdata.ncsu.edu/cropprofiles/cplist.cfm?org=crop" TargetMode="External"/><Relationship Id="rId3" Type="http://schemas.openxmlformats.org/officeDocument/2006/relationships/hyperlink" Target="http://www.ext.nodak.edu/extpubs/plantsci/rowcrops/a1133-1.htm" TargetMode="External"/><Relationship Id="rId4" Type="http://schemas.openxmlformats.org/officeDocument/2006/relationships/hyperlink" Target="http://www.ext.nodak.edu/extpubs/plantsci/rowcrops/a1133-1.htm" TargetMode="External"/><Relationship Id="rId5" Type="http://schemas.openxmlformats.org/officeDocument/2006/relationships/hyperlink" Target="http://pestdata.ncsu.edu/cropprofiles/cplist.cfm?org=crop" TargetMode="External"/><Relationship Id="rId6" Type="http://schemas.openxmlformats.org/officeDocument/2006/relationships/hyperlink" Target="http://pestdata.ncsu.edu/cropprofiles/cplist.cfm?org=crop" TargetMode="External"/><Relationship Id="rId7" Type="http://schemas.openxmlformats.org/officeDocument/2006/relationships/hyperlink" Target="http://pestdata.ncsu.edu/cropprofiles/docs/mncanola.html" TargetMode="External"/><Relationship Id="rId8" Type="http://schemas.openxmlformats.org/officeDocument/2006/relationships/hyperlink" Target="http://pestdata.ncsu.edu/cropprofiles/docs/mncanola.html" TargetMode="External"/><Relationship Id="rId9" Type="http://schemas.openxmlformats.org/officeDocument/2006/relationships/hyperlink" Target="http://pestdata.ncsu.edu/cropprofiles/docs/mncanola.html" TargetMode="External"/><Relationship Id="rId10" Type="http://schemas.openxmlformats.org/officeDocument/2006/relationships/hyperlink" Target="http://pestdata.ncsu.edu/cropprofiles/docs/mncanola.html" TargetMode="External"/><Relationship Id="rId11" Type="http://schemas.openxmlformats.org/officeDocument/2006/relationships/hyperlink" Target="http://pestdata.ncsu.edu/cropprofiles/docs/mncanola.html" TargetMode="External"/><Relationship Id="rId12" Type="http://schemas.openxmlformats.org/officeDocument/2006/relationships/hyperlink" Target="http://pestdata.ncsu.edu/cropprofiles/docs/mncanola.html" TargetMode="External"/><Relationship Id="rId13" Type="http://schemas.openxmlformats.org/officeDocument/2006/relationships/hyperlink" Target="http://pestdata.ncsu.edu/cropprofiles/docs/mncanola.html" TargetMode="External"/><Relationship Id="rId14" Type="http://schemas.openxmlformats.org/officeDocument/2006/relationships/hyperlink" Target="http://www.hort.purdue.edu/newcrop/afcm/lupine.html" TargetMode="External"/><Relationship Id="rId15" Type="http://schemas.openxmlformats.org/officeDocument/2006/relationships/hyperlink" Target="http://www.hort.purdue.edu/newcrop/afcm/lupine.html" TargetMode="External"/><Relationship Id="rId16" Type="http://schemas.openxmlformats.org/officeDocument/2006/relationships/hyperlink" Target="http://pestdata.ncsu.edu/cropprofiles/docs/mncanola.html" TargetMode="External"/><Relationship Id="rId17" Type="http://schemas.openxmlformats.org/officeDocument/2006/relationships/hyperlink" Target="http://pestdata.ncsu.edu/cropprofiles/docs/mncanola.html" TargetMode="External"/><Relationship Id="rId18" Type="http://schemas.openxmlformats.org/officeDocument/2006/relationships/hyperlink" Target="http://pestdata.ncsu.edu/cropprofiles/docs/mncanola.html" TargetMode="External"/><Relationship Id="rId19" Type="http://schemas.openxmlformats.org/officeDocument/2006/relationships/hyperlink" Target="http://pestdata.ncsu.edu/cropprofiles/docs/mncanola.html" TargetMode="External"/><Relationship Id="rId20" Type="http://schemas.openxmlformats.org/officeDocument/2006/relationships/hyperlink" Target="http://pestdata.ncsu.edu/cropprofiles/docs/mncanola.html" TargetMode="External"/><Relationship Id="rId21" Type="http://schemas.openxmlformats.org/officeDocument/2006/relationships/hyperlink" Target="http://pestdata.ncsu.edu/cropprofiles/docs/mncanola.html" TargetMode="External"/><Relationship Id="rId22" Type="http://schemas.openxmlformats.org/officeDocument/2006/relationships/hyperlink" Target="http://www.nsrl.uiuc.edu/aboutsoy/production02.html" TargetMode="External"/><Relationship Id="rId23" Type="http://schemas.openxmlformats.org/officeDocument/2006/relationships/hyperlink" Target="http://www.nsrl.uiuc.edu/aboutsoy/production02.html" TargetMode="External"/><Relationship Id="rId24" Type="http://schemas.openxmlformats.org/officeDocument/2006/relationships/hyperlink" Target="http://www.agecon.ucdavis.edu/outreach/crop/Archives/SugarBeets.pdf" TargetMode="External"/><Relationship Id="rId25" Type="http://schemas.openxmlformats.org/officeDocument/2006/relationships/hyperlink" Target="http://pestdata.ncsu.edu/cropprofiles/docs/mncanola.html" TargetMode="External"/><Relationship Id="rId26" Type="http://schemas.openxmlformats.org/officeDocument/2006/relationships/hyperlink" Target="http://pestdata.ncsu.edu/cropprofiles/docs/mncanola.html" TargetMode="External"/><Relationship Id="rId27" Type="http://schemas.openxmlformats.org/officeDocument/2006/relationships/drawing" Target="../drawings/drawing12.xml"/><Relationship Id="rId28" Type="http://schemas.openxmlformats.org/officeDocument/2006/relationships/vmlDrawing" Target="../drawings/vmlDrawing5.vml"/><Relationship Id="rId29"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V166"/>
  <sheetViews>
    <sheetView showFormulas="false" showGridLines="false" showRowColHeaders="true" showZeros="true" rightToLeft="false" tabSelected="true" showOutlineSymbols="true" defaultGridColor="true" view="normal" topLeftCell="A19" colorId="64" zoomScale="86" zoomScaleNormal="86"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7.7"/>
    <col collapsed="false" customWidth="true" hidden="false" outlineLevel="0" max="3" min="3" style="1" width="7.85"/>
    <col collapsed="false" customWidth="true" hidden="false" outlineLevel="0" max="11" min="4" style="1" width="8.41"/>
    <col collapsed="false" customWidth="true" hidden="false" outlineLevel="0" max="12" min="12" style="1" width="10.13"/>
    <col collapsed="false" customWidth="true" hidden="false" outlineLevel="0" max="255" min="13" style="1" width="8.41"/>
  </cols>
  <sheetData>
    <row r="1" customFormat="false" ht="18" hidden="false" customHeight="false" outlineLevel="0" collapsed="false">
      <c r="B1" s="2"/>
      <c r="C1" s="3"/>
      <c r="D1" s="4" t="s">
        <v>0</v>
      </c>
      <c r="E1" s="4"/>
      <c r="F1" s="4"/>
      <c r="G1" s="4"/>
      <c r="H1" s="4"/>
      <c r="I1" s="4"/>
      <c r="J1" s="3"/>
      <c r="K1" s="5"/>
    </row>
    <row r="2" customFormat="false" ht="13.5" hidden="false" customHeight="false" outlineLevel="0" collapsed="false">
      <c r="B2" s="6"/>
      <c r="C2" s="7"/>
      <c r="D2" s="8" t="n">
        <v>39730</v>
      </c>
      <c r="E2" s="8"/>
      <c r="F2" s="8"/>
      <c r="G2" s="8"/>
      <c r="H2" s="8"/>
      <c r="I2" s="8"/>
      <c r="J2" s="7"/>
      <c r="K2" s="9"/>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1" t="s">
        <v>3</v>
      </c>
    </row>
    <row r="8" customFormat="false" ht="12.75" hidden="false" customHeight="false" outlineLevel="0" collapsed="false">
      <c r="B8" s="10" t="s">
        <v>4</v>
      </c>
      <c r="C8" s="11"/>
      <c r="D8" s="11"/>
      <c r="E8" s="11"/>
      <c r="F8" s="11"/>
      <c r="G8" s="11"/>
      <c r="H8" s="12"/>
    </row>
    <row r="9" customFormat="false" ht="12.75" hidden="false" customHeight="false" outlineLevel="0" collapsed="false">
      <c r="B9" s="13" t="s">
        <v>5</v>
      </c>
      <c r="C9" s="14"/>
      <c r="D9" s="14"/>
      <c r="E9" s="14"/>
      <c r="F9" s="14"/>
      <c r="G9" s="14"/>
      <c r="H9" s="15"/>
    </row>
    <row r="10" customFormat="false" ht="12.75" hidden="false" customHeight="false" outlineLevel="0" collapsed="false">
      <c r="B10" s="13" t="s">
        <v>6</v>
      </c>
      <c r="C10" s="14"/>
      <c r="D10" s="14"/>
      <c r="E10" s="14"/>
      <c r="F10" s="14"/>
      <c r="G10" s="14"/>
      <c r="H10" s="15"/>
    </row>
    <row r="11" customFormat="false" ht="12.75" hidden="false" customHeight="false" outlineLevel="0" collapsed="false">
      <c r="B11" s="16" t="s">
        <v>7</v>
      </c>
      <c r="C11" s="17"/>
      <c r="D11" s="17"/>
      <c r="E11" s="17"/>
      <c r="F11" s="17"/>
      <c r="G11" s="17"/>
      <c r="H11" s="18"/>
    </row>
    <row r="12" customFormat="false" ht="12.75" hidden="false" customHeight="false" outlineLevel="0" collapsed="false">
      <c r="B12" s="19"/>
    </row>
    <row r="14" customFormat="false" ht="12.75" hidden="false" customHeight="false" outlineLevel="0" collapsed="false">
      <c r="B14" s="20" t="s">
        <v>8</v>
      </c>
    </row>
    <row r="15" customFormat="false" ht="25.5" hidden="false" customHeight="false" outlineLevel="0" collapsed="false">
      <c r="A15" s="21" t="s">
        <v>9</v>
      </c>
      <c r="B15" s="22" t="s">
        <v>10</v>
      </c>
    </row>
    <row r="16" customFormat="false" ht="12.75" hidden="false" customHeight="false" outlineLevel="0" collapsed="false">
      <c r="B16" s="22"/>
      <c r="C16" s="1" t="s">
        <v>11</v>
      </c>
    </row>
    <row r="17" customFormat="false" ht="12.75" hidden="false" customHeight="false" outlineLevel="0" collapsed="false">
      <c r="B17" s="22"/>
      <c r="C17" s="1" t="s">
        <v>12</v>
      </c>
    </row>
    <row r="18" customFormat="false" ht="12.75" hidden="false" customHeight="false" outlineLevel="0" collapsed="false">
      <c r="B18" s="22" t="s">
        <v>13</v>
      </c>
    </row>
    <row r="19" customFormat="false" ht="12.75" hidden="false" customHeight="false" outlineLevel="0" collapsed="false">
      <c r="B19" s="22" t="s">
        <v>14</v>
      </c>
    </row>
    <row r="20" customFormat="false" ht="12.75" hidden="false" customHeight="false" outlineLevel="0" collapsed="false">
      <c r="B20" s="22" t="s">
        <v>15</v>
      </c>
    </row>
    <row r="21" customFormat="false" ht="12.75" hidden="false" customHeight="false" outlineLevel="0" collapsed="false">
      <c r="B21" s="22" t="s">
        <v>16</v>
      </c>
    </row>
    <row r="22" customFormat="false" ht="12.75" hidden="false" customHeight="false" outlineLevel="0" collapsed="false">
      <c r="B22" s="22" t="s">
        <v>17</v>
      </c>
    </row>
    <row r="23" customFormat="false" ht="12.75" hidden="false" customHeight="false" outlineLevel="0" collapsed="false">
      <c r="B23" s="22" t="s">
        <v>18</v>
      </c>
    </row>
    <row r="24" customFormat="false" ht="12.75" hidden="false" customHeight="false" outlineLevel="0" collapsed="false">
      <c r="B24" s="22" t="s">
        <v>19</v>
      </c>
    </row>
    <row r="25" customFormat="false" ht="12.75" hidden="false" customHeight="false" outlineLevel="0" collapsed="false">
      <c r="A25" s="21" t="s">
        <v>20</v>
      </c>
      <c r="B25" s="22" t="s">
        <v>21</v>
      </c>
    </row>
    <row r="26" customFormat="false" ht="12.75" hidden="false" customHeight="false" outlineLevel="0" collapsed="false">
      <c r="C26" s="1" t="s">
        <v>22</v>
      </c>
    </row>
    <row r="27" customFormat="false" ht="38.25" hidden="false" customHeight="false" outlineLevel="0" collapsed="false">
      <c r="A27" s="21" t="s">
        <v>23</v>
      </c>
      <c r="B27" s="1" t="s">
        <v>24</v>
      </c>
    </row>
    <row r="28" customFormat="false" ht="12.75" hidden="false" customHeight="false" outlineLevel="0" collapsed="false">
      <c r="B28" s="1" t="s">
        <v>25</v>
      </c>
    </row>
    <row r="29" customFormat="false" ht="12.75" hidden="false" customHeight="false" outlineLevel="0" collapsed="false">
      <c r="B29" s="1" t="s">
        <v>26</v>
      </c>
    </row>
    <row r="30" customFormat="false" ht="12.75" hidden="false" customHeight="false" outlineLevel="0" collapsed="false">
      <c r="C30" s="1" t="s">
        <v>27</v>
      </c>
    </row>
    <row r="31" customFormat="false" ht="40.5" hidden="false" customHeight="true" outlineLevel="0" collapsed="false">
      <c r="B31" s="23" t="s">
        <v>28</v>
      </c>
      <c r="C31" s="23"/>
      <c r="D31" s="23"/>
      <c r="E31" s="23"/>
      <c r="F31" s="23"/>
      <c r="G31" s="23"/>
      <c r="H31" s="23"/>
      <c r="I31" s="23"/>
      <c r="J31" s="23"/>
      <c r="K31" s="23"/>
      <c r="L31" s="23"/>
      <c r="M31" s="23"/>
      <c r="N31" s="23"/>
      <c r="O31" s="23"/>
      <c r="P31" s="23"/>
      <c r="Q31" s="23"/>
      <c r="R31" s="23"/>
      <c r="S31" s="23"/>
      <c r="T31" s="23"/>
      <c r="U31" s="23"/>
      <c r="V31" s="23"/>
    </row>
    <row r="32" customFormat="false" ht="24" hidden="false" customHeight="true" outlineLevel="0" collapsed="false">
      <c r="A32" s="24" t="s">
        <v>29</v>
      </c>
      <c r="B32" s="23" t="s">
        <v>30</v>
      </c>
      <c r="C32" s="23"/>
      <c r="D32" s="23"/>
      <c r="E32" s="23"/>
      <c r="F32" s="23"/>
      <c r="G32" s="23"/>
      <c r="H32" s="23"/>
      <c r="I32" s="23"/>
      <c r="J32" s="23"/>
      <c r="K32" s="23"/>
      <c r="L32" s="23"/>
      <c r="M32" s="23"/>
      <c r="N32" s="23"/>
      <c r="O32" s="23"/>
      <c r="P32" s="23"/>
      <c r="Q32" s="23"/>
      <c r="R32" s="23"/>
      <c r="S32" s="23"/>
      <c r="T32" s="23"/>
      <c r="U32" s="23"/>
      <c r="V32" s="25"/>
    </row>
    <row r="33" customFormat="false" ht="48.75" hidden="false" customHeight="true" outlineLevel="0" collapsed="false">
      <c r="A33" s="26" t="s">
        <v>31</v>
      </c>
      <c r="B33" s="23" t="s">
        <v>32</v>
      </c>
      <c r="C33" s="23"/>
      <c r="D33" s="23"/>
      <c r="E33" s="23"/>
      <c r="F33" s="23"/>
      <c r="G33" s="23"/>
      <c r="H33" s="23"/>
      <c r="I33" s="23"/>
      <c r="J33" s="23"/>
      <c r="K33" s="23"/>
      <c r="L33" s="23"/>
      <c r="M33" s="23"/>
      <c r="N33" s="23"/>
      <c r="O33" s="23"/>
      <c r="P33" s="23"/>
      <c r="Q33" s="23"/>
      <c r="R33" s="23"/>
      <c r="S33" s="23"/>
      <c r="T33" s="23"/>
      <c r="U33" s="23"/>
      <c r="V33" s="25"/>
    </row>
    <row r="34" customFormat="false" ht="51" hidden="false" customHeight="true" outlineLevel="0" collapsed="false">
      <c r="A34" s="26"/>
      <c r="B34" s="23"/>
      <c r="C34" s="23"/>
      <c r="D34" s="23"/>
      <c r="E34" s="23"/>
      <c r="F34" s="23"/>
      <c r="G34" s="23"/>
      <c r="H34" s="23"/>
      <c r="I34" s="23"/>
      <c r="J34" s="23"/>
      <c r="K34" s="23"/>
      <c r="L34" s="23"/>
      <c r="M34" s="23"/>
      <c r="N34" s="23"/>
      <c r="O34" s="23"/>
      <c r="P34" s="23"/>
      <c r="Q34" s="23"/>
      <c r="R34" s="23"/>
      <c r="S34" s="23"/>
      <c r="T34" s="23"/>
      <c r="U34" s="23"/>
      <c r="V34" s="25"/>
    </row>
    <row r="35" customFormat="false" ht="30.75" hidden="false" customHeight="true" outlineLevel="0" collapsed="false">
      <c r="B35" s="20" t="s">
        <v>33</v>
      </c>
    </row>
    <row r="36" customFormat="false" ht="12.75" hidden="false" customHeight="false" outlineLevel="0" collapsed="false">
      <c r="B36" s="27" t="s">
        <v>34</v>
      </c>
    </row>
    <row r="37" customFormat="false" ht="12.75" hidden="false" customHeight="false" outlineLevel="0" collapsed="false">
      <c r="B37" s="1" t="s">
        <v>35</v>
      </c>
    </row>
    <row r="40" customFormat="false" ht="12.75" hidden="false" customHeight="false" outlineLevel="0" collapsed="false">
      <c r="B40" s="20" t="s">
        <v>36</v>
      </c>
    </row>
    <row r="41" customFormat="false" ht="12.75" hidden="false" customHeight="false" outlineLevel="0" collapsed="false">
      <c r="B41" s="20"/>
    </row>
    <row r="42" customFormat="false" ht="12.75" hidden="false" customHeight="false" outlineLevel="0" collapsed="false">
      <c r="B42" s="22" t="s">
        <v>37</v>
      </c>
    </row>
    <row r="43" customFormat="false" ht="12.75" hidden="false" customHeight="false" outlineLevel="0" collapsed="false">
      <c r="C43" s="1" t="s">
        <v>38</v>
      </c>
    </row>
    <row r="44" customFormat="false" ht="12.75" hidden="false" customHeight="false" outlineLevel="0" collapsed="false">
      <c r="B44" s="1" t="s">
        <v>39</v>
      </c>
    </row>
    <row r="45" customFormat="false" ht="12.75" hidden="false" customHeight="false" outlineLevel="0" collapsed="false">
      <c r="C45" s="1" t="s">
        <v>40</v>
      </c>
    </row>
    <row r="46" customFormat="false" ht="12.75" hidden="false" customHeight="false" outlineLevel="0" collapsed="false">
      <c r="C46" s="1" t="s">
        <v>41</v>
      </c>
    </row>
    <row r="47" customFormat="false" ht="12.75" hidden="false" customHeight="false" outlineLevel="0" collapsed="false">
      <c r="B47" s="1" t="s">
        <v>42</v>
      </c>
    </row>
    <row r="48" customFormat="false" ht="12.75" hidden="false" customHeight="false" outlineLevel="0" collapsed="false">
      <c r="C48" s="1" t="s">
        <v>43</v>
      </c>
    </row>
    <row r="49" customFormat="false" ht="12.75" hidden="false" customHeight="false" outlineLevel="0" collapsed="false">
      <c r="C49" s="1" t="s">
        <v>44</v>
      </c>
    </row>
    <row r="50" customFormat="false" ht="12.75" hidden="false" customHeight="false" outlineLevel="0" collapsed="false">
      <c r="C50" s="1" t="s">
        <v>45</v>
      </c>
    </row>
    <row r="51" customFormat="false" ht="12.75" hidden="false" customHeight="false" outlineLevel="0" collapsed="false">
      <c r="B51" s="1" t="s">
        <v>46</v>
      </c>
    </row>
    <row r="52" customFormat="false" ht="12.75" hidden="false" customHeight="false" outlineLevel="0" collapsed="false">
      <c r="C52" s="1" t="s">
        <v>47</v>
      </c>
    </row>
    <row r="53" customFormat="false" ht="12.75" hidden="false" customHeight="false" outlineLevel="0" collapsed="false">
      <c r="B53" s="1" t="s">
        <v>48</v>
      </c>
    </row>
    <row r="54" customFormat="false" ht="12.75" hidden="false" customHeight="false" outlineLevel="0" collapsed="false">
      <c r="C54" s="1" t="s">
        <v>49</v>
      </c>
    </row>
    <row r="55" customFormat="false" ht="12.75" hidden="false" customHeight="false" outlineLevel="0" collapsed="false">
      <c r="B55" s="1" t="s">
        <v>50</v>
      </c>
    </row>
    <row r="56" customFormat="false" ht="12.75" hidden="false" customHeight="false" outlineLevel="0" collapsed="false">
      <c r="C56" s="1" t="s">
        <v>51</v>
      </c>
    </row>
    <row r="57" customFormat="false" ht="12.75" hidden="false" customHeight="false" outlineLevel="0" collapsed="false">
      <c r="B57" s="1" t="s">
        <v>52</v>
      </c>
    </row>
    <row r="58" customFormat="false" ht="12.75" hidden="false" customHeight="false" outlineLevel="0" collapsed="false">
      <c r="C58" s="1" t="s">
        <v>53</v>
      </c>
    </row>
    <row r="59" customFormat="false" ht="12.75" hidden="false" customHeight="false" outlineLevel="0" collapsed="false">
      <c r="B59" s="1" t="s">
        <v>54</v>
      </c>
    </row>
    <row r="89" customFormat="false" ht="12.75" hidden="false" customHeight="false" outlineLevel="0" collapsed="false">
      <c r="B89" s="28"/>
      <c r="C89" s="28"/>
      <c r="D89" s="28"/>
      <c r="E89" s="28"/>
    </row>
    <row r="90" customFormat="false" ht="12.75" hidden="false" customHeight="false" outlineLevel="0" collapsed="false">
      <c r="B90" s="28"/>
      <c r="C90" s="28"/>
      <c r="D90" s="28"/>
      <c r="E90" s="28"/>
    </row>
    <row r="91" customFormat="false" ht="12.75" hidden="false" customHeight="false" outlineLevel="0" collapsed="false">
      <c r="B91" s="28"/>
      <c r="C91" s="28"/>
      <c r="D91" s="28"/>
      <c r="E91" s="28"/>
    </row>
    <row r="92" customFormat="false" ht="12.75" hidden="false" customHeight="false" outlineLevel="0" collapsed="false">
      <c r="B92" s="28"/>
      <c r="C92" s="28"/>
      <c r="D92" s="28"/>
      <c r="E92" s="28"/>
    </row>
    <row r="99" customFormat="false" ht="12.75" hidden="false" customHeight="false" outlineLevel="0" collapsed="false">
      <c r="B99" s="20"/>
    </row>
    <row r="103" customFormat="false" ht="12.75" hidden="false" customHeight="false" outlineLevel="0" collapsed="false">
      <c r="B103" s="14"/>
      <c r="C103" s="14"/>
      <c r="D103" s="14"/>
      <c r="E103" s="14"/>
      <c r="F103" s="14"/>
      <c r="G103" s="14"/>
      <c r="H103" s="14"/>
      <c r="I103" s="14"/>
      <c r="J103" s="14"/>
    </row>
    <row r="104" customFormat="false" ht="12.75" hidden="false" customHeight="false" outlineLevel="0" collapsed="false">
      <c r="B104" s="14"/>
      <c r="C104" s="29"/>
      <c r="D104" s="30"/>
      <c r="E104" s="29"/>
      <c r="F104" s="14"/>
      <c r="G104" s="14"/>
      <c r="H104" s="14"/>
      <c r="I104" s="14"/>
      <c r="J104" s="14"/>
    </row>
    <row r="105" customFormat="false" ht="12.75" hidden="false" customHeight="false" outlineLevel="0" collapsed="false">
      <c r="B105" s="14"/>
      <c r="C105" s="14"/>
      <c r="D105" s="14"/>
      <c r="E105" s="14"/>
      <c r="F105" s="14"/>
      <c r="G105" s="14"/>
      <c r="H105" s="14"/>
      <c r="I105" s="14"/>
      <c r="J105" s="14"/>
    </row>
    <row r="106" customFormat="false" ht="12.75" hidden="false" customHeight="false" outlineLevel="0" collapsed="false">
      <c r="B106" s="14"/>
      <c r="C106" s="14"/>
      <c r="D106" s="14"/>
      <c r="E106" s="14"/>
      <c r="F106" s="14"/>
      <c r="G106" s="14"/>
      <c r="H106" s="14"/>
      <c r="I106" s="14"/>
      <c r="J106" s="14"/>
    </row>
    <row r="107" customFormat="false" ht="12.75" hidden="false" customHeight="false" outlineLevel="0" collapsed="false">
      <c r="B107" s="14"/>
      <c r="C107" s="14"/>
      <c r="D107" s="14"/>
      <c r="E107" s="14"/>
      <c r="F107" s="14"/>
      <c r="G107" s="14"/>
      <c r="H107" s="14"/>
      <c r="I107" s="14"/>
      <c r="J107" s="14"/>
    </row>
    <row r="108" customFormat="false" ht="12.75" hidden="false" customHeight="false" outlineLevel="0" collapsed="false">
      <c r="B108" s="14"/>
      <c r="C108" s="31"/>
      <c r="D108" s="31"/>
      <c r="E108" s="31"/>
      <c r="F108" s="32"/>
      <c r="G108" s="14"/>
      <c r="H108" s="14"/>
      <c r="I108" s="14"/>
      <c r="J108" s="14"/>
    </row>
    <row r="109" customFormat="false" ht="12.75" hidden="false" customHeight="false" outlineLevel="0" collapsed="false">
      <c r="B109" s="14"/>
      <c r="C109" s="31"/>
      <c r="D109" s="33"/>
      <c r="E109" s="33"/>
      <c r="F109" s="34"/>
      <c r="G109" s="35"/>
      <c r="H109" s="14"/>
      <c r="I109" s="14"/>
      <c r="J109" s="14"/>
    </row>
    <row r="110" customFormat="false" ht="12.75" hidden="false" customHeight="false" outlineLevel="0" collapsed="false">
      <c r="B110" s="14"/>
      <c r="C110" s="31"/>
      <c r="D110" s="33"/>
      <c r="E110" s="33"/>
      <c r="F110" s="34"/>
      <c r="G110" s="35"/>
      <c r="H110" s="14"/>
      <c r="I110" s="14"/>
      <c r="J110" s="14"/>
    </row>
    <row r="111" customFormat="false" ht="12.75" hidden="false" customHeight="false" outlineLevel="0" collapsed="false">
      <c r="B111" s="14"/>
      <c r="C111" s="36"/>
      <c r="D111" s="33"/>
      <c r="E111" s="33"/>
      <c r="F111" s="34"/>
      <c r="G111" s="35"/>
      <c r="H111" s="14"/>
      <c r="I111" s="14"/>
      <c r="J111" s="14"/>
    </row>
    <row r="112" customFormat="false" ht="12.75" hidden="false" customHeight="false" outlineLevel="0" collapsed="false">
      <c r="B112" s="14"/>
      <c r="C112" s="14"/>
      <c r="D112" s="14"/>
      <c r="E112" s="14"/>
      <c r="F112" s="14"/>
      <c r="G112" s="14"/>
      <c r="H112" s="14"/>
      <c r="I112" s="14"/>
      <c r="J112" s="14"/>
    </row>
    <row r="113" customFormat="false" ht="12.75" hidden="false" customHeight="false" outlineLevel="0" collapsed="false">
      <c r="B113" s="14"/>
      <c r="C113" s="14"/>
      <c r="D113" s="14"/>
      <c r="E113" s="14"/>
      <c r="F113" s="14"/>
      <c r="G113" s="14"/>
      <c r="H113" s="14"/>
      <c r="I113" s="14"/>
      <c r="J113" s="14"/>
    </row>
    <row r="114" customFormat="false" ht="12.75" hidden="false" customHeight="false" outlineLevel="0" collapsed="false">
      <c r="B114" s="14"/>
      <c r="C114" s="14"/>
      <c r="D114" s="14"/>
      <c r="E114" s="14"/>
      <c r="F114" s="14"/>
      <c r="G114" s="14"/>
      <c r="H114" s="14"/>
      <c r="I114" s="14"/>
      <c r="J114" s="14"/>
    </row>
    <row r="115" customFormat="false" ht="12.75" hidden="false" customHeight="false" outlineLevel="0" collapsed="false">
      <c r="B115" s="14"/>
      <c r="C115" s="14"/>
      <c r="D115" s="14"/>
      <c r="E115" s="14"/>
      <c r="F115" s="14"/>
      <c r="G115" s="14"/>
      <c r="H115" s="14"/>
      <c r="I115" s="14"/>
      <c r="J115" s="14"/>
    </row>
    <row r="116" customFormat="false" ht="12.75" hidden="false" customHeight="false" outlineLevel="0" collapsed="false">
      <c r="B116" s="14"/>
      <c r="C116" s="14"/>
      <c r="D116" s="14"/>
      <c r="E116" s="14"/>
      <c r="F116" s="14"/>
      <c r="G116" s="14"/>
      <c r="H116" s="14"/>
      <c r="I116" s="14"/>
      <c r="J116" s="14"/>
    </row>
    <row r="117" customFormat="false" ht="12.75" hidden="false" customHeight="false" outlineLevel="0" collapsed="false">
      <c r="B117" s="14"/>
      <c r="C117" s="14"/>
      <c r="D117" s="14"/>
      <c r="E117" s="14"/>
      <c r="F117" s="14"/>
      <c r="G117" s="14"/>
      <c r="H117" s="14"/>
      <c r="I117" s="14"/>
      <c r="J117" s="14"/>
    </row>
    <row r="118" customFormat="false" ht="12.75" hidden="false" customHeight="false" outlineLevel="0" collapsed="false">
      <c r="B118" s="14"/>
      <c r="C118" s="14"/>
      <c r="D118" s="14"/>
      <c r="E118" s="14"/>
      <c r="F118" s="14"/>
      <c r="G118" s="14"/>
      <c r="H118" s="14"/>
      <c r="I118" s="14"/>
      <c r="J118" s="14"/>
    </row>
    <row r="119" customFormat="false" ht="12.75" hidden="false" customHeight="false" outlineLevel="0" collapsed="false">
      <c r="B119" s="14"/>
      <c r="C119" s="14"/>
      <c r="D119" s="14"/>
      <c r="E119" s="14"/>
      <c r="F119" s="14"/>
      <c r="G119" s="14"/>
      <c r="H119" s="14"/>
      <c r="I119" s="14"/>
      <c r="J119" s="14"/>
    </row>
    <row r="120" customFormat="false" ht="12.75" hidden="false" customHeight="false" outlineLevel="0" collapsed="false">
      <c r="B120" s="14"/>
      <c r="C120" s="14"/>
      <c r="D120" s="14"/>
      <c r="E120" s="14"/>
      <c r="F120" s="14"/>
      <c r="G120" s="14"/>
      <c r="H120" s="14"/>
      <c r="I120" s="14"/>
      <c r="J120" s="14"/>
    </row>
    <row r="121" customFormat="false" ht="12.75" hidden="false" customHeight="false" outlineLevel="0" collapsed="false">
      <c r="B121" s="14"/>
      <c r="C121" s="14"/>
      <c r="D121" s="14"/>
      <c r="E121" s="14"/>
      <c r="F121" s="14"/>
      <c r="G121" s="14"/>
      <c r="H121" s="14"/>
      <c r="I121" s="14"/>
      <c r="J121" s="14"/>
    </row>
    <row r="122" customFormat="false" ht="12.75" hidden="false" customHeight="false" outlineLevel="0" collapsed="false">
      <c r="B122" s="14"/>
      <c r="C122" s="14"/>
      <c r="D122" s="14"/>
      <c r="E122" s="14"/>
      <c r="F122" s="14"/>
      <c r="G122" s="14"/>
      <c r="H122" s="14"/>
      <c r="I122" s="14"/>
      <c r="J122" s="14"/>
    </row>
    <row r="123" customFormat="false" ht="12.75" hidden="false" customHeight="false" outlineLevel="0" collapsed="false">
      <c r="B123" s="14"/>
      <c r="C123" s="14"/>
      <c r="D123" s="14"/>
      <c r="E123" s="14"/>
      <c r="F123" s="14"/>
      <c r="G123" s="14"/>
      <c r="H123" s="14"/>
      <c r="I123" s="14"/>
      <c r="J123" s="14"/>
    </row>
    <row r="124" customFormat="false" ht="12.75" hidden="false" customHeight="false" outlineLevel="0" collapsed="false">
      <c r="B124" s="14"/>
      <c r="C124" s="14"/>
      <c r="D124" s="14"/>
      <c r="E124" s="14"/>
      <c r="F124" s="14"/>
      <c r="G124" s="14"/>
      <c r="H124" s="14"/>
      <c r="I124" s="14"/>
      <c r="J124" s="14"/>
    </row>
    <row r="125" customFormat="false" ht="12.75" hidden="false" customHeight="false" outlineLevel="0" collapsed="false">
      <c r="B125" s="14"/>
      <c r="C125" s="14"/>
      <c r="D125" s="14"/>
      <c r="E125" s="14"/>
      <c r="F125" s="14"/>
      <c r="G125" s="14"/>
      <c r="H125" s="14"/>
      <c r="I125" s="14"/>
      <c r="J125" s="14"/>
    </row>
    <row r="126" customFormat="false" ht="12.75" hidden="false" customHeight="false" outlineLevel="0" collapsed="false">
      <c r="B126" s="14"/>
      <c r="C126" s="14"/>
      <c r="D126" s="14"/>
      <c r="E126" s="14"/>
      <c r="F126" s="14"/>
      <c r="G126" s="14"/>
      <c r="H126" s="14"/>
      <c r="I126" s="14"/>
      <c r="J126" s="14"/>
    </row>
    <row r="127" customFormat="false" ht="12.75" hidden="false" customHeight="false" outlineLevel="0" collapsed="false">
      <c r="B127" s="14"/>
      <c r="C127" s="14"/>
      <c r="D127" s="14"/>
      <c r="E127" s="14"/>
      <c r="F127" s="14"/>
      <c r="G127" s="14"/>
      <c r="H127" s="14"/>
      <c r="I127" s="14"/>
      <c r="J127" s="14"/>
    </row>
    <row r="128" customFormat="false" ht="12.75" hidden="false" customHeight="false" outlineLevel="0" collapsed="false">
      <c r="B128" s="14"/>
      <c r="C128" s="14"/>
      <c r="D128" s="14"/>
      <c r="E128" s="14"/>
      <c r="F128" s="14"/>
      <c r="G128" s="14"/>
      <c r="H128" s="14"/>
      <c r="I128" s="14"/>
      <c r="J128" s="14"/>
    </row>
    <row r="129" customFormat="false" ht="12.75" hidden="false" customHeight="false" outlineLevel="0" collapsed="false">
      <c r="B129" s="14"/>
      <c r="C129" s="14"/>
      <c r="D129" s="14"/>
      <c r="E129" s="14"/>
      <c r="F129" s="14"/>
      <c r="G129" s="14"/>
      <c r="H129" s="14"/>
      <c r="I129" s="14"/>
      <c r="J129" s="14"/>
    </row>
    <row r="130" customFormat="false" ht="12.75" hidden="false" customHeight="false" outlineLevel="0" collapsed="false">
      <c r="B130" s="14"/>
      <c r="C130" s="14"/>
      <c r="D130" s="14"/>
      <c r="E130" s="14"/>
      <c r="F130" s="14"/>
      <c r="G130" s="14"/>
      <c r="H130" s="14"/>
      <c r="I130" s="14"/>
      <c r="J130" s="14"/>
    </row>
    <row r="131" customFormat="false" ht="12.75" hidden="false" customHeight="false" outlineLevel="0" collapsed="false">
      <c r="B131" s="37"/>
      <c r="C131" s="14"/>
      <c r="D131" s="14"/>
      <c r="E131" s="14"/>
      <c r="F131" s="14"/>
      <c r="G131" s="14"/>
      <c r="H131" s="14"/>
      <c r="I131" s="14"/>
      <c r="J131" s="14"/>
    </row>
    <row r="132" customFormat="false" ht="12.75" hidden="false" customHeight="false" outlineLevel="0" collapsed="false">
      <c r="B132" s="14"/>
      <c r="C132" s="14"/>
      <c r="D132" s="14"/>
      <c r="E132" s="14"/>
      <c r="F132" s="14"/>
      <c r="G132" s="14"/>
      <c r="H132" s="14"/>
      <c r="I132" s="14"/>
      <c r="J132" s="14"/>
    </row>
    <row r="133" customFormat="false" ht="12.75" hidden="false" customHeight="false" outlineLevel="0" collapsed="false">
      <c r="B133" s="14"/>
      <c r="C133" s="14"/>
      <c r="D133" s="14"/>
      <c r="E133" s="14"/>
      <c r="F133" s="14"/>
      <c r="G133" s="14"/>
      <c r="H133" s="14"/>
      <c r="I133" s="14"/>
      <c r="J133" s="14"/>
    </row>
    <row r="134" customFormat="false" ht="12.75" hidden="false" customHeight="false" outlineLevel="0" collapsed="false">
      <c r="B134" s="14"/>
      <c r="C134" s="14"/>
      <c r="D134" s="14"/>
      <c r="E134" s="14"/>
      <c r="F134" s="14"/>
      <c r="G134" s="14"/>
      <c r="H134" s="14"/>
      <c r="I134" s="14"/>
      <c r="J134" s="14"/>
    </row>
    <row r="135" customFormat="false" ht="12.75" hidden="false" customHeight="false" outlineLevel="0" collapsed="false">
      <c r="B135" s="14"/>
      <c r="C135" s="14"/>
      <c r="D135" s="14"/>
      <c r="E135" s="14"/>
      <c r="F135" s="14"/>
      <c r="G135" s="14"/>
      <c r="H135" s="14"/>
      <c r="I135" s="14"/>
      <c r="J135" s="14"/>
    </row>
    <row r="136" customFormat="false" ht="12.75" hidden="false" customHeight="false" outlineLevel="0" collapsed="false">
      <c r="B136" s="14"/>
      <c r="C136" s="14"/>
      <c r="D136" s="14"/>
      <c r="E136" s="14"/>
      <c r="F136" s="14"/>
      <c r="G136" s="14"/>
      <c r="H136" s="14"/>
      <c r="I136" s="14"/>
      <c r="J136" s="14"/>
    </row>
    <row r="137" customFormat="false" ht="12.75" hidden="false" customHeight="false" outlineLevel="0" collapsed="false">
      <c r="B137" s="14"/>
      <c r="C137" s="14"/>
      <c r="D137" s="14"/>
      <c r="E137" s="14"/>
      <c r="F137" s="14"/>
      <c r="G137" s="14"/>
      <c r="H137" s="14"/>
      <c r="I137" s="14"/>
      <c r="J137" s="14"/>
    </row>
    <row r="138" customFormat="false" ht="12.75" hidden="false" customHeight="false" outlineLevel="0" collapsed="false">
      <c r="B138" s="14"/>
      <c r="C138" s="14"/>
      <c r="D138" s="14"/>
      <c r="E138" s="14"/>
      <c r="F138" s="14"/>
      <c r="G138" s="14"/>
      <c r="H138" s="14"/>
      <c r="I138" s="14"/>
      <c r="J138" s="14"/>
    </row>
    <row r="139" customFormat="false" ht="12.75" hidden="false" customHeight="false" outlineLevel="0" collapsed="false">
      <c r="B139" s="37"/>
      <c r="C139" s="14"/>
      <c r="D139" s="14"/>
      <c r="E139" s="14"/>
      <c r="F139" s="14"/>
      <c r="G139" s="14"/>
      <c r="H139" s="14"/>
      <c r="I139" s="14"/>
      <c r="J139" s="14"/>
    </row>
    <row r="140" customFormat="false" ht="12.75" hidden="false" customHeight="false" outlineLevel="0" collapsed="false">
      <c r="B140" s="14"/>
      <c r="C140" s="14"/>
      <c r="D140" s="14"/>
      <c r="E140" s="14"/>
      <c r="F140" s="14"/>
      <c r="G140" s="14"/>
      <c r="H140" s="14"/>
      <c r="I140" s="14"/>
      <c r="J140" s="14"/>
    </row>
    <row r="141" customFormat="false" ht="12.75" hidden="false" customHeight="false" outlineLevel="0" collapsed="false">
      <c r="B141" s="14"/>
      <c r="C141" s="14"/>
      <c r="D141" s="14"/>
      <c r="E141" s="14"/>
      <c r="F141" s="14"/>
      <c r="G141" s="14"/>
      <c r="H141" s="14"/>
      <c r="I141" s="14"/>
      <c r="J141" s="14"/>
    </row>
    <row r="142" customFormat="false" ht="12.75" hidden="false" customHeight="false" outlineLevel="0" collapsed="false">
      <c r="B142" s="14"/>
      <c r="C142" s="14"/>
      <c r="D142" s="14"/>
      <c r="E142" s="14"/>
      <c r="F142" s="14"/>
      <c r="G142" s="14"/>
      <c r="H142" s="14"/>
      <c r="I142" s="14"/>
      <c r="J142" s="14"/>
    </row>
    <row r="143" customFormat="false" ht="12.75" hidden="false" customHeight="false" outlineLevel="0" collapsed="false">
      <c r="B143" s="37"/>
      <c r="C143" s="14"/>
      <c r="D143" s="14"/>
      <c r="E143" s="14"/>
      <c r="F143" s="14"/>
      <c r="G143" s="14"/>
      <c r="H143" s="14"/>
      <c r="I143" s="14"/>
      <c r="J143" s="14"/>
    </row>
    <row r="144" customFormat="false" ht="12.75" hidden="false" customHeight="false" outlineLevel="0" collapsed="false">
      <c r="B144" s="37"/>
      <c r="C144" s="14"/>
      <c r="D144" s="14"/>
      <c r="E144" s="14"/>
      <c r="F144" s="14"/>
      <c r="G144" s="14"/>
      <c r="H144" s="14"/>
      <c r="I144" s="14"/>
      <c r="J144" s="14"/>
    </row>
    <row r="145" customFormat="false" ht="12.75" hidden="false" customHeight="false" outlineLevel="0" collapsed="false">
      <c r="B145" s="14"/>
      <c r="C145" s="14"/>
      <c r="D145" s="14"/>
      <c r="E145" s="14"/>
      <c r="F145" s="14"/>
      <c r="G145" s="14"/>
      <c r="H145" s="14"/>
      <c r="I145" s="14"/>
      <c r="J145" s="14"/>
    </row>
    <row r="146" customFormat="false" ht="12.75" hidden="false" customHeight="false" outlineLevel="0" collapsed="false">
      <c r="B146" s="14"/>
      <c r="C146" s="14"/>
      <c r="D146" s="14"/>
      <c r="E146" s="14"/>
      <c r="F146" s="14"/>
      <c r="G146" s="14"/>
      <c r="H146" s="14"/>
      <c r="I146" s="14"/>
      <c r="J146" s="14"/>
    </row>
    <row r="147" customFormat="false" ht="12.75" hidden="false" customHeight="false" outlineLevel="0" collapsed="false">
      <c r="B147" s="14"/>
      <c r="C147" s="14"/>
      <c r="D147" s="14"/>
      <c r="E147" s="14"/>
      <c r="F147" s="14"/>
      <c r="G147" s="14"/>
      <c r="H147" s="14"/>
      <c r="I147" s="14"/>
      <c r="J147" s="14"/>
    </row>
    <row r="148" customFormat="false" ht="12.75" hidden="false" customHeight="false" outlineLevel="0" collapsed="false">
      <c r="B148" s="14"/>
      <c r="C148" s="14"/>
      <c r="D148" s="14"/>
      <c r="E148" s="14"/>
      <c r="F148" s="14"/>
      <c r="G148" s="14"/>
      <c r="H148" s="14"/>
      <c r="I148" s="14"/>
      <c r="J148" s="14"/>
    </row>
    <row r="149" customFormat="false" ht="12.75" hidden="false" customHeight="false" outlineLevel="0" collapsed="false">
      <c r="B149" s="14"/>
      <c r="C149" s="14"/>
      <c r="D149" s="14"/>
      <c r="E149" s="14"/>
      <c r="F149" s="14"/>
      <c r="G149" s="14"/>
      <c r="H149" s="14"/>
      <c r="I149" s="14"/>
      <c r="J149" s="14"/>
    </row>
    <row r="150" customFormat="false" ht="12.75" hidden="false" customHeight="false" outlineLevel="0" collapsed="false">
      <c r="B150" s="14"/>
      <c r="C150" s="14"/>
      <c r="D150" s="14"/>
      <c r="E150" s="14"/>
      <c r="F150" s="14"/>
      <c r="G150" s="14"/>
      <c r="H150" s="14"/>
      <c r="I150" s="14"/>
      <c r="J150" s="14"/>
    </row>
    <row r="151" customFormat="false" ht="12.75" hidden="false" customHeight="false" outlineLevel="0" collapsed="false">
      <c r="B151" s="14"/>
      <c r="C151" s="14"/>
      <c r="D151" s="14"/>
      <c r="E151" s="14"/>
      <c r="F151" s="14"/>
      <c r="G151" s="14"/>
      <c r="H151" s="14"/>
      <c r="I151" s="14"/>
      <c r="J151" s="14"/>
    </row>
    <row r="152" customFormat="false" ht="12.75" hidden="false" customHeight="false" outlineLevel="0" collapsed="false">
      <c r="B152" s="14"/>
      <c r="C152" s="14"/>
      <c r="D152" s="14"/>
      <c r="E152" s="14"/>
      <c r="F152" s="14"/>
      <c r="G152" s="14"/>
      <c r="H152" s="14"/>
      <c r="I152" s="14"/>
      <c r="J152" s="14"/>
    </row>
    <row r="153" customFormat="false" ht="12.75" hidden="false" customHeight="false" outlineLevel="0" collapsed="false">
      <c r="B153" s="14"/>
      <c r="C153" s="14"/>
      <c r="D153" s="14"/>
      <c r="E153" s="14"/>
      <c r="F153" s="14"/>
      <c r="G153" s="14"/>
      <c r="H153" s="14"/>
      <c r="I153" s="14"/>
      <c r="J153" s="14"/>
    </row>
    <row r="154" customFormat="false" ht="12.75" hidden="false" customHeight="false" outlineLevel="0" collapsed="false">
      <c r="B154" s="37"/>
      <c r="C154" s="14"/>
      <c r="D154" s="14"/>
      <c r="E154" s="14"/>
      <c r="F154" s="14"/>
      <c r="G154" s="14"/>
      <c r="H154" s="14"/>
      <c r="I154" s="14"/>
      <c r="J154" s="14"/>
    </row>
    <row r="155" customFormat="false" ht="12.75" hidden="false" customHeight="false" outlineLevel="0" collapsed="false">
      <c r="B155" s="14"/>
      <c r="C155" s="14"/>
      <c r="D155" s="14"/>
      <c r="E155" s="14"/>
      <c r="F155" s="14"/>
      <c r="G155" s="14"/>
      <c r="H155" s="14"/>
      <c r="I155" s="14"/>
      <c r="J155" s="14"/>
    </row>
    <row r="156" customFormat="false" ht="12.75" hidden="false" customHeight="false" outlineLevel="0" collapsed="false">
      <c r="B156" s="14"/>
      <c r="C156" s="14"/>
      <c r="D156" s="14"/>
      <c r="E156" s="14"/>
      <c r="F156" s="14"/>
      <c r="G156" s="14"/>
      <c r="H156" s="14"/>
      <c r="I156" s="14"/>
      <c r="J156" s="14"/>
    </row>
    <row r="157" customFormat="false" ht="12.75" hidden="false" customHeight="false" outlineLevel="0" collapsed="false">
      <c r="B157" s="14"/>
      <c r="C157" s="14"/>
      <c r="D157" s="14"/>
      <c r="E157" s="14"/>
      <c r="F157" s="14"/>
      <c r="G157" s="14"/>
      <c r="H157" s="14"/>
      <c r="I157" s="14"/>
      <c r="J157" s="14"/>
    </row>
    <row r="158" customFormat="false" ht="12.75" hidden="false" customHeight="false" outlineLevel="0" collapsed="false">
      <c r="B158" s="14"/>
      <c r="C158" s="14"/>
      <c r="D158" s="14"/>
      <c r="E158" s="14"/>
      <c r="F158" s="14"/>
      <c r="G158" s="14"/>
      <c r="H158" s="14"/>
      <c r="I158" s="14"/>
      <c r="J158" s="14"/>
    </row>
    <row r="159" customFormat="false" ht="12.75" hidden="false" customHeight="false" outlineLevel="0" collapsed="false">
      <c r="B159" s="14"/>
      <c r="C159" s="14"/>
      <c r="D159" s="14"/>
      <c r="E159" s="14"/>
      <c r="F159" s="14"/>
      <c r="G159" s="14"/>
      <c r="H159" s="14"/>
      <c r="I159" s="14"/>
      <c r="J159" s="14"/>
    </row>
    <row r="160" customFormat="false" ht="12.75" hidden="false" customHeight="false" outlineLevel="0" collapsed="false">
      <c r="B160" s="14"/>
      <c r="C160" s="14"/>
      <c r="D160" s="14"/>
      <c r="E160" s="14"/>
      <c r="F160" s="14"/>
      <c r="G160" s="14"/>
      <c r="H160" s="14"/>
      <c r="I160" s="14"/>
      <c r="J160" s="14"/>
    </row>
    <row r="161" customFormat="false" ht="12.75" hidden="false" customHeight="false" outlineLevel="0" collapsed="false">
      <c r="B161" s="14"/>
      <c r="C161" s="14"/>
      <c r="D161" s="14"/>
      <c r="E161" s="14"/>
      <c r="F161" s="14"/>
      <c r="G161" s="14"/>
      <c r="H161" s="14"/>
      <c r="I161" s="14"/>
      <c r="J161" s="14"/>
    </row>
    <row r="162" customFormat="false" ht="12.75" hidden="false" customHeight="false" outlineLevel="0" collapsed="false">
      <c r="B162" s="14"/>
      <c r="C162" s="14"/>
      <c r="D162" s="14"/>
      <c r="E162" s="14"/>
      <c r="F162" s="14"/>
      <c r="G162" s="14"/>
      <c r="H162" s="14"/>
      <c r="I162" s="14"/>
      <c r="J162" s="14"/>
      <c r="K162" s="14"/>
      <c r="L162" s="14"/>
      <c r="M162" s="14"/>
    </row>
    <row r="163" customFormat="false" ht="12.75" hidden="false" customHeight="false" outlineLevel="0" collapsed="false">
      <c r="B163" s="14"/>
      <c r="C163" s="14"/>
      <c r="D163" s="14"/>
      <c r="E163" s="14"/>
      <c r="F163" s="37"/>
      <c r="G163" s="14"/>
      <c r="H163" s="14"/>
      <c r="I163" s="14"/>
      <c r="J163" s="14"/>
      <c r="K163" s="14"/>
      <c r="L163" s="14"/>
      <c r="M163" s="14"/>
    </row>
    <row r="164" customFormat="false" ht="12.75" hidden="false" customHeight="false" outlineLevel="0" collapsed="false">
      <c r="B164" s="14"/>
      <c r="C164" s="14"/>
      <c r="D164" s="14"/>
      <c r="E164" s="14"/>
      <c r="F164" s="14"/>
      <c r="G164" s="14"/>
      <c r="H164" s="14"/>
      <c r="I164" s="14"/>
      <c r="J164" s="14"/>
      <c r="K164" s="14"/>
      <c r="L164" s="14"/>
      <c r="M164" s="14"/>
    </row>
    <row r="165" customFormat="false" ht="12.75" hidden="false" customHeight="false" outlineLevel="0" collapsed="false">
      <c r="B165" s="14"/>
      <c r="C165" s="14"/>
      <c r="D165" s="14"/>
      <c r="E165" s="14"/>
      <c r="F165" s="14"/>
      <c r="G165" s="14"/>
      <c r="H165" s="14"/>
      <c r="I165" s="14"/>
      <c r="J165" s="14"/>
      <c r="K165" s="14"/>
      <c r="L165" s="14"/>
      <c r="M165" s="14"/>
    </row>
    <row r="166" customFormat="false" ht="12.75" hidden="false" customHeight="false" outlineLevel="0" collapsed="false">
      <c r="B166" s="14"/>
      <c r="C166" s="14"/>
      <c r="D166" s="14"/>
      <c r="E166" s="14"/>
      <c r="F166" s="14"/>
      <c r="G166" s="14"/>
      <c r="H166" s="14"/>
      <c r="I166" s="14"/>
      <c r="J166" s="14"/>
      <c r="K166" s="14"/>
      <c r="L166" s="14"/>
      <c r="M166" s="14"/>
    </row>
  </sheetData>
  <sheetProtection sheet="true" password="f115" objects="true" scenarios="true" formatCells="false" formatColumns="false" formatRows="false"/>
  <mergeCells count="6">
    <mergeCell ref="D1:I1"/>
    <mergeCell ref="D2:I2"/>
    <mergeCell ref="B31:V31"/>
    <mergeCell ref="B32:U32"/>
    <mergeCell ref="A33:A34"/>
    <mergeCell ref="B33:U34"/>
  </mergeCells>
  <printOptions headings="false" gridLines="false" gridLinesSet="true" horizontalCentered="false" verticalCentered="false"/>
  <pageMargins left="0.179861111111111" right="0.179861111111111" top="0.390277777777778" bottom="0.470138888888889" header="0.190277777777778" footer="0.511811023622047"/>
  <pageSetup paperSize="1" scale="67"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 width="47.28"/>
    <col collapsed="false" customWidth="true" hidden="false" outlineLevel="0" max="2" min="2" style="1" width="62.56"/>
    <col collapsed="false" customWidth="true" hidden="false" outlineLevel="0" max="4" min="4" style="1" width="23.14"/>
  </cols>
  <sheetData>
    <row r="1" customFormat="false" ht="26.25" hidden="false" customHeight="false" outlineLevel="0" collapsed="false">
      <c r="A1" s="743" t="s">
        <v>453</v>
      </c>
      <c r="B1" s="744"/>
      <c r="C1" s="55"/>
      <c r="D1" s="55"/>
      <c r="E1" s="55"/>
      <c r="F1" s="615"/>
      <c r="G1" s="53"/>
      <c r="H1" s="53"/>
    </row>
    <row r="2" customFormat="false" ht="13.5" hidden="false" customHeight="false" outlineLevel="0" collapsed="false">
      <c r="A2" s="745" t="s">
        <v>454</v>
      </c>
      <c r="B2" s="746"/>
      <c r="C2" s="50"/>
      <c r="D2" s="50"/>
      <c r="E2" s="50"/>
      <c r="F2" s="747"/>
      <c r="G2" s="53"/>
      <c r="H2" s="53"/>
    </row>
    <row r="3" customFormat="false" ht="18.75" hidden="false" customHeight="false" outlineLevel="0" collapsed="false">
      <c r="A3" s="748" t="s">
        <v>455</v>
      </c>
      <c r="B3" s="749"/>
      <c r="C3" s="50"/>
      <c r="D3" s="50"/>
      <c r="E3" s="50"/>
      <c r="F3" s="747"/>
      <c r="G3" s="53"/>
      <c r="H3" s="53"/>
    </row>
    <row r="4" customFormat="false" ht="18.75" hidden="false" customHeight="false" outlineLevel="0" collapsed="false">
      <c r="A4" s="748"/>
      <c r="B4" s="750" t="n">
        <f aca="true">NOW()</f>
        <v>46233.1072180997</v>
      </c>
      <c r="C4" s="50"/>
      <c r="D4" s="50"/>
      <c r="E4" s="50"/>
      <c r="F4" s="747"/>
      <c r="G4" s="53"/>
      <c r="H4" s="53"/>
    </row>
    <row r="5" customFormat="false" ht="18.75" hidden="false" customHeight="false" outlineLevel="0" collapsed="false">
      <c r="A5" s="748"/>
      <c r="B5" s="746"/>
      <c r="C5" s="50"/>
      <c r="D5" s="50"/>
      <c r="E5" s="50"/>
      <c r="F5" s="747"/>
      <c r="G5" s="53"/>
      <c r="H5" s="53"/>
    </row>
    <row r="6" customFormat="false" ht="166.5" hidden="false" customHeight="true" outlineLevel="0" collapsed="false">
      <c r="A6" s="751" t="s">
        <v>456</v>
      </c>
      <c r="B6" s="752"/>
      <c r="C6" s="50"/>
      <c r="D6" s="50"/>
      <c r="E6" s="50"/>
      <c r="F6" s="747"/>
      <c r="G6" s="53"/>
      <c r="H6" s="53"/>
    </row>
    <row r="7" customFormat="false" ht="12.75" hidden="false" customHeight="false" outlineLevel="0" collapsed="false">
      <c r="A7" s="753"/>
      <c r="B7" s="50"/>
      <c r="C7" s="50"/>
      <c r="D7" s="50"/>
      <c r="E7" s="50"/>
      <c r="F7" s="747"/>
      <c r="G7" s="53"/>
      <c r="H7" s="53"/>
    </row>
    <row r="8" customFormat="false" ht="110.25" hidden="false" customHeight="false" outlineLevel="0" collapsed="false">
      <c r="A8" s="754"/>
      <c r="B8" s="755" t="s">
        <v>457</v>
      </c>
      <c r="C8" s="596"/>
      <c r="D8" s="596"/>
      <c r="E8" s="596"/>
      <c r="F8" s="756"/>
      <c r="G8" s="53"/>
      <c r="H8" s="53"/>
    </row>
    <row r="9" customFormat="false" ht="93.75" hidden="false" customHeight="true" outlineLevel="0" collapsed="false">
      <c r="A9" s="53"/>
      <c r="B9" s="53"/>
      <c r="C9" s="53"/>
      <c r="D9" s="53"/>
      <c r="E9" s="53"/>
      <c r="F9" s="53"/>
      <c r="G9" s="53"/>
      <c r="H9" s="53"/>
    </row>
    <row r="10" customFormat="false" ht="12.75" hidden="false" customHeight="false" outlineLevel="0" collapsed="false">
      <c r="A10" s="53"/>
      <c r="B10" s="53"/>
      <c r="C10" s="53"/>
      <c r="D10" s="53"/>
      <c r="E10" s="53"/>
      <c r="F10" s="53"/>
      <c r="G10" s="53"/>
      <c r="H10" s="53"/>
    </row>
    <row r="11" customFormat="false" ht="12.75" hidden="false" customHeight="false" outlineLevel="0" collapsed="false">
      <c r="A11" s="53"/>
      <c r="B11" s="53"/>
      <c r="C11" s="53"/>
      <c r="D11" s="53"/>
      <c r="E11" s="53"/>
      <c r="F11" s="53"/>
      <c r="G11" s="53"/>
      <c r="H11" s="53"/>
    </row>
    <row r="12" customFormat="false" ht="12.75" hidden="false" customHeight="false" outlineLevel="0" collapsed="false">
      <c r="A12" s="53"/>
      <c r="B12" s="53"/>
      <c r="C12" s="53"/>
      <c r="D12" s="53"/>
      <c r="E12" s="53"/>
      <c r="F12" s="53"/>
      <c r="G12" s="53"/>
      <c r="H12" s="53"/>
    </row>
    <row r="13" customFormat="false" ht="12.75" hidden="false" customHeight="false" outlineLevel="0" collapsed="false">
      <c r="A13" s="53"/>
      <c r="B13" s="53"/>
      <c r="C13" s="53"/>
      <c r="D13" s="53"/>
      <c r="E13" s="53"/>
      <c r="F13" s="53"/>
      <c r="G13" s="53"/>
      <c r="H13" s="53"/>
    </row>
    <row r="14" customFormat="false" ht="12.75" hidden="false" customHeight="false" outlineLevel="0" collapsed="false">
      <c r="A14" s="53"/>
      <c r="B14" s="53"/>
      <c r="C14" s="53"/>
      <c r="D14" s="53"/>
      <c r="E14" s="53"/>
      <c r="F14" s="53"/>
      <c r="G14" s="53"/>
      <c r="H14" s="53"/>
    </row>
    <row r="15" customFormat="false" ht="12.75" hidden="false" customHeight="false" outlineLevel="0" collapsed="false">
      <c r="A15" s="53"/>
      <c r="B15" s="53"/>
      <c r="C15" s="53"/>
      <c r="D15" s="53"/>
      <c r="E15" s="53"/>
      <c r="F15" s="53"/>
      <c r="G15" s="53"/>
      <c r="H15" s="53"/>
    </row>
    <row r="16" customFormat="false" ht="12.75" hidden="false" customHeight="false" outlineLevel="0" collapsed="false">
      <c r="A16" s="53"/>
      <c r="B16" s="53"/>
      <c r="C16" s="53"/>
      <c r="D16" s="53"/>
      <c r="E16" s="53"/>
      <c r="F16" s="53"/>
      <c r="G16" s="53"/>
      <c r="H16" s="53"/>
    </row>
    <row r="17" customFormat="false" ht="12.75" hidden="false" customHeight="false" outlineLevel="0" collapsed="false">
      <c r="A17" s="53"/>
      <c r="B17" s="53"/>
      <c r="C17" s="53"/>
      <c r="D17" s="53"/>
      <c r="E17" s="53"/>
      <c r="F17" s="53"/>
      <c r="G17" s="53"/>
      <c r="H17" s="53"/>
    </row>
    <row r="18" customFormat="false" ht="12.75" hidden="false" customHeight="false" outlineLevel="0" collapsed="false">
      <c r="A18" s="53"/>
      <c r="B18" s="53"/>
      <c r="C18" s="53"/>
      <c r="D18" s="53"/>
      <c r="E18" s="53"/>
      <c r="F18" s="53"/>
      <c r="G18" s="53"/>
      <c r="H18" s="53"/>
    </row>
    <row r="19" customFormat="false" ht="12.75" hidden="false" customHeight="false" outlineLevel="0" collapsed="false">
      <c r="A19" s="53"/>
      <c r="B19" s="53"/>
      <c r="C19" s="53"/>
      <c r="D19" s="53"/>
      <c r="E19" s="53"/>
      <c r="F19" s="53"/>
      <c r="G19" s="53"/>
      <c r="H19" s="53"/>
    </row>
    <row r="20" customFormat="false" ht="12.75" hidden="false" customHeight="false" outlineLevel="0" collapsed="false">
      <c r="A20" s="53"/>
      <c r="B20" s="53"/>
      <c r="C20" s="53"/>
      <c r="D20" s="53"/>
      <c r="E20" s="53"/>
      <c r="F20" s="53"/>
      <c r="G20" s="53"/>
      <c r="H20" s="53"/>
    </row>
    <row r="21" customFormat="false" ht="12.75" hidden="false" customHeight="false" outlineLevel="0" collapsed="false">
      <c r="A21" s="53"/>
      <c r="B21" s="53"/>
      <c r="C21" s="53"/>
      <c r="D21" s="53"/>
      <c r="E21" s="53"/>
      <c r="F21" s="53"/>
      <c r="G21" s="53"/>
      <c r="H21" s="53"/>
    </row>
    <row r="22" customFormat="false" ht="12.75" hidden="false" customHeight="false" outlineLevel="0" collapsed="false">
      <c r="A22" s="53"/>
      <c r="B22" s="53"/>
      <c r="C22" s="53"/>
      <c r="D22" s="53"/>
      <c r="E22" s="53"/>
      <c r="F22" s="53"/>
      <c r="G22" s="53"/>
      <c r="H22" s="53"/>
    </row>
    <row r="23" customFormat="false" ht="12.75" hidden="false" customHeight="false" outlineLevel="0" collapsed="false">
      <c r="A23" s="53"/>
      <c r="B23" s="53"/>
      <c r="C23" s="53"/>
      <c r="D23" s="53"/>
      <c r="E23" s="53"/>
      <c r="F23" s="53"/>
      <c r="G23" s="53"/>
      <c r="H23" s="53"/>
    </row>
    <row r="24" customFormat="false" ht="12.75" hidden="false" customHeight="false" outlineLevel="0" collapsed="false">
      <c r="A24" s="53"/>
      <c r="B24" s="53"/>
      <c r="C24" s="53"/>
      <c r="D24" s="53"/>
      <c r="E24" s="53"/>
      <c r="F24" s="53"/>
      <c r="G24" s="53"/>
      <c r="H24" s="53"/>
    </row>
    <row r="25" customFormat="false" ht="12.75" hidden="false" customHeight="false" outlineLevel="0" collapsed="false">
      <c r="A25" s="53"/>
      <c r="B25" s="53"/>
      <c r="C25" s="53"/>
      <c r="D25" s="53"/>
      <c r="E25" s="53"/>
      <c r="F25" s="53"/>
      <c r="G25" s="53"/>
      <c r="H25" s="53"/>
    </row>
    <row r="26" customFormat="false" ht="12.75" hidden="false" customHeight="false" outlineLevel="0" collapsed="false">
      <c r="A26" s="53"/>
      <c r="B26" s="53"/>
      <c r="C26" s="53"/>
      <c r="D26" s="53"/>
      <c r="E26" s="53"/>
      <c r="F26" s="53"/>
      <c r="G26" s="53"/>
      <c r="H26" s="53"/>
    </row>
    <row r="27" customFormat="false" ht="12.75" hidden="false" customHeight="false" outlineLevel="0" collapsed="false">
      <c r="A27" s="53"/>
      <c r="B27" s="53"/>
      <c r="C27" s="53"/>
      <c r="D27" s="53"/>
      <c r="E27" s="53"/>
      <c r="F27" s="53"/>
      <c r="G27" s="53"/>
      <c r="H27" s="53"/>
    </row>
    <row r="28" customFormat="false" ht="12.75" hidden="false" customHeight="false" outlineLevel="0" collapsed="false">
      <c r="A28" s="53"/>
      <c r="B28" s="53"/>
      <c r="C28" s="53"/>
      <c r="D28" s="53"/>
      <c r="E28" s="53"/>
      <c r="F28" s="53"/>
      <c r="G28" s="53"/>
      <c r="H28" s="53"/>
    </row>
    <row r="29" customFormat="false" ht="12.75" hidden="false" customHeight="false" outlineLevel="0" collapsed="false">
      <c r="A29" s="53"/>
      <c r="B29" s="53"/>
      <c r="C29" s="53"/>
      <c r="D29" s="53"/>
      <c r="E29" s="53"/>
      <c r="F29" s="53"/>
      <c r="G29" s="53"/>
      <c r="H29" s="53"/>
    </row>
    <row r="30" customFormat="false" ht="12.75" hidden="false" customHeight="false" outlineLevel="0" collapsed="false">
      <c r="A30" s="53"/>
      <c r="B30" s="53"/>
      <c r="C30" s="53"/>
      <c r="D30" s="53"/>
      <c r="E30" s="53"/>
      <c r="F30" s="53"/>
      <c r="G30" s="53"/>
      <c r="H30" s="53"/>
    </row>
    <row r="31" customFormat="false" ht="12.75" hidden="false" customHeight="false" outlineLevel="0" collapsed="false">
      <c r="A31" s="53"/>
      <c r="B31" s="53"/>
      <c r="C31" s="53"/>
      <c r="D31" s="53"/>
      <c r="E31" s="53"/>
      <c r="F31" s="53"/>
      <c r="G31" s="53"/>
      <c r="H31" s="53"/>
    </row>
    <row r="32" customFormat="false" ht="12.75" hidden="false" customHeight="false" outlineLevel="0" collapsed="false">
      <c r="A32" s="53"/>
      <c r="B32" s="53"/>
      <c r="C32" s="53"/>
      <c r="D32" s="53"/>
      <c r="E32" s="53"/>
      <c r="F32" s="53"/>
      <c r="G32" s="53"/>
      <c r="H32" s="53"/>
    </row>
    <row r="33" customFormat="false" ht="12.75" hidden="false" customHeight="false" outlineLevel="0" collapsed="false">
      <c r="A33" s="53"/>
      <c r="B33" s="53"/>
      <c r="C33" s="53"/>
      <c r="D33" s="53"/>
      <c r="E33" s="53"/>
      <c r="F33" s="53"/>
      <c r="G33" s="53"/>
      <c r="H33" s="53"/>
    </row>
    <row r="34" customFormat="false" ht="12.75" hidden="false" customHeight="false" outlineLevel="0" collapsed="false">
      <c r="A34" s="53"/>
      <c r="B34" s="53"/>
      <c r="C34" s="53"/>
      <c r="D34" s="53"/>
      <c r="E34" s="53"/>
      <c r="F34" s="53"/>
      <c r="G34" s="53"/>
      <c r="H34" s="53"/>
    </row>
    <row r="35" customFormat="false" ht="12.75" hidden="false" customHeight="false" outlineLevel="0" collapsed="false">
      <c r="A35" s="53"/>
      <c r="B35" s="53"/>
      <c r="C35" s="53"/>
      <c r="D35" s="53"/>
      <c r="E35" s="53"/>
      <c r="F35" s="53"/>
      <c r="G35" s="53"/>
      <c r="H35" s="53"/>
    </row>
    <row r="36" customFormat="false" ht="12.75" hidden="false" customHeight="false" outlineLevel="0" collapsed="false">
      <c r="G36" s="53"/>
      <c r="H36" s="53"/>
    </row>
    <row r="37" customFormat="false" ht="12.75" hidden="false" customHeight="false" outlineLevel="0" collapsed="false">
      <c r="G37" s="53"/>
      <c r="H37" s="53"/>
    </row>
  </sheetData>
  <sheetProtection sheet="true" password="f15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Returntomodel">
                <anchor moveWithCells="true" sizeWithCells="false">
                  <from>
                    <xdr:col>0</xdr:col>
                    <xdr:colOff>1470960</xdr:colOff>
                    <xdr:row>5</xdr:row>
                    <xdr:rowOff>520200</xdr:rowOff>
                  </from>
                  <to>
                    <xdr:col>1</xdr:col>
                    <xdr:colOff>-709560</xdr:colOff>
                    <xdr:row>6</xdr:row>
                    <xdr:rowOff>-776160</xdr:rowOff>
                  </to>
                </anchor>
              </controlPr>
            </control>
          </mc:Choice>
        </mc:AlternateContent>
        <mc:AlternateContent xmlns:mc="http://schemas.openxmlformats.org/markup-compatibility/2006">
          <mc:Choice Requires="x14">
            <control shapeId="1002" r:id="rId4" name="Button 4">
              <controlPr defaultSize="0" print="false" autoFill="0" autoPict="0" macro="Module4.exportcomment">
                <anchor moveWithCells="true" sizeWithCells="false">
                  <from>
                    <xdr:col>0</xdr:col>
                    <xdr:colOff>201600</xdr:colOff>
                    <xdr:row>5</xdr:row>
                    <xdr:rowOff>536760</xdr:rowOff>
                  </from>
                  <to>
                    <xdr:col>1</xdr:col>
                    <xdr:colOff>-2079720</xdr:colOff>
                    <xdr:row>6</xdr:row>
                    <xdr:rowOff>-759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I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57" width="7.99"/>
    <col collapsed="false" customWidth="true" hidden="false" outlineLevel="0" max="2" min="2" style="757" width="8.28"/>
    <col collapsed="false" customWidth="true" hidden="false" outlineLevel="0" max="3" min="3" style="757" width="6.41"/>
    <col collapsed="false" customWidth="true" hidden="false" outlineLevel="0" max="4" min="4" style="757" width="7.14"/>
    <col collapsed="false" customWidth="true" hidden="false" outlineLevel="0" max="6" min="5" style="757" width="6.41"/>
    <col collapsed="false" customWidth="true" hidden="false" outlineLevel="0" max="7" min="7" style="757" width="7.14"/>
    <col collapsed="false" customWidth="true" hidden="false" outlineLevel="0" max="12" min="8" style="757" width="6.41"/>
    <col collapsed="false" customWidth="true" hidden="false" outlineLevel="0" max="13" min="13" style="757" width="9.7"/>
    <col collapsed="false" customWidth="true" hidden="false" outlineLevel="0" max="14" min="14" style="757" width="10.13"/>
    <col collapsed="false" customWidth="true" hidden="false" outlineLevel="0" max="23" min="15" style="757" width="6.41"/>
    <col collapsed="false" customWidth="true" hidden="false" outlineLevel="0" max="24" min="24" style="757" width="7.14"/>
    <col collapsed="false" customWidth="true" hidden="false" outlineLevel="0" max="25" min="25" style="757" width="12.14"/>
    <col collapsed="false" customWidth="true" hidden="false" outlineLevel="0" max="26" min="26" style="757" width="9.85"/>
    <col collapsed="false" customWidth="true" hidden="false" outlineLevel="0" max="27" min="27" style="757" width="10.13"/>
    <col collapsed="false" customWidth="true" hidden="false" outlineLevel="0" max="28" min="28" style="757" width="8.7"/>
    <col collapsed="false" customWidth="true" hidden="false" outlineLevel="0" max="29" min="29" style="757" width="11.56"/>
    <col collapsed="false" customWidth="true" hidden="false" outlineLevel="0" max="30" min="30" style="757" width="9.85"/>
    <col collapsed="false" customWidth="false" hidden="false" outlineLevel="0" max="31" min="31" style="757" width="9.14"/>
    <col collapsed="false" customWidth="true" hidden="false" outlineLevel="0" max="32" min="32" style="757" width="10.99"/>
    <col collapsed="false" customWidth="true" hidden="false" outlineLevel="0" max="33" min="33" style="757" width="11.99"/>
    <col collapsed="false" customWidth="true" hidden="false" outlineLevel="0" max="34" min="34" style="757" width="42.14"/>
    <col collapsed="false" customWidth="true" hidden="false" outlineLevel="0" max="35" min="35" style="757" width="18.7"/>
    <col collapsed="false" customWidth="false" hidden="false" outlineLevel="0" max="257" min="36" style="757" width="9.14"/>
  </cols>
  <sheetData>
    <row r="9" customFormat="false" ht="33.75" hidden="false" customHeight="true" outlineLevel="0" collapsed="false">
      <c r="A9" s="758" t="s">
        <v>458</v>
      </c>
      <c r="B9" s="758"/>
      <c r="C9" s="758"/>
      <c r="D9" s="758"/>
      <c r="E9" s="758"/>
      <c r="F9" s="758"/>
      <c r="G9" s="758"/>
      <c r="H9" s="758"/>
      <c r="I9" s="758"/>
      <c r="J9" s="758"/>
      <c r="K9" s="758"/>
      <c r="L9" s="758"/>
      <c r="M9" s="759" t="s">
        <v>459</v>
      </c>
      <c r="N9" s="759"/>
      <c r="O9" s="759"/>
      <c r="P9" s="759"/>
      <c r="Q9" s="759"/>
      <c r="R9" s="759"/>
      <c r="S9" s="759"/>
      <c r="T9" s="759"/>
      <c r="U9" s="759"/>
      <c r="V9" s="759"/>
      <c r="W9" s="759"/>
      <c r="X9" s="759"/>
      <c r="Y9" s="760" t="s">
        <v>460</v>
      </c>
      <c r="Z9" s="761"/>
      <c r="AA9" s="761"/>
      <c r="AB9" s="761"/>
      <c r="AC9" s="761"/>
      <c r="AD9" s="761"/>
      <c r="AE9" s="761"/>
      <c r="AF9" s="761"/>
      <c r="AH9" s="762" t="s">
        <v>461</v>
      </c>
      <c r="AI9" s="762"/>
    </row>
    <row r="10" customFormat="false" ht="12.75" hidden="false" customHeight="false" outlineLevel="0" collapsed="false">
      <c r="A10" s="763"/>
      <c r="M10" s="763"/>
      <c r="AG10" s="764"/>
      <c r="AH10" s="763" t="s">
        <v>462</v>
      </c>
    </row>
    <row r="11" s="770" customFormat="true" ht="28.5" hidden="false" customHeight="true" outlineLevel="0" collapsed="false">
      <c r="A11" s="765" t="s">
        <v>463</v>
      </c>
      <c r="B11" s="765"/>
      <c r="C11" s="765"/>
      <c r="D11" s="765"/>
      <c r="E11" s="765"/>
      <c r="F11" s="765"/>
      <c r="G11" s="765"/>
      <c r="H11" s="765"/>
      <c r="I11" s="765"/>
      <c r="J11" s="765"/>
      <c r="K11" s="765"/>
      <c r="L11" s="765"/>
      <c r="M11" s="766" t="s">
        <v>464</v>
      </c>
      <c r="N11" s="766"/>
      <c r="O11" s="766"/>
      <c r="P11" s="766"/>
      <c r="Q11" s="766"/>
      <c r="R11" s="766"/>
      <c r="S11" s="766"/>
      <c r="T11" s="766"/>
      <c r="U11" s="766"/>
      <c r="V11" s="766"/>
      <c r="W11" s="766"/>
      <c r="X11" s="766"/>
      <c r="Y11" s="767" t="s">
        <v>465</v>
      </c>
      <c r="Z11" s="767"/>
      <c r="AA11" s="767"/>
      <c r="AB11" s="767"/>
      <c r="AC11" s="767"/>
      <c r="AD11" s="767"/>
      <c r="AE11" s="767"/>
      <c r="AF11" s="767"/>
      <c r="AG11" s="768"/>
      <c r="AH11" s="769" t="str">
        <f aca="false">'Granular Characterization Calcs'!A10</f>
        <v>Estimation of the number of granules needed to achieve toxicity thresholds</v>
      </c>
      <c r="AI11" s="769"/>
    </row>
    <row r="12" customFormat="false" ht="12.75" hidden="false" customHeight="true" outlineLevel="0" collapsed="false">
      <c r="A12" s="771" t="s">
        <v>466</v>
      </c>
      <c r="B12" s="771" t="s">
        <v>467</v>
      </c>
      <c r="C12" s="772" t="s">
        <v>468</v>
      </c>
      <c r="D12" s="772"/>
      <c r="E12" s="772"/>
      <c r="F12" s="772"/>
      <c r="G12" s="772"/>
      <c r="H12" s="772"/>
      <c r="I12" s="772"/>
      <c r="J12" s="772"/>
      <c r="K12" s="772"/>
      <c r="L12" s="772"/>
      <c r="M12" s="771" t="s">
        <v>466</v>
      </c>
      <c r="N12" s="771" t="s">
        <v>469</v>
      </c>
      <c r="O12" s="773" t="s">
        <v>468</v>
      </c>
      <c r="P12" s="773"/>
      <c r="Q12" s="773"/>
      <c r="R12" s="773"/>
      <c r="S12" s="773"/>
      <c r="T12" s="773"/>
      <c r="U12" s="773"/>
      <c r="V12" s="773"/>
      <c r="W12" s="773"/>
      <c r="X12" s="773"/>
      <c r="Y12" s="774" t="s">
        <v>466</v>
      </c>
      <c r="Z12" s="774" t="s">
        <v>214</v>
      </c>
      <c r="AA12" s="775" t="s">
        <v>470</v>
      </c>
      <c r="AB12" s="775"/>
      <c r="AC12" s="775"/>
      <c r="AD12" s="775" t="s">
        <v>471</v>
      </c>
      <c r="AE12" s="775"/>
      <c r="AF12" s="775"/>
      <c r="AG12" s="764"/>
      <c r="AH12" s="776" t="s">
        <v>340</v>
      </c>
      <c r="AI12" s="777" t="e">
        <f aca="false">'Granular Characterization Calcs'!B24</f>
        <v>#DIV/0!</v>
      </c>
    </row>
    <row r="13" customFormat="false" ht="40.5" hidden="false" customHeight="true" outlineLevel="0" collapsed="false">
      <c r="A13" s="771"/>
      <c r="B13" s="771"/>
      <c r="C13" s="775" t="s">
        <v>191</v>
      </c>
      <c r="D13" s="775"/>
      <c r="E13" s="775" t="s">
        <v>183</v>
      </c>
      <c r="F13" s="775"/>
      <c r="G13" s="774" t="s">
        <v>472</v>
      </c>
      <c r="H13" s="774"/>
      <c r="I13" s="774" t="s">
        <v>473</v>
      </c>
      <c r="J13" s="774"/>
      <c r="K13" s="775" t="s">
        <v>474</v>
      </c>
      <c r="L13" s="775"/>
      <c r="M13" s="771"/>
      <c r="N13" s="771"/>
      <c r="O13" s="775" t="s">
        <v>191</v>
      </c>
      <c r="P13" s="775"/>
      <c r="Q13" s="775" t="s">
        <v>183</v>
      </c>
      <c r="R13" s="775"/>
      <c r="S13" s="774" t="s">
        <v>472</v>
      </c>
      <c r="T13" s="774"/>
      <c r="U13" s="774" t="s">
        <v>473</v>
      </c>
      <c r="V13" s="774"/>
      <c r="W13" s="775" t="s">
        <v>474</v>
      </c>
      <c r="X13" s="775"/>
      <c r="Y13" s="774"/>
      <c r="Z13" s="774"/>
      <c r="AA13" s="774" t="s">
        <v>475</v>
      </c>
      <c r="AB13" s="774"/>
      <c r="AC13" s="778" t="s">
        <v>135</v>
      </c>
      <c r="AD13" s="774" t="s">
        <v>475</v>
      </c>
      <c r="AE13" s="774"/>
      <c r="AF13" s="778" t="s">
        <v>135</v>
      </c>
      <c r="AG13" s="764"/>
      <c r="AH13" s="776" t="s">
        <v>476</v>
      </c>
      <c r="AI13" s="777" t="e">
        <f aca="false">'Granular Characterization Calcs'!B25</f>
        <v>#DIV/0!</v>
      </c>
    </row>
    <row r="14" customFormat="false" ht="25.5" hidden="false" customHeight="false" outlineLevel="0" collapsed="false">
      <c r="A14" s="771"/>
      <c r="B14" s="771"/>
      <c r="C14" s="773" t="s">
        <v>477</v>
      </c>
      <c r="D14" s="773" t="s">
        <v>478</v>
      </c>
      <c r="E14" s="773" t="s">
        <v>477</v>
      </c>
      <c r="F14" s="773" t="s">
        <v>478</v>
      </c>
      <c r="G14" s="773" t="s">
        <v>477</v>
      </c>
      <c r="H14" s="773" t="s">
        <v>478</v>
      </c>
      <c r="I14" s="773" t="s">
        <v>477</v>
      </c>
      <c r="J14" s="773" t="s">
        <v>478</v>
      </c>
      <c r="K14" s="773" t="s">
        <v>477</v>
      </c>
      <c r="L14" s="773" t="s">
        <v>478</v>
      </c>
      <c r="M14" s="771"/>
      <c r="N14" s="771"/>
      <c r="O14" s="773" t="s">
        <v>477</v>
      </c>
      <c r="P14" s="773" t="s">
        <v>478</v>
      </c>
      <c r="Q14" s="773" t="s">
        <v>477</v>
      </c>
      <c r="R14" s="773" t="s">
        <v>478</v>
      </c>
      <c r="S14" s="773" t="s">
        <v>477</v>
      </c>
      <c r="T14" s="773" t="s">
        <v>478</v>
      </c>
      <c r="U14" s="773" t="s">
        <v>477</v>
      </c>
      <c r="V14" s="773" t="s">
        <v>478</v>
      </c>
      <c r="W14" s="773" t="s">
        <v>477</v>
      </c>
      <c r="X14" s="773" t="s">
        <v>478</v>
      </c>
      <c r="Y14" s="774"/>
      <c r="Z14" s="774"/>
      <c r="AA14" s="778" t="s">
        <v>139</v>
      </c>
      <c r="AB14" s="778" t="s">
        <v>141</v>
      </c>
      <c r="AC14" s="778"/>
      <c r="AD14" s="778" t="s">
        <v>139</v>
      </c>
      <c r="AE14" s="778" t="s">
        <v>141</v>
      </c>
      <c r="AF14" s="778"/>
      <c r="AH14" s="776" t="s">
        <v>479</v>
      </c>
      <c r="AI14" s="777" t="e">
        <f aca="false">'Granular Characterization Calcs'!B26</f>
        <v>#DIV/0!</v>
      </c>
    </row>
    <row r="15" customFormat="false" ht="30" hidden="false" customHeight="true" outlineLevel="0" collapsed="false">
      <c r="A15" s="779" t="n">
        <f aca="false">'upper bound Kenaga'!C36</f>
        <v>20</v>
      </c>
      <c r="B15" s="780" t="n">
        <f aca="false">'upper bound Kenaga'!$C$46</f>
        <v>0</v>
      </c>
      <c r="C15" s="780" t="e">
        <f aca="false">'upper bound Kenaga'!$B53</f>
        <v>#DIV/0!</v>
      </c>
      <c r="D15" s="780" t="e">
        <f aca="false">'upper bound Kenaga'!$B68</f>
        <v>#DIV/0!</v>
      </c>
      <c r="E15" s="780" t="e">
        <f aca="false">'upper bound Kenaga'!$B54</f>
        <v>#DIV/0!</v>
      </c>
      <c r="F15" s="780" t="e">
        <f aca="false">'upper bound Kenaga'!B69</f>
        <v>#DIV/0!</v>
      </c>
      <c r="G15" s="780" t="e">
        <f aca="false">'upper bound Kenaga'!$B55</f>
        <v>#DIV/0!</v>
      </c>
      <c r="H15" s="780" t="e">
        <f aca="false">'upper bound Kenaga'!$B70</f>
        <v>#DIV/0!</v>
      </c>
      <c r="I15" s="780" t="e">
        <f aca="false">'upper bound Kenaga'!$B56</f>
        <v>#DIV/0!</v>
      </c>
      <c r="J15" s="780" t="e">
        <f aca="false">'upper bound Kenaga'!$B71</f>
        <v>#DIV/0!</v>
      </c>
      <c r="K15" s="780" t="e">
        <f aca="false">'upper bound Kenaga'!E56</f>
        <v>#DIV/0!</v>
      </c>
      <c r="L15" s="780" t="e">
        <f aca="false">'upper bound Kenaga'!B72</f>
        <v>#DIV/0!</v>
      </c>
      <c r="M15" s="779" t="n">
        <f aca="false">'upper bound Kenaga'!C36</f>
        <v>20</v>
      </c>
      <c r="N15" s="780" t="n">
        <f aca="false">'mean Kenaga'!$E36</f>
        <v>0</v>
      </c>
      <c r="O15" s="780" t="e">
        <f aca="false">'mean Kenaga'!$B47</f>
        <v>#DIV/0!</v>
      </c>
      <c r="P15" s="781" t="e">
        <f aca="false">'mean Kenaga'!$B54</f>
        <v>#DIV/0!</v>
      </c>
      <c r="Q15" s="780" t="e">
        <f aca="false">'mean Kenaga'!$B48</f>
        <v>#DIV/0!</v>
      </c>
      <c r="R15" s="781" t="e">
        <f aca="false">'mean Kenaga'!$B55</f>
        <v>#DIV/0!</v>
      </c>
      <c r="S15" s="780" t="e">
        <f aca="false">'mean Kenaga'!$B49</f>
        <v>#DIV/0!</v>
      </c>
      <c r="T15" s="781" t="e">
        <f aca="false">'mean Kenaga'!$B56</f>
        <v>#DIV/0!</v>
      </c>
      <c r="U15" s="780" t="e">
        <f aca="false">'mean Kenaga'!$B50</f>
        <v>#DIV/0!</v>
      </c>
      <c r="V15" s="781" t="e">
        <f aca="false">'mean Kenaga'!$B57</f>
        <v>#DIV/0!</v>
      </c>
      <c r="W15" s="780" t="e">
        <f aca="false">'mean Kenaga'!E50</f>
        <v>#DIV/0!</v>
      </c>
      <c r="X15" s="780" t="e">
        <f aca="false">'mean Kenaga'!B58</f>
        <v>#DIV/0!</v>
      </c>
      <c r="Y15" s="779" t="n">
        <f aca="false">'upper bound Kenaga'!C36</f>
        <v>20</v>
      </c>
      <c r="Z15" s="780" t="n">
        <f aca="false">N15</f>
        <v>0</v>
      </c>
      <c r="AA15" s="782" t="e">
        <f aca="false">'LD50 ft-2'!D27:E27</f>
        <v>#VALUE!</v>
      </c>
      <c r="AB15" s="782" t="e">
        <f aca="false">'LD50 ft-2'!I25:J25</f>
        <v>#VALUE!</v>
      </c>
      <c r="AC15" s="782" t="n">
        <f aca="false">'LD50 ft-2'!C42</f>
        <v>0</v>
      </c>
      <c r="AD15" s="780" t="str">
        <f aca="false">'LD50 ft-2'!D31</f>
        <v>N/A</v>
      </c>
      <c r="AE15" s="780" t="str">
        <f aca="false">'LD50 ft-2'!I31</f>
        <v>N/A</v>
      </c>
      <c r="AF15" s="780" t="e">
        <f aca="false">'LD50 ft-2'!D46</f>
        <v>#DIV/0!</v>
      </c>
      <c r="AH15" s="783"/>
      <c r="AI15" s="783"/>
    </row>
    <row r="16" customFormat="false" ht="15.75" hidden="false" customHeight="false" outlineLevel="0" collapsed="false">
      <c r="A16" s="779" t="n">
        <f aca="false">'upper bound Kenaga'!C37</f>
        <v>100</v>
      </c>
      <c r="B16" s="780" t="n">
        <f aca="false">'upper bound Kenaga'!$C47</f>
        <v>0</v>
      </c>
      <c r="C16" s="780" t="e">
        <f aca="false">'upper bound Kenaga'!$C53</f>
        <v>#DIV/0!</v>
      </c>
      <c r="D16" s="780" t="e">
        <f aca="false">'upper bound Kenaga'!$C68</f>
        <v>#DIV/0!</v>
      </c>
      <c r="E16" s="780" t="e">
        <f aca="false">'upper bound Kenaga'!$C54</f>
        <v>#DIV/0!</v>
      </c>
      <c r="F16" s="780" t="e">
        <f aca="false">'upper bound Kenaga'!$C69</f>
        <v>#DIV/0!</v>
      </c>
      <c r="G16" s="780" t="e">
        <f aca="false">'upper bound Kenaga'!$C55</f>
        <v>#DIV/0!</v>
      </c>
      <c r="H16" s="780" t="e">
        <f aca="false">'upper bound Kenaga'!$C70</f>
        <v>#DIV/0!</v>
      </c>
      <c r="I16" s="780" t="e">
        <f aca="false">'upper bound Kenaga'!$C56</f>
        <v>#DIV/0!</v>
      </c>
      <c r="J16" s="780" t="e">
        <f aca="false">'upper bound Kenaga'!$C71</f>
        <v>#DIV/0!</v>
      </c>
      <c r="K16" s="780" t="e">
        <f aca="false">'upper bound Kenaga'!F56</f>
        <v>#DIV/0!</v>
      </c>
      <c r="L16" s="780" t="e">
        <f aca="false">'upper bound Kenaga'!C72</f>
        <v>#DIV/0!</v>
      </c>
      <c r="M16" s="779" t="n">
        <f aca="false">'upper bound Kenaga'!C37</f>
        <v>100</v>
      </c>
      <c r="N16" s="780" t="n">
        <f aca="false">'mean Kenaga'!$E37</f>
        <v>0</v>
      </c>
      <c r="O16" s="780" t="e">
        <f aca="false">'mean Kenaga'!$C47</f>
        <v>#DIV/0!</v>
      </c>
      <c r="P16" s="781" t="e">
        <f aca="false">'mean Kenaga'!$C54</f>
        <v>#DIV/0!</v>
      </c>
      <c r="Q16" s="780" t="e">
        <f aca="false">'mean Kenaga'!$C48</f>
        <v>#DIV/0!</v>
      </c>
      <c r="R16" s="781" t="e">
        <f aca="false">'mean Kenaga'!$C55</f>
        <v>#DIV/0!</v>
      </c>
      <c r="S16" s="780" t="e">
        <f aca="false">'mean Kenaga'!$C49</f>
        <v>#DIV/0!</v>
      </c>
      <c r="T16" s="781" t="e">
        <f aca="false">'mean Kenaga'!$C56</f>
        <v>#DIV/0!</v>
      </c>
      <c r="U16" s="780" t="e">
        <f aca="false">'mean Kenaga'!$C50</f>
        <v>#DIV/0!</v>
      </c>
      <c r="V16" s="781" t="e">
        <f aca="false">'mean Kenaga'!$C57</f>
        <v>#DIV/0!</v>
      </c>
      <c r="W16" s="780" t="e">
        <f aca="false">'mean Kenaga'!F50</f>
        <v>#DIV/0!</v>
      </c>
      <c r="X16" s="780" t="e">
        <f aca="false">'mean Kenaga'!C58</f>
        <v>#DIV/0!</v>
      </c>
      <c r="Y16" s="779" t="n">
        <f aca="false">'upper bound Kenaga'!C37</f>
        <v>100</v>
      </c>
      <c r="Z16" s="780" t="n">
        <f aca="false">N16</f>
        <v>0</v>
      </c>
      <c r="AA16" s="782"/>
      <c r="AB16" s="782"/>
      <c r="AC16" s="782"/>
      <c r="AD16" s="780" t="str">
        <f aca="false">'LD50 ft-2'!D32</f>
        <v>N/A</v>
      </c>
      <c r="AE16" s="780" t="str">
        <f aca="false">'LD50 ft-2'!I32</f>
        <v>N/A</v>
      </c>
      <c r="AF16" s="780" t="e">
        <f aca="false">'LD50 ft-2'!D47</f>
        <v>#DIV/0!</v>
      </c>
      <c r="AH16" s="784" t="str">
        <f aca="false">'Granular Characterization Calcs'!A29</f>
        <v>Minimum Foraging Area Needed to Allow for Ingestion of Sufficient Mass of a.i. to Achieve LOC Exceedance </v>
      </c>
      <c r="AI16" s="784"/>
    </row>
    <row r="17" customFormat="false" ht="25.5" hidden="false" customHeight="false" outlineLevel="0" collapsed="false">
      <c r="A17" s="779" t="n">
        <f aca="false">'upper bound Kenaga'!C38</f>
        <v>1000</v>
      </c>
      <c r="B17" s="780" t="n">
        <f aca="false">'upper bound Kenaga'!$C48</f>
        <v>0</v>
      </c>
      <c r="C17" s="780" t="e">
        <f aca="false">'upper bound Kenaga'!$D53</f>
        <v>#DIV/0!</v>
      </c>
      <c r="D17" s="780" t="e">
        <f aca="false">'upper bound Kenaga'!$D68</f>
        <v>#DIV/0!</v>
      </c>
      <c r="E17" s="780" t="e">
        <f aca="false">'upper bound Kenaga'!$D54</f>
        <v>#DIV/0!</v>
      </c>
      <c r="F17" s="780" t="e">
        <f aca="false">'upper bound Kenaga'!$D69</f>
        <v>#DIV/0!</v>
      </c>
      <c r="G17" s="780" t="e">
        <f aca="false">'upper bound Kenaga'!$D55</f>
        <v>#DIV/0!</v>
      </c>
      <c r="H17" s="780" t="e">
        <f aca="false">'upper bound Kenaga'!$D70</f>
        <v>#DIV/0!</v>
      </c>
      <c r="I17" s="780" t="e">
        <f aca="false">'upper bound Kenaga'!$D56</f>
        <v>#DIV/0!</v>
      </c>
      <c r="J17" s="780" t="e">
        <f aca="false">'upper bound Kenaga'!$D71</f>
        <v>#DIV/0!</v>
      </c>
      <c r="K17" s="780" t="e">
        <f aca="false">'upper bound Kenaga'!$G$56</f>
        <v>#DIV/0!</v>
      </c>
      <c r="L17" s="780" t="e">
        <f aca="false">'upper bound Kenaga'!D72</f>
        <v>#DIV/0!</v>
      </c>
      <c r="M17" s="779" t="n">
        <f aca="false">'upper bound Kenaga'!C38</f>
        <v>1000</v>
      </c>
      <c r="N17" s="780" t="n">
        <f aca="false">'mean Kenaga'!$E38</f>
        <v>0</v>
      </c>
      <c r="O17" s="780" t="e">
        <f aca="false">'mean Kenaga'!$D47</f>
        <v>#DIV/0!</v>
      </c>
      <c r="P17" s="781" t="e">
        <f aca="false">'mean Kenaga'!$D54</f>
        <v>#DIV/0!</v>
      </c>
      <c r="Q17" s="780" t="e">
        <f aca="false">'mean Kenaga'!$D48</f>
        <v>#DIV/0!</v>
      </c>
      <c r="R17" s="781" t="e">
        <f aca="false">'mean Kenaga'!$D55</f>
        <v>#DIV/0!</v>
      </c>
      <c r="S17" s="780" t="e">
        <f aca="false">'mean Kenaga'!$D49</f>
        <v>#DIV/0!</v>
      </c>
      <c r="T17" s="781" t="e">
        <f aca="false">'mean Kenaga'!$D56</f>
        <v>#DIV/0!</v>
      </c>
      <c r="U17" s="780" t="e">
        <f aca="false">'mean Kenaga'!$D50</f>
        <v>#DIV/0!</v>
      </c>
      <c r="V17" s="781" t="e">
        <f aca="false">'mean Kenaga'!$D57</f>
        <v>#DIV/0!</v>
      </c>
      <c r="W17" s="780" t="e">
        <f aca="false">'mean Kenaga'!G50</f>
        <v>#DIV/0!</v>
      </c>
      <c r="X17" s="780" t="e">
        <f aca="false">'mean Kenaga'!D58</f>
        <v>#DIV/0!</v>
      </c>
      <c r="Y17" s="779" t="n">
        <f aca="false">'upper bound Kenaga'!C38</f>
        <v>1000</v>
      </c>
      <c r="Z17" s="780" t="n">
        <f aca="false">N17</f>
        <v>0</v>
      </c>
      <c r="AA17" s="782"/>
      <c r="AB17" s="782"/>
      <c r="AC17" s="782"/>
      <c r="AD17" s="780" t="str">
        <f aca="false">'LD50 ft-2'!D33</f>
        <v>N/A</v>
      </c>
      <c r="AE17" s="780" t="str">
        <f aca="false">'LD50 ft-2'!I33</f>
        <v>N/A</v>
      </c>
      <c r="AF17" s="780" t="e">
        <f aca="false">'LD50 ft-2'!D48</f>
        <v>#DIV/0!</v>
      </c>
      <c r="AH17" s="776" t="s">
        <v>480</v>
      </c>
      <c r="AI17" s="785" t="e">
        <f aca="false">'Granular Characterization Calcs'!B31</f>
        <v>#DIV/0!</v>
      </c>
    </row>
    <row r="18" customFormat="false" ht="25.5" hidden="false" customHeight="false" outlineLevel="0" collapsed="false">
      <c r="A18" s="786"/>
      <c r="B18" s="787"/>
      <c r="C18" s="787"/>
      <c r="D18" s="788"/>
      <c r="E18" s="787"/>
      <c r="F18" s="788"/>
      <c r="G18" s="787"/>
      <c r="H18" s="787"/>
      <c r="I18" s="787"/>
      <c r="J18" s="788"/>
      <c r="K18" s="788"/>
      <c r="M18" s="764"/>
      <c r="N18" s="789"/>
      <c r="O18" s="789"/>
      <c r="P18" s="789"/>
      <c r="Q18" s="789"/>
      <c r="R18" s="789"/>
      <c r="S18" s="789"/>
      <c r="T18" s="789"/>
      <c r="U18" s="789"/>
      <c r="Y18" s="790"/>
      <c r="Z18" s="790"/>
      <c r="AA18" s="790"/>
      <c r="AB18" s="790"/>
      <c r="AC18" s="790"/>
      <c r="AD18" s="790"/>
      <c r="AE18" s="790"/>
      <c r="AF18" s="790"/>
      <c r="AH18" s="776" t="s">
        <v>481</v>
      </c>
      <c r="AI18" s="785" t="e">
        <f aca="false">'Granular Characterization Calcs'!B32</f>
        <v>#DIV/0!</v>
      </c>
    </row>
    <row r="19" customFormat="false" ht="29.25" hidden="false" customHeight="true" outlineLevel="0" collapsed="false">
      <c r="A19" s="791" t="s">
        <v>482</v>
      </c>
      <c r="B19" s="791"/>
      <c r="C19" s="791"/>
      <c r="D19" s="791"/>
      <c r="E19" s="791"/>
      <c r="F19" s="791"/>
      <c r="G19" s="791"/>
      <c r="H19" s="791"/>
      <c r="I19" s="791"/>
      <c r="M19" s="791" t="s">
        <v>483</v>
      </c>
      <c r="N19" s="791"/>
      <c r="O19" s="791"/>
      <c r="P19" s="791"/>
      <c r="Q19" s="791"/>
      <c r="R19" s="791"/>
      <c r="S19" s="791"/>
      <c r="T19" s="791"/>
      <c r="U19" s="791"/>
      <c r="Y19" s="773" t="s">
        <v>484</v>
      </c>
      <c r="Z19" s="773"/>
      <c r="AA19" s="773"/>
      <c r="AB19" s="773"/>
      <c r="AC19" s="773"/>
      <c r="AD19" s="773"/>
      <c r="AE19" s="773"/>
      <c r="AF19" s="773"/>
      <c r="AH19" s="776" t="s">
        <v>485</v>
      </c>
      <c r="AI19" s="785" t="e">
        <f aca="false">'Granular Characterization Calcs'!B33</f>
        <v>#DIV/0!</v>
      </c>
    </row>
    <row r="20" customFormat="false" ht="12.75" hidden="false" customHeight="true" outlineLevel="0" collapsed="false">
      <c r="A20" s="773" t="s">
        <v>486</v>
      </c>
      <c r="B20" s="773" t="s">
        <v>468</v>
      </c>
      <c r="C20" s="773"/>
      <c r="D20" s="773"/>
      <c r="E20" s="773"/>
      <c r="F20" s="773"/>
      <c r="G20" s="773"/>
      <c r="H20" s="773"/>
      <c r="I20" s="773"/>
      <c r="M20" s="773" t="s">
        <v>486</v>
      </c>
      <c r="N20" s="773" t="s">
        <v>468</v>
      </c>
      <c r="O20" s="773"/>
      <c r="P20" s="773"/>
      <c r="Q20" s="773"/>
      <c r="R20" s="773"/>
      <c r="S20" s="773"/>
      <c r="T20" s="773"/>
      <c r="U20" s="773"/>
      <c r="Y20" s="774" t="s">
        <v>466</v>
      </c>
      <c r="Z20" s="774" t="s">
        <v>214</v>
      </c>
      <c r="AA20" s="775" t="s">
        <v>470</v>
      </c>
      <c r="AB20" s="775"/>
      <c r="AC20" s="775"/>
      <c r="AD20" s="775" t="s">
        <v>471</v>
      </c>
      <c r="AE20" s="775"/>
      <c r="AF20" s="775"/>
    </row>
    <row r="21" customFormat="false" ht="42.75" hidden="false" customHeight="true" outlineLevel="0" collapsed="false">
      <c r="A21" s="773"/>
      <c r="B21" s="775" t="s">
        <v>191</v>
      </c>
      <c r="C21" s="775"/>
      <c r="D21" s="775" t="s">
        <v>183</v>
      </c>
      <c r="E21" s="775"/>
      <c r="F21" s="774" t="s">
        <v>472</v>
      </c>
      <c r="G21" s="774"/>
      <c r="H21" s="774" t="s">
        <v>473</v>
      </c>
      <c r="I21" s="774"/>
      <c r="M21" s="773"/>
      <c r="N21" s="775" t="s">
        <v>191</v>
      </c>
      <c r="O21" s="775"/>
      <c r="P21" s="775" t="s">
        <v>183</v>
      </c>
      <c r="Q21" s="775"/>
      <c r="R21" s="774" t="s">
        <v>472</v>
      </c>
      <c r="S21" s="774"/>
      <c r="T21" s="774" t="s">
        <v>473</v>
      </c>
      <c r="U21" s="774"/>
      <c r="Y21" s="774"/>
      <c r="Z21" s="774"/>
      <c r="AA21" s="774" t="s">
        <v>475</v>
      </c>
      <c r="AB21" s="774"/>
      <c r="AC21" s="775" t="s">
        <v>135</v>
      </c>
      <c r="AD21" s="774" t="s">
        <v>487</v>
      </c>
      <c r="AE21" s="774"/>
      <c r="AF21" s="775" t="s">
        <v>135</v>
      </c>
      <c r="AH21" s="763" t="s">
        <v>488</v>
      </c>
    </row>
    <row r="22" customFormat="false" ht="29.25" hidden="false" customHeight="true" outlineLevel="0" collapsed="false">
      <c r="A22" s="773"/>
      <c r="B22" s="773" t="s">
        <v>477</v>
      </c>
      <c r="C22" s="773" t="s">
        <v>478</v>
      </c>
      <c r="D22" s="773" t="s">
        <v>477</v>
      </c>
      <c r="E22" s="773" t="s">
        <v>478</v>
      </c>
      <c r="F22" s="773" t="s">
        <v>477</v>
      </c>
      <c r="G22" s="773" t="s">
        <v>478</v>
      </c>
      <c r="H22" s="773" t="s">
        <v>477</v>
      </c>
      <c r="I22" s="773" t="s">
        <v>478</v>
      </c>
      <c r="M22" s="773"/>
      <c r="N22" s="773" t="s">
        <v>477</v>
      </c>
      <c r="O22" s="773" t="s">
        <v>478</v>
      </c>
      <c r="P22" s="773" t="s">
        <v>477</v>
      </c>
      <c r="Q22" s="773" t="s">
        <v>478</v>
      </c>
      <c r="R22" s="773" t="s">
        <v>477</v>
      </c>
      <c r="S22" s="773" t="s">
        <v>478</v>
      </c>
      <c r="T22" s="773" t="s">
        <v>477</v>
      </c>
      <c r="U22" s="773" t="s">
        <v>478</v>
      </c>
      <c r="Y22" s="774"/>
      <c r="Z22" s="774"/>
      <c r="AA22" s="775" t="s">
        <v>139</v>
      </c>
      <c r="AB22" s="775" t="s">
        <v>141</v>
      </c>
      <c r="AC22" s="775"/>
      <c r="AD22" s="775" t="s">
        <v>139</v>
      </c>
      <c r="AE22" s="775" t="s">
        <v>141</v>
      </c>
      <c r="AF22" s="775"/>
      <c r="AH22" s="792" t="str">
        <f aca="false">AH11</f>
        <v>Estimation of the number of granules needed to achieve toxicity thresholds</v>
      </c>
      <c r="AI22" s="792"/>
    </row>
    <row r="23" customFormat="false" ht="12.75" hidden="false" customHeight="false" outlineLevel="0" collapsed="false">
      <c r="A23" s="779" t="n">
        <f aca="false">'upper bound Kenaga'!D16</f>
        <v>0</v>
      </c>
      <c r="B23" s="780" t="e">
        <f aca="false">'upper bound Kenaga'!$B$27</f>
        <v>#DIV/0!</v>
      </c>
      <c r="C23" s="780" t="e">
        <f aca="false">'upper bound Kenaga'!$B77</f>
        <v>#DIV/0!</v>
      </c>
      <c r="D23" s="780" t="e">
        <f aca="false">'upper bound Kenaga'!$B$28</f>
        <v>#DIV/0!</v>
      </c>
      <c r="E23" s="780" t="e">
        <f aca="false">'upper bound Kenaga'!B78</f>
        <v>#DIV/0!</v>
      </c>
      <c r="F23" s="780" t="e">
        <f aca="false">'upper bound Kenaga'!B$29</f>
        <v>#DIV/0!</v>
      </c>
      <c r="G23" s="780" t="e">
        <f aca="false">'upper bound Kenaga'!B79</f>
        <v>#DIV/0!</v>
      </c>
      <c r="H23" s="780" t="e">
        <f aca="false">'upper bound Kenaga'!B$30</f>
        <v>#DIV/0!</v>
      </c>
      <c r="I23" s="780" t="e">
        <f aca="false">'upper bound Kenaga'!$B80</f>
        <v>#DIV/0!</v>
      </c>
      <c r="M23" s="779" t="n">
        <f aca="false">A23</f>
        <v>0</v>
      </c>
      <c r="N23" s="780" t="e">
        <f aca="false">'mean Kenaga'!$B27</f>
        <v>#DIV/0!</v>
      </c>
      <c r="O23" s="781" t="e">
        <f aca="false">'mean Kenaga'!$B63</f>
        <v>#DIV/0!</v>
      </c>
      <c r="P23" s="780" t="e">
        <f aca="false">'mean Kenaga'!$B28</f>
        <v>#DIV/0!</v>
      </c>
      <c r="Q23" s="781" t="e">
        <f aca="false">'mean Kenaga'!$B64</f>
        <v>#DIV/0!</v>
      </c>
      <c r="R23" s="780" t="e">
        <f aca="false">'mean Kenaga'!$B29</f>
        <v>#DIV/0!</v>
      </c>
      <c r="S23" s="781" t="e">
        <f aca="false">'mean Kenaga'!$B65</f>
        <v>#DIV/0!</v>
      </c>
      <c r="T23" s="780" t="e">
        <f aca="false">'mean Kenaga'!$B30</f>
        <v>#DIV/0!</v>
      </c>
      <c r="U23" s="781" t="e">
        <f aca="false">'mean Kenaga'!$B66</f>
        <v>#DIV/0!</v>
      </c>
      <c r="Y23" s="779" t="n">
        <f aca="false">'upper bound Kenaga'!C105</f>
        <v>15</v>
      </c>
      <c r="Z23" s="780" t="n">
        <f aca="false">Z15</f>
        <v>0</v>
      </c>
      <c r="AA23" s="793" t="e">
        <f aca="false">'LD50 ft-2'!D27:E27</f>
        <v>#VALUE!</v>
      </c>
      <c r="AB23" s="793" t="e">
        <f aca="false">'LD50 ft-2'!I25:J25</f>
        <v>#VALUE!</v>
      </c>
      <c r="AC23" s="782" t="n">
        <f aca="false">'LD50 ft-2'!C42</f>
        <v>0</v>
      </c>
      <c r="AD23" s="780" t="str">
        <f aca="false">'LD50 ft-2'!D34</f>
        <v>N/A</v>
      </c>
      <c r="AE23" s="780" t="str">
        <f aca="false">'LD50 ft-2'!I34</f>
        <v>N/A</v>
      </c>
      <c r="AF23" s="785" t="e">
        <f aca="false">'LD50 ft-2'!D49</f>
        <v>#DIV/0!</v>
      </c>
      <c r="AH23" s="776" t="s">
        <v>340</v>
      </c>
      <c r="AI23" s="777" t="e">
        <f aca="false">'Granular Characterization Calcs'!C24</f>
        <v>#DIV/0!</v>
      </c>
    </row>
    <row r="24" customFormat="false" ht="25.5" hidden="false" customHeight="false" outlineLevel="0" collapsed="false">
      <c r="A24" s="794" t="s">
        <v>489</v>
      </c>
      <c r="B24" s="794"/>
      <c r="C24" s="794"/>
      <c r="D24" s="794"/>
      <c r="E24" s="794"/>
      <c r="F24" s="794"/>
      <c r="G24" s="794"/>
      <c r="H24" s="794"/>
      <c r="I24" s="794"/>
      <c r="M24" s="794" t="s">
        <v>489</v>
      </c>
      <c r="N24" s="794"/>
      <c r="O24" s="794"/>
      <c r="P24" s="794"/>
      <c r="Q24" s="794"/>
      <c r="R24" s="794"/>
      <c r="S24" s="794"/>
      <c r="T24" s="794"/>
      <c r="U24" s="794"/>
      <c r="Y24" s="779" t="n">
        <f aca="false">'upper bound Kenaga'!C106</f>
        <v>35</v>
      </c>
      <c r="Z24" s="780" t="n">
        <f aca="false">Z16</f>
        <v>0</v>
      </c>
      <c r="AA24" s="793"/>
      <c r="AB24" s="793"/>
      <c r="AC24" s="782"/>
      <c r="AD24" s="780" t="str">
        <f aca="false">'LD50 ft-2'!D35</f>
        <v>N/A</v>
      </c>
      <c r="AE24" s="780" t="str">
        <f aca="false">'LD50 ft-2'!I35</f>
        <v>N/A</v>
      </c>
      <c r="AF24" s="785" t="e">
        <f aca="false">'LD50 ft-2'!D50</f>
        <v>#DIV/0!</v>
      </c>
      <c r="AH24" s="776" t="s">
        <v>476</v>
      </c>
      <c r="AI24" s="777" t="e">
        <f aca="false">'Granular Characterization Calcs'!C25</f>
        <v>#DIV/0!</v>
      </c>
    </row>
    <row r="25" customFormat="false" ht="25.5" hidden="false" customHeight="false" outlineLevel="0" collapsed="false">
      <c r="Y25" s="779" t="n">
        <f aca="false">'upper bound Kenaga'!C107</f>
        <v>1000</v>
      </c>
      <c r="Z25" s="780" t="n">
        <f aca="false">Z17</f>
        <v>0</v>
      </c>
      <c r="AA25" s="793"/>
      <c r="AB25" s="793"/>
      <c r="AC25" s="782"/>
      <c r="AD25" s="780" t="str">
        <f aca="false">'LD50 ft-2'!D36</f>
        <v>N/A</v>
      </c>
      <c r="AE25" s="780" t="str">
        <f aca="false">'LD50 ft-2'!I36</f>
        <v>N/A</v>
      </c>
      <c r="AF25" s="785" t="e">
        <f aca="false">'LD50 ft-2'!D51</f>
        <v>#DIV/0!</v>
      </c>
      <c r="AH25" s="776" t="s">
        <v>479</v>
      </c>
      <c r="AI25" s="777" t="e">
        <f aca="false">'Granular Characterization Calcs'!C26</f>
        <v>#DIV/0!</v>
      </c>
    </row>
    <row r="26" customFormat="false" ht="30.75" hidden="false" customHeight="true" outlineLevel="0" collapsed="false">
      <c r="A26" s="791" t="s">
        <v>490</v>
      </c>
      <c r="B26" s="791"/>
      <c r="C26" s="791"/>
      <c r="D26" s="791"/>
      <c r="E26" s="791"/>
      <c r="F26" s="791"/>
      <c r="G26" s="791"/>
      <c r="H26" s="791"/>
      <c r="I26" s="791"/>
      <c r="M26" s="791" t="s">
        <v>491</v>
      </c>
      <c r="N26" s="791"/>
      <c r="O26" s="791"/>
      <c r="P26" s="791"/>
      <c r="Q26" s="791"/>
      <c r="R26" s="791"/>
      <c r="S26" s="791"/>
      <c r="T26" s="791"/>
      <c r="U26" s="791"/>
      <c r="AH26" s="795" t="str">
        <f aca="false">AH16</f>
        <v>Minimum Foraging Area Needed to Allow for Ingestion of Sufficient Mass of a.i. to Achieve LOC Exceedance </v>
      </c>
      <c r="AI26" s="795"/>
    </row>
    <row r="27" customFormat="false" ht="26.25" hidden="false" customHeight="true" outlineLevel="0" collapsed="false">
      <c r="A27" s="796" t="s">
        <v>492</v>
      </c>
      <c r="B27" s="773" t="s">
        <v>468</v>
      </c>
      <c r="C27" s="773"/>
      <c r="D27" s="773"/>
      <c r="E27" s="773"/>
      <c r="F27" s="773"/>
      <c r="G27" s="773"/>
      <c r="H27" s="773"/>
      <c r="I27" s="773"/>
      <c r="M27" s="796" t="s">
        <v>492</v>
      </c>
      <c r="N27" s="773" t="s">
        <v>468</v>
      </c>
      <c r="O27" s="773"/>
      <c r="P27" s="773"/>
      <c r="Q27" s="773"/>
      <c r="R27" s="773"/>
      <c r="S27" s="773"/>
      <c r="T27" s="773"/>
      <c r="U27" s="773"/>
      <c r="AA27" s="783"/>
      <c r="AH27" s="776" t="s">
        <v>480</v>
      </c>
      <c r="AI27" s="785" t="e">
        <f aca="false">'Granular Characterization Calcs'!C31</f>
        <v>#DIV/0!</v>
      </c>
    </row>
    <row r="28" customFormat="false" ht="42" hidden="false" customHeight="true" outlineLevel="0" collapsed="false">
      <c r="A28" s="796"/>
      <c r="B28" s="775" t="s">
        <v>191</v>
      </c>
      <c r="C28" s="775"/>
      <c r="D28" s="775" t="s">
        <v>183</v>
      </c>
      <c r="E28" s="775"/>
      <c r="F28" s="774" t="s">
        <v>472</v>
      </c>
      <c r="G28" s="774"/>
      <c r="H28" s="774" t="s">
        <v>473</v>
      </c>
      <c r="I28" s="774"/>
      <c r="M28" s="796"/>
      <c r="N28" s="775" t="s">
        <v>191</v>
      </c>
      <c r="O28" s="775"/>
      <c r="P28" s="775" t="s">
        <v>183</v>
      </c>
      <c r="Q28" s="775"/>
      <c r="R28" s="774" t="s">
        <v>472</v>
      </c>
      <c r="S28" s="774"/>
      <c r="T28" s="774" t="s">
        <v>473</v>
      </c>
      <c r="U28" s="774"/>
      <c r="AA28" s="783"/>
      <c r="AH28" s="776" t="s">
        <v>481</v>
      </c>
      <c r="AI28" s="785" t="e">
        <f aca="false">'Granular Characterization Calcs'!C32</f>
        <v>#DIV/0!</v>
      </c>
    </row>
    <row r="29" customFormat="false" ht="26.25" hidden="false" customHeight="false" outlineLevel="0" collapsed="false">
      <c r="A29" s="796"/>
      <c r="B29" s="773" t="s">
        <v>477</v>
      </c>
      <c r="C29" s="773" t="s">
        <v>478</v>
      </c>
      <c r="D29" s="773" t="s">
        <v>477</v>
      </c>
      <c r="E29" s="773" t="s">
        <v>478</v>
      </c>
      <c r="F29" s="773" t="s">
        <v>477</v>
      </c>
      <c r="G29" s="773" t="s">
        <v>478</v>
      </c>
      <c r="H29" s="773" t="s">
        <v>477</v>
      </c>
      <c r="I29" s="773" t="s">
        <v>478</v>
      </c>
      <c r="M29" s="796"/>
      <c r="N29" s="773" t="s">
        <v>477</v>
      </c>
      <c r="O29" s="773" t="s">
        <v>478</v>
      </c>
      <c r="P29" s="773" t="s">
        <v>477</v>
      </c>
      <c r="Q29" s="773" t="s">
        <v>478</v>
      </c>
      <c r="R29" s="773" t="s">
        <v>477</v>
      </c>
      <c r="S29" s="773" t="s">
        <v>478</v>
      </c>
      <c r="T29" s="773" t="s">
        <v>477</v>
      </c>
      <c r="U29" s="773" t="s">
        <v>478</v>
      </c>
      <c r="AA29" s="783"/>
      <c r="AH29" s="776" t="s">
        <v>485</v>
      </c>
      <c r="AI29" s="785" t="e">
        <f aca="false">'Granular Characterization Calcs'!C33</f>
        <v>#DIV/0!</v>
      </c>
    </row>
    <row r="30" customFormat="false" ht="15.75" hidden="false" customHeight="false" outlineLevel="0" collapsed="false">
      <c r="A30" s="779" t="n">
        <f aca="false">'upper bound Kenaga'!D18</f>
        <v>0</v>
      </c>
      <c r="B30" s="780" t="e">
        <f aca="false">'upper bound Kenaga'!B$27</f>
        <v>#DIV/0!</v>
      </c>
      <c r="C30" s="780" t="e">
        <f aca="false">'upper bound Kenaga'!C77</f>
        <v>#DIV/0!</v>
      </c>
      <c r="D30" s="780" t="e">
        <f aca="false">'upper bound Kenaga'!B$28</f>
        <v>#DIV/0!</v>
      </c>
      <c r="E30" s="780" t="e">
        <f aca="false">'upper bound Kenaga'!C78</f>
        <v>#DIV/0!</v>
      </c>
      <c r="F30" s="780" t="e">
        <f aca="false">'upper bound Kenaga'!B$29</f>
        <v>#DIV/0!</v>
      </c>
      <c r="G30" s="780" t="e">
        <f aca="false">'upper bound Kenaga'!C79</f>
        <v>#DIV/0!</v>
      </c>
      <c r="H30" s="780" t="e">
        <f aca="false">'upper bound Kenaga'!B$30</f>
        <v>#DIV/0!</v>
      </c>
      <c r="I30" s="780" t="e">
        <f aca="false">'upper bound Kenaga'!C80</f>
        <v>#DIV/0!</v>
      </c>
      <c r="M30" s="779" t="n">
        <f aca="false">A30</f>
        <v>0</v>
      </c>
      <c r="N30" s="780" t="e">
        <f aca="false">N23</f>
        <v>#DIV/0!</v>
      </c>
      <c r="O30" s="781" t="e">
        <f aca="false">N30/M$30</f>
        <v>#DIV/0!</v>
      </c>
      <c r="P30" s="780" t="e">
        <f aca="false">P23</f>
        <v>#DIV/0!</v>
      </c>
      <c r="Q30" s="781" t="e">
        <f aca="false">P30/M$30</f>
        <v>#DIV/0!</v>
      </c>
      <c r="R30" s="780" t="e">
        <f aca="false">R23</f>
        <v>#DIV/0!</v>
      </c>
      <c r="S30" s="781" t="e">
        <f aca="false">R30/M$30</f>
        <v>#DIV/0!</v>
      </c>
      <c r="T30" s="780" t="e">
        <f aca="false">T23</f>
        <v>#DIV/0!</v>
      </c>
      <c r="U30" s="781" t="e">
        <f aca="false">T30/M$30</f>
        <v>#DIV/0!</v>
      </c>
      <c r="AA30" s="783"/>
    </row>
    <row r="31" customFormat="false" ht="15.75" hidden="false" customHeight="true" outlineLevel="0" collapsed="false">
      <c r="A31" s="794" t="s">
        <v>493</v>
      </c>
      <c r="B31" s="794"/>
      <c r="C31" s="794"/>
      <c r="D31" s="794"/>
      <c r="E31" s="794"/>
      <c r="F31" s="794"/>
      <c r="G31" s="794"/>
      <c r="H31" s="794"/>
      <c r="I31" s="794"/>
      <c r="M31" s="794" t="s">
        <v>493</v>
      </c>
      <c r="N31" s="794"/>
      <c r="O31" s="794"/>
      <c r="P31" s="794"/>
      <c r="Q31" s="794"/>
      <c r="R31" s="794"/>
      <c r="S31" s="794"/>
      <c r="T31" s="794"/>
      <c r="U31" s="794"/>
      <c r="AA31" s="783"/>
    </row>
    <row r="32" customFormat="false" ht="15.75" hidden="false" customHeight="false" outlineLevel="0" collapsed="false">
      <c r="AA32" s="783"/>
    </row>
    <row r="33" customFormat="false" ht="27" hidden="false" customHeight="true" outlineLevel="0" collapsed="false">
      <c r="A33" s="791" t="s">
        <v>494</v>
      </c>
      <c r="B33" s="791"/>
      <c r="C33" s="791"/>
      <c r="D33" s="791"/>
      <c r="E33" s="791"/>
      <c r="F33" s="791"/>
      <c r="G33" s="791"/>
      <c r="H33" s="791"/>
      <c r="I33" s="791"/>
      <c r="J33" s="791"/>
      <c r="K33" s="791"/>
      <c r="L33" s="791"/>
      <c r="M33" s="773" t="s">
        <v>495</v>
      </c>
      <c r="N33" s="773"/>
      <c r="O33" s="773"/>
      <c r="P33" s="773"/>
      <c r="Q33" s="773"/>
      <c r="R33" s="773"/>
      <c r="S33" s="773"/>
      <c r="T33" s="773"/>
      <c r="U33" s="773"/>
      <c r="V33" s="773"/>
      <c r="W33" s="773"/>
      <c r="X33" s="773"/>
      <c r="AA33" s="783"/>
    </row>
    <row r="34" customFormat="false" ht="15.75" hidden="false" customHeight="true" outlineLevel="0" collapsed="false">
      <c r="A34" s="771" t="s">
        <v>466</v>
      </c>
      <c r="B34" s="771" t="s">
        <v>467</v>
      </c>
      <c r="C34" s="773" t="s">
        <v>468</v>
      </c>
      <c r="D34" s="773"/>
      <c r="E34" s="773"/>
      <c r="F34" s="773"/>
      <c r="G34" s="773"/>
      <c r="H34" s="773"/>
      <c r="I34" s="773"/>
      <c r="J34" s="773"/>
      <c r="K34" s="773"/>
      <c r="L34" s="773"/>
      <c r="M34" s="771" t="s">
        <v>466</v>
      </c>
      <c r="N34" s="771" t="s">
        <v>469</v>
      </c>
      <c r="O34" s="773" t="s">
        <v>468</v>
      </c>
      <c r="P34" s="773"/>
      <c r="Q34" s="773"/>
      <c r="R34" s="773"/>
      <c r="S34" s="773"/>
      <c r="T34" s="773"/>
      <c r="U34" s="773"/>
      <c r="V34" s="773"/>
      <c r="W34" s="773"/>
      <c r="X34" s="773"/>
      <c r="AA34" s="783"/>
    </row>
    <row r="35" customFormat="false" ht="43.5" hidden="false" customHeight="true" outlineLevel="0" collapsed="false">
      <c r="A35" s="771"/>
      <c r="B35" s="771"/>
      <c r="C35" s="775" t="s">
        <v>191</v>
      </c>
      <c r="D35" s="775"/>
      <c r="E35" s="775" t="s">
        <v>183</v>
      </c>
      <c r="F35" s="775"/>
      <c r="G35" s="774" t="s">
        <v>472</v>
      </c>
      <c r="H35" s="774"/>
      <c r="I35" s="774" t="s">
        <v>473</v>
      </c>
      <c r="J35" s="774"/>
      <c r="K35" s="775" t="s">
        <v>474</v>
      </c>
      <c r="L35" s="775"/>
      <c r="M35" s="771"/>
      <c r="N35" s="771"/>
      <c r="O35" s="775" t="s">
        <v>191</v>
      </c>
      <c r="P35" s="775"/>
      <c r="Q35" s="775" t="s">
        <v>183</v>
      </c>
      <c r="R35" s="775"/>
      <c r="S35" s="774" t="s">
        <v>472</v>
      </c>
      <c r="T35" s="774"/>
      <c r="U35" s="774" t="s">
        <v>473</v>
      </c>
      <c r="V35" s="774"/>
      <c r="W35" s="775" t="s">
        <v>474</v>
      </c>
      <c r="X35" s="775"/>
      <c r="Y35" s="783"/>
      <c r="Z35" s="783"/>
      <c r="AA35" s="783"/>
    </row>
    <row r="36" customFormat="false" ht="12.75" hidden="false" customHeight="false" outlineLevel="0" collapsed="false">
      <c r="A36" s="771"/>
      <c r="B36" s="771"/>
      <c r="C36" s="773" t="s">
        <v>477</v>
      </c>
      <c r="D36" s="773" t="s">
        <v>478</v>
      </c>
      <c r="E36" s="773" t="s">
        <v>477</v>
      </c>
      <c r="F36" s="773" t="s">
        <v>478</v>
      </c>
      <c r="G36" s="773" t="s">
        <v>477</v>
      </c>
      <c r="H36" s="773" t="s">
        <v>478</v>
      </c>
      <c r="I36" s="773" t="s">
        <v>477</v>
      </c>
      <c r="J36" s="773" t="s">
        <v>478</v>
      </c>
      <c r="K36" s="773" t="s">
        <v>477</v>
      </c>
      <c r="L36" s="773" t="s">
        <v>478</v>
      </c>
      <c r="M36" s="771"/>
      <c r="N36" s="771"/>
      <c r="O36" s="773" t="s">
        <v>477</v>
      </c>
      <c r="P36" s="773" t="s">
        <v>478</v>
      </c>
      <c r="Q36" s="773" t="s">
        <v>477</v>
      </c>
      <c r="R36" s="773" t="s">
        <v>478</v>
      </c>
      <c r="S36" s="773" t="s">
        <v>477</v>
      </c>
      <c r="T36" s="773" t="s">
        <v>478</v>
      </c>
      <c r="U36" s="773" t="s">
        <v>477</v>
      </c>
      <c r="V36" s="773" t="s">
        <v>478</v>
      </c>
      <c r="W36" s="773" t="s">
        <v>477</v>
      </c>
      <c r="X36" s="773" t="s">
        <v>478</v>
      </c>
    </row>
    <row r="37" customFormat="false" ht="12.75" hidden="false" customHeight="false" outlineLevel="0" collapsed="false">
      <c r="A37" s="779" t="n">
        <f aca="false">'upper bound Kenaga'!C96</f>
        <v>15</v>
      </c>
      <c r="B37" s="780" t="n">
        <f aca="false">'upper bound Kenaga'!D$105</f>
        <v>0</v>
      </c>
      <c r="C37" s="780" t="e">
        <f aca="false">'upper bound Kenaga'!B115</f>
        <v>#DIV/0!</v>
      </c>
      <c r="D37" s="780" t="e">
        <f aca="false">'upper bound Kenaga'!B$131</f>
        <v>#DIV/0!</v>
      </c>
      <c r="E37" s="780" t="e">
        <f aca="false">'upper bound Kenaga'!B116</f>
        <v>#DIV/0!</v>
      </c>
      <c r="F37" s="780" t="e">
        <f aca="false">'upper bound Kenaga'!B$132</f>
        <v>#DIV/0!</v>
      </c>
      <c r="G37" s="780" t="e">
        <f aca="false">'upper bound Kenaga'!B117</f>
        <v>#DIV/0!</v>
      </c>
      <c r="H37" s="780" t="e">
        <f aca="false">'upper bound Kenaga'!B$133</f>
        <v>#DIV/0!</v>
      </c>
      <c r="I37" s="780" t="e">
        <f aca="false">'upper bound Kenaga'!B118</f>
        <v>#DIV/0!</v>
      </c>
      <c r="J37" s="780" t="e">
        <f aca="false">'upper bound Kenaga'!B$134</f>
        <v>#DIV/0!</v>
      </c>
      <c r="K37" s="780" t="e">
        <f aca="false">'upper bound Kenaga'!$E$118</f>
        <v>#DIV/0!</v>
      </c>
      <c r="L37" s="780" t="e">
        <f aca="false">'upper bound Kenaga'!$B$135</f>
        <v>#DIV/0!</v>
      </c>
      <c r="M37" s="779" t="n">
        <f aca="false">'upper bound Kenaga'!C96</f>
        <v>15</v>
      </c>
      <c r="N37" s="780" t="n">
        <f aca="false">B37</f>
        <v>0</v>
      </c>
      <c r="O37" s="780" t="e">
        <f aca="false">'mean Kenaga'!B$107</f>
        <v>#DIV/0!</v>
      </c>
      <c r="P37" s="781" t="e">
        <f aca="false">O37/N37</f>
        <v>#DIV/0!</v>
      </c>
      <c r="Q37" s="780" t="e">
        <f aca="false">'mean Kenaga'!B$108</f>
        <v>#DIV/0!</v>
      </c>
      <c r="R37" s="781" t="e">
        <f aca="false">Q37/N37</f>
        <v>#DIV/0!</v>
      </c>
      <c r="S37" s="780" t="e">
        <f aca="false">'mean Kenaga'!B$109</f>
        <v>#DIV/0!</v>
      </c>
      <c r="T37" s="781" t="e">
        <f aca="false">S37/N37</f>
        <v>#DIV/0!</v>
      </c>
      <c r="U37" s="780" t="e">
        <f aca="false">'mean Kenaga'!B$110</f>
        <v>#DIV/0!</v>
      </c>
      <c r="V37" s="781" t="e">
        <f aca="false">U37/N37</f>
        <v>#DIV/0!</v>
      </c>
      <c r="W37" s="780" t="e">
        <f aca="false">'mean Kenaga'!E110</f>
        <v>#DIV/0!</v>
      </c>
      <c r="X37" s="780" t="e">
        <f aca="false">'mean Kenaga'!B119</f>
        <v>#DIV/0!</v>
      </c>
    </row>
    <row r="38" customFormat="false" ht="12.75" hidden="false" customHeight="false" outlineLevel="0" collapsed="false">
      <c r="A38" s="779" t="n">
        <f aca="false">'upper bound Kenaga'!C97</f>
        <v>35</v>
      </c>
      <c r="B38" s="780" t="n">
        <f aca="false">'upper bound Kenaga'!D$106</f>
        <v>0</v>
      </c>
      <c r="C38" s="780" t="e">
        <f aca="false">'upper bound Kenaga'!C115</f>
        <v>#DIV/0!</v>
      </c>
      <c r="D38" s="780" t="e">
        <f aca="false">'upper bound Kenaga'!D$131</f>
        <v>#DIV/0!</v>
      </c>
      <c r="E38" s="780" t="e">
        <f aca="false">'upper bound Kenaga'!C116</f>
        <v>#DIV/0!</v>
      </c>
      <c r="F38" s="780" t="e">
        <f aca="false">'upper bound Kenaga'!D$132</f>
        <v>#DIV/0!</v>
      </c>
      <c r="G38" s="780" t="e">
        <f aca="false">'upper bound Kenaga'!C117</f>
        <v>#DIV/0!</v>
      </c>
      <c r="H38" s="780" t="e">
        <f aca="false">'upper bound Kenaga'!D$133</f>
        <v>#DIV/0!</v>
      </c>
      <c r="I38" s="780" t="e">
        <f aca="false">'upper bound Kenaga'!C118</f>
        <v>#DIV/0!</v>
      </c>
      <c r="J38" s="780" t="e">
        <f aca="false">'upper bound Kenaga'!D$134</f>
        <v>#DIV/0!</v>
      </c>
      <c r="K38" s="780" t="e">
        <f aca="false">'upper bound Kenaga'!$F$118</f>
        <v>#DIV/0!</v>
      </c>
      <c r="L38" s="780" t="e">
        <f aca="false">'upper bound Kenaga'!$D$135</f>
        <v>#DIV/0!</v>
      </c>
      <c r="M38" s="779" t="n">
        <f aca="false">'upper bound Kenaga'!C97</f>
        <v>35</v>
      </c>
      <c r="N38" s="780" t="n">
        <f aca="false">B38</f>
        <v>0</v>
      </c>
      <c r="O38" s="780" t="e">
        <f aca="false">'mean Kenaga'!C$107</f>
        <v>#DIV/0!</v>
      </c>
      <c r="P38" s="781" t="e">
        <f aca="false">O38/N38</f>
        <v>#DIV/0!</v>
      </c>
      <c r="Q38" s="780" t="e">
        <f aca="false">'mean Kenaga'!C$108</f>
        <v>#DIV/0!</v>
      </c>
      <c r="R38" s="781" t="e">
        <f aca="false">Q38/N38</f>
        <v>#DIV/0!</v>
      </c>
      <c r="S38" s="780" t="e">
        <f aca="false">'mean Kenaga'!C$109</f>
        <v>#DIV/0!</v>
      </c>
      <c r="T38" s="781" t="e">
        <f aca="false">S38/N38</f>
        <v>#DIV/0!</v>
      </c>
      <c r="U38" s="780" t="e">
        <f aca="false">'mean Kenaga'!C$110</f>
        <v>#DIV/0!</v>
      </c>
      <c r="V38" s="781" t="e">
        <f aca="false">U38/N38</f>
        <v>#DIV/0!</v>
      </c>
      <c r="W38" s="780" t="e">
        <f aca="false">'mean Kenaga'!F110</f>
        <v>#DIV/0!</v>
      </c>
      <c r="X38" s="780" t="e">
        <f aca="false">'mean Kenaga'!D119</f>
        <v>#DIV/0!</v>
      </c>
    </row>
    <row r="39" customFormat="false" ht="12.75" hidden="false" customHeight="false" outlineLevel="0" collapsed="false">
      <c r="A39" s="779" t="n">
        <f aca="false">'upper bound Kenaga'!C98</f>
        <v>1000</v>
      </c>
      <c r="B39" s="780" t="n">
        <f aca="false">'upper bound Kenaga'!D$107</f>
        <v>0</v>
      </c>
      <c r="C39" s="780" t="e">
        <f aca="false">'upper bound Kenaga'!D115</f>
        <v>#DIV/0!</v>
      </c>
      <c r="D39" s="780" t="e">
        <f aca="false">'upper bound Kenaga'!F$131</f>
        <v>#DIV/0!</v>
      </c>
      <c r="E39" s="780" t="e">
        <f aca="false">'upper bound Kenaga'!D116</f>
        <v>#DIV/0!</v>
      </c>
      <c r="F39" s="780" t="e">
        <f aca="false">'upper bound Kenaga'!F$132</f>
        <v>#DIV/0!</v>
      </c>
      <c r="G39" s="780" t="e">
        <f aca="false">'upper bound Kenaga'!D117</f>
        <v>#DIV/0!</v>
      </c>
      <c r="H39" s="780" t="e">
        <f aca="false">'upper bound Kenaga'!F$133</f>
        <v>#DIV/0!</v>
      </c>
      <c r="I39" s="780" t="e">
        <f aca="false">'upper bound Kenaga'!D118</f>
        <v>#DIV/0!</v>
      </c>
      <c r="J39" s="780" t="e">
        <f aca="false">'upper bound Kenaga'!F$134</f>
        <v>#DIV/0!</v>
      </c>
      <c r="K39" s="780" t="e">
        <f aca="false">'upper bound Kenaga'!$G$118</f>
        <v>#DIV/0!</v>
      </c>
      <c r="L39" s="780" t="e">
        <f aca="false">'upper bound Kenaga'!$F$135</f>
        <v>#DIV/0!</v>
      </c>
      <c r="M39" s="779" t="n">
        <f aca="false">'upper bound Kenaga'!C98</f>
        <v>1000</v>
      </c>
      <c r="N39" s="780" t="n">
        <f aca="false">B39</f>
        <v>0</v>
      </c>
      <c r="O39" s="780" t="e">
        <f aca="false">'mean Kenaga'!D$107</f>
        <v>#DIV/0!</v>
      </c>
      <c r="P39" s="781" t="e">
        <f aca="false">O39/N39</f>
        <v>#DIV/0!</v>
      </c>
      <c r="Q39" s="780" t="e">
        <f aca="false">'mean Kenaga'!D$108</f>
        <v>#DIV/0!</v>
      </c>
      <c r="R39" s="781" t="e">
        <f aca="false">Q39/N39</f>
        <v>#DIV/0!</v>
      </c>
      <c r="S39" s="780" t="e">
        <f aca="false">'mean Kenaga'!D$109</f>
        <v>#DIV/0!</v>
      </c>
      <c r="T39" s="781" t="e">
        <f aca="false">S39/N39</f>
        <v>#DIV/0!</v>
      </c>
      <c r="U39" s="780" t="e">
        <f aca="false">'mean Kenaga'!D$110</f>
        <v>#DIV/0!</v>
      </c>
      <c r="V39" s="781" t="e">
        <f aca="false">U39/N39</f>
        <v>#DIV/0!</v>
      </c>
      <c r="W39" s="780" t="e">
        <f aca="false">'mean Kenaga'!G110</f>
        <v>#DIV/0!</v>
      </c>
      <c r="X39" s="780" t="e">
        <f aca="false">'mean Kenaga'!F119</f>
        <v>#DIV/0!</v>
      </c>
    </row>
    <row r="40" customFormat="false" ht="12.75" hidden="false" customHeight="false" outlineLevel="0" collapsed="false">
      <c r="A40" s="786"/>
      <c r="B40" s="787"/>
      <c r="C40" s="787"/>
      <c r="D40" s="787"/>
      <c r="E40" s="787"/>
      <c r="F40" s="787"/>
      <c r="G40" s="787"/>
      <c r="H40" s="787"/>
      <c r="I40" s="787"/>
      <c r="J40" s="787"/>
      <c r="K40" s="787"/>
      <c r="M40" s="786"/>
      <c r="N40" s="787"/>
      <c r="O40" s="787"/>
      <c r="P40" s="788"/>
      <c r="Q40" s="787"/>
      <c r="R40" s="788"/>
      <c r="S40" s="787"/>
      <c r="T40" s="788"/>
      <c r="U40" s="787"/>
      <c r="V40" s="788"/>
      <c r="W40" s="788"/>
    </row>
    <row r="41" customFormat="false" ht="12.75" hidden="false" customHeight="false" outlineLevel="0" collapsed="false">
      <c r="A41" s="786"/>
      <c r="B41" s="787"/>
      <c r="C41" s="787"/>
      <c r="D41" s="787"/>
      <c r="E41" s="787"/>
      <c r="F41" s="787"/>
      <c r="G41" s="787"/>
      <c r="H41" s="787"/>
      <c r="I41" s="787"/>
      <c r="J41" s="787"/>
      <c r="K41" s="787"/>
      <c r="M41" s="786"/>
      <c r="N41" s="787"/>
      <c r="O41" s="787"/>
      <c r="P41" s="788"/>
      <c r="Q41" s="787"/>
      <c r="R41" s="788"/>
      <c r="S41" s="787"/>
      <c r="T41" s="788"/>
      <c r="U41" s="787"/>
      <c r="V41" s="788"/>
      <c r="W41" s="788"/>
    </row>
    <row r="42" customFormat="false" ht="31.5" hidden="false" customHeight="true" outlineLevel="0" collapsed="false">
      <c r="A42" s="791" t="s">
        <v>496</v>
      </c>
      <c r="B42" s="791"/>
      <c r="C42" s="791"/>
      <c r="D42" s="791"/>
      <c r="E42" s="791"/>
      <c r="F42" s="791"/>
      <c r="G42" s="791"/>
      <c r="H42" s="791"/>
      <c r="I42" s="791"/>
      <c r="J42" s="787"/>
      <c r="K42" s="787"/>
      <c r="M42" s="791" t="s">
        <v>497</v>
      </c>
      <c r="N42" s="791"/>
      <c r="O42" s="791"/>
      <c r="P42" s="791"/>
      <c r="Q42" s="791"/>
      <c r="R42" s="791"/>
      <c r="S42" s="791"/>
      <c r="T42" s="791"/>
      <c r="U42" s="791"/>
      <c r="V42" s="788"/>
      <c r="W42" s="788"/>
    </row>
    <row r="43" customFormat="false" ht="12.75" hidden="false" customHeight="true" outlineLevel="0" collapsed="false">
      <c r="A43" s="796" t="s">
        <v>498</v>
      </c>
      <c r="B43" s="773" t="s">
        <v>468</v>
      </c>
      <c r="C43" s="773"/>
      <c r="D43" s="773"/>
      <c r="E43" s="773"/>
      <c r="F43" s="773"/>
      <c r="G43" s="773"/>
      <c r="H43" s="773"/>
      <c r="I43" s="773"/>
      <c r="J43" s="787"/>
      <c r="K43" s="787"/>
      <c r="M43" s="796" t="s">
        <v>498</v>
      </c>
      <c r="N43" s="773" t="s">
        <v>468</v>
      </c>
      <c r="O43" s="773"/>
      <c r="P43" s="773"/>
      <c r="Q43" s="773"/>
      <c r="R43" s="773"/>
      <c r="S43" s="773"/>
      <c r="T43" s="773"/>
      <c r="U43" s="773"/>
      <c r="V43" s="788"/>
      <c r="W43" s="788"/>
    </row>
    <row r="44" customFormat="false" ht="46.5" hidden="false" customHeight="true" outlineLevel="0" collapsed="false">
      <c r="A44" s="796"/>
      <c r="B44" s="775" t="s">
        <v>191</v>
      </c>
      <c r="C44" s="775"/>
      <c r="D44" s="775" t="s">
        <v>183</v>
      </c>
      <c r="E44" s="775"/>
      <c r="F44" s="774" t="s">
        <v>472</v>
      </c>
      <c r="G44" s="774"/>
      <c r="H44" s="774" t="s">
        <v>473</v>
      </c>
      <c r="I44" s="774"/>
      <c r="J44" s="787"/>
      <c r="K44" s="787"/>
      <c r="M44" s="796"/>
      <c r="N44" s="775" t="s">
        <v>191</v>
      </c>
      <c r="O44" s="775"/>
      <c r="P44" s="775" t="s">
        <v>183</v>
      </c>
      <c r="Q44" s="775"/>
      <c r="R44" s="774" t="s">
        <v>472</v>
      </c>
      <c r="S44" s="774"/>
      <c r="T44" s="774" t="s">
        <v>473</v>
      </c>
      <c r="U44" s="774"/>
      <c r="V44" s="788"/>
      <c r="W44" s="788"/>
    </row>
    <row r="45" customFormat="false" ht="12.75" hidden="false" customHeight="false" outlineLevel="0" collapsed="false">
      <c r="A45" s="796"/>
      <c r="B45" s="773" t="s">
        <v>477</v>
      </c>
      <c r="C45" s="773" t="s">
        <v>478</v>
      </c>
      <c r="D45" s="773" t="s">
        <v>477</v>
      </c>
      <c r="E45" s="773" t="s">
        <v>478</v>
      </c>
      <c r="F45" s="773" t="s">
        <v>477</v>
      </c>
      <c r="G45" s="773" t="s">
        <v>478</v>
      </c>
      <c r="H45" s="773" t="s">
        <v>477</v>
      </c>
      <c r="I45" s="773" t="s">
        <v>478</v>
      </c>
      <c r="J45" s="787"/>
      <c r="K45" s="787"/>
      <c r="M45" s="796"/>
      <c r="N45" s="773" t="s">
        <v>477</v>
      </c>
      <c r="O45" s="773" t="s">
        <v>478</v>
      </c>
      <c r="P45" s="773" t="s">
        <v>477</v>
      </c>
      <c r="Q45" s="773" t="s">
        <v>478</v>
      </c>
      <c r="R45" s="773" t="s">
        <v>477</v>
      </c>
      <c r="S45" s="773" t="s">
        <v>478</v>
      </c>
      <c r="T45" s="773" t="s">
        <v>477</v>
      </c>
      <c r="U45" s="773" t="s">
        <v>478</v>
      </c>
      <c r="V45" s="788"/>
      <c r="W45" s="788"/>
    </row>
    <row r="46" customFormat="false" ht="27.75" hidden="false" customHeight="true" outlineLevel="0" collapsed="false">
      <c r="A46" s="779" t="n">
        <f aca="false">INPUTS!C34</f>
        <v>0</v>
      </c>
      <c r="B46" s="780" t="e">
        <f aca="false">'upper bound Kenaga'!B27</f>
        <v>#DIV/0!</v>
      </c>
      <c r="C46" s="780" t="e">
        <f aca="false">'upper bound Kenaga'!B140</f>
        <v>#DIV/0!</v>
      </c>
      <c r="D46" s="780" t="e">
        <f aca="false">'upper bound Kenaga'!B28</f>
        <v>#DIV/0!</v>
      </c>
      <c r="E46" s="780" t="e">
        <f aca="false">'upper bound Kenaga'!B141</f>
        <v>#DIV/0!</v>
      </c>
      <c r="F46" s="780" t="e">
        <f aca="false">'upper bound Kenaga'!B29</f>
        <v>#DIV/0!</v>
      </c>
      <c r="G46" s="780" t="e">
        <f aca="false">'upper bound Kenaga'!B142</f>
        <v>#DIV/0!</v>
      </c>
      <c r="H46" s="780" t="e">
        <f aca="false">'upper bound Kenaga'!B$30</f>
        <v>#DIV/0!</v>
      </c>
      <c r="I46" s="780" t="e">
        <f aca="false">'upper bound Kenaga'!B143</f>
        <v>#DIV/0!</v>
      </c>
      <c r="J46" s="787"/>
      <c r="K46" s="787"/>
      <c r="M46" s="779" t="n">
        <f aca="false">INPUTS!C34</f>
        <v>0</v>
      </c>
      <c r="N46" s="780" t="e">
        <f aca="false">N30</f>
        <v>#DIV/0!</v>
      </c>
      <c r="O46" s="780" t="e">
        <f aca="false">N46/M46</f>
        <v>#DIV/0!</v>
      </c>
      <c r="P46" s="780" t="e">
        <f aca="false">P30</f>
        <v>#DIV/0!</v>
      </c>
      <c r="Q46" s="780" t="e">
        <f aca="false">P46/M46</f>
        <v>#DIV/0!</v>
      </c>
      <c r="R46" s="780" t="e">
        <f aca="false">R30</f>
        <v>#DIV/0!</v>
      </c>
      <c r="S46" s="780" t="e">
        <f aca="false">R46/M46</f>
        <v>#DIV/0!</v>
      </c>
      <c r="T46" s="780" t="e">
        <f aca="false">T30</f>
        <v>#DIV/0!</v>
      </c>
      <c r="U46" s="780" t="e">
        <f aca="false">T46/M46</f>
        <v>#DIV/0!</v>
      </c>
      <c r="V46" s="788"/>
      <c r="W46" s="788"/>
    </row>
    <row r="47" customFormat="false" ht="22.5" hidden="false" customHeight="true" outlineLevel="0" collapsed="false">
      <c r="A47" s="794" t="s">
        <v>493</v>
      </c>
      <c r="B47" s="794"/>
      <c r="C47" s="794"/>
      <c r="D47" s="794"/>
      <c r="E47" s="794"/>
      <c r="F47" s="794"/>
      <c r="G47" s="794"/>
      <c r="H47" s="794"/>
      <c r="I47" s="794"/>
      <c r="J47" s="787"/>
      <c r="K47" s="787"/>
      <c r="M47" s="794" t="s">
        <v>493</v>
      </c>
      <c r="N47" s="794"/>
      <c r="O47" s="794"/>
      <c r="P47" s="794"/>
      <c r="Q47" s="794"/>
      <c r="R47" s="794"/>
      <c r="S47" s="794"/>
      <c r="T47" s="794"/>
      <c r="U47" s="794"/>
      <c r="V47" s="788"/>
      <c r="W47" s="788"/>
    </row>
    <row r="48" customFormat="false" ht="12.75" hidden="false" customHeight="false" outlineLevel="0" collapsed="false">
      <c r="A48" s="786"/>
      <c r="B48" s="787"/>
      <c r="C48" s="787"/>
      <c r="D48" s="787"/>
      <c r="E48" s="787"/>
      <c r="F48" s="787"/>
      <c r="G48" s="787"/>
      <c r="H48" s="787"/>
      <c r="I48" s="787"/>
      <c r="J48" s="787"/>
      <c r="K48" s="787"/>
      <c r="M48" s="786"/>
      <c r="N48" s="787"/>
      <c r="O48" s="787"/>
      <c r="P48" s="788"/>
      <c r="Q48" s="787"/>
      <c r="R48" s="788"/>
      <c r="S48" s="787"/>
      <c r="T48" s="788"/>
      <c r="U48" s="787"/>
      <c r="V48" s="788"/>
      <c r="W48" s="788"/>
    </row>
    <row r="49" customFormat="false" ht="12.75" hidden="false" customHeight="true" outlineLevel="0" collapsed="false">
      <c r="A49" s="786"/>
      <c r="B49" s="787"/>
      <c r="C49" s="787"/>
      <c r="D49" s="787"/>
      <c r="E49" s="787"/>
      <c r="F49" s="787"/>
      <c r="G49" s="787"/>
      <c r="H49" s="787"/>
      <c r="I49" s="787"/>
      <c r="J49" s="787"/>
      <c r="K49" s="787"/>
      <c r="M49" s="786"/>
      <c r="N49" s="787"/>
      <c r="O49" s="787"/>
      <c r="P49" s="788"/>
      <c r="Q49" s="787"/>
      <c r="R49" s="788"/>
      <c r="S49" s="787"/>
      <c r="T49" s="788"/>
      <c r="U49" s="787"/>
      <c r="V49" s="788"/>
      <c r="W49" s="788"/>
    </row>
    <row r="50" customFormat="false" ht="28.5" hidden="false" customHeight="true" outlineLevel="0" collapsed="false">
      <c r="A50" s="791" t="s">
        <v>499</v>
      </c>
      <c r="B50" s="791"/>
      <c r="C50" s="791"/>
      <c r="D50" s="791"/>
      <c r="E50" s="791"/>
      <c r="F50" s="791"/>
      <c r="G50" s="791"/>
      <c r="H50" s="791"/>
      <c r="I50" s="791"/>
      <c r="M50" s="791" t="s">
        <v>500</v>
      </c>
      <c r="N50" s="791"/>
      <c r="O50" s="791"/>
      <c r="P50" s="791"/>
      <c r="Q50" s="791"/>
      <c r="R50" s="791"/>
      <c r="S50" s="791"/>
      <c r="T50" s="791"/>
      <c r="U50" s="791"/>
    </row>
    <row r="51" customFormat="false" ht="12.75" hidden="false" customHeight="true" outlineLevel="0" collapsed="false">
      <c r="A51" s="771" t="s">
        <v>492</v>
      </c>
      <c r="B51" s="773" t="s">
        <v>468</v>
      </c>
      <c r="C51" s="773"/>
      <c r="D51" s="773"/>
      <c r="E51" s="773"/>
      <c r="F51" s="773"/>
      <c r="G51" s="773"/>
      <c r="H51" s="773"/>
      <c r="I51" s="773"/>
      <c r="M51" s="771" t="s">
        <v>492</v>
      </c>
      <c r="N51" s="773" t="s">
        <v>468</v>
      </c>
      <c r="O51" s="773"/>
      <c r="P51" s="773"/>
      <c r="Q51" s="773"/>
      <c r="R51" s="773"/>
      <c r="S51" s="773"/>
      <c r="T51" s="773"/>
      <c r="U51" s="773"/>
    </row>
    <row r="52" customFormat="false" ht="12.75" hidden="false" customHeight="true" outlineLevel="0" collapsed="false">
      <c r="A52" s="771"/>
      <c r="B52" s="775" t="s">
        <v>191</v>
      </c>
      <c r="C52" s="775"/>
      <c r="D52" s="775" t="s">
        <v>183</v>
      </c>
      <c r="E52" s="775"/>
      <c r="F52" s="774" t="s">
        <v>472</v>
      </c>
      <c r="G52" s="774"/>
      <c r="H52" s="774" t="s">
        <v>473</v>
      </c>
      <c r="I52" s="774"/>
      <c r="M52" s="771"/>
      <c r="N52" s="775" t="s">
        <v>191</v>
      </c>
      <c r="O52" s="775"/>
      <c r="P52" s="775" t="s">
        <v>183</v>
      </c>
      <c r="Q52" s="775"/>
      <c r="R52" s="774" t="s">
        <v>472</v>
      </c>
      <c r="S52" s="774"/>
      <c r="T52" s="774" t="s">
        <v>473</v>
      </c>
      <c r="U52" s="774"/>
    </row>
    <row r="53" customFormat="false" ht="12.75" hidden="false" customHeight="false" outlineLevel="0" collapsed="false">
      <c r="A53" s="771"/>
      <c r="B53" s="773" t="s">
        <v>477</v>
      </c>
      <c r="C53" s="773" t="s">
        <v>478</v>
      </c>
      <c r="D53" s="773" t="s">
        <v>477</v>
      </c>
      <c r="E53" s="773" t="s">
        <v>478</v>
      </c>
      <c r="F53" s="773" t="s">
        <v>477</v>
      </c>
      <c r="G53" s="773" t="s">
        <v>478</v>
      </c>
      <c r="H53" s="773" t="s">
        <v>477</v>
      </c>
      <c r="I53" s="773" t="s">
        <v>478</v>
      </c>
      <c r="M53" s="771"/>
      <c r="N53" s="773" t="s">
        <v>477</v>
      </c>
      <c r="O53" s="773" t="s">
        <v>478</v>
      </c>
      <c r="P53" s="773" t="s">
        <v>477</v>
      </c>
      <c r="Q53" s="773" t="s">
        <v>478</v>
      </c>
      <c r="R53" s="773" t="s">
        <v>477</v>
      </c>
      <c r="S53" s="773" t="s">
        <v>478</v>
      </c>
      <c r="T53" s="773" t="s">
        <v>477</v>
      </c>
      <c r="U53" s="773" t="s">
        <v>478</v>
      </c>
    </row>
    <row r="54" customFormat="false" ht="12.75" hidden="false" customHeight="false" outlineLevel="0" collapsed="false">
      <c r="A54" s="779" t="n">
        <f aca="false">'upper bound Kenaga'!D23</f>
        <v>0</v>
      </c>
      <c r="B54" s="780" t="e">
        <f aca="false">'upper bound Kenaga'!B$27</f>
        <v>#DIV/0!</v>
      </c>
      <c r="C54" s="780" t="e">
        <f aca="false">'upper bound Kenaga'!C140</f>
        <v>#DIV/0!</v>
      </c>
      <c r="D54" s="780" t="e">
        <f aca="false">'upper bound Kenaga'!B$28</f>
        <v>#DIV/0!</v>
      </c>
      <c r="E54" s="780" t="e">
        <f aca="false">'upper bound Kenaga'!C141</f>
        <v>#DIV/0!</v>
      </c>
      <c r="F54" s="780" t="e">
        <f aca="false">'upper bound Kenaga'!B$29</f>
        <v>#DIV/0!</v>
      </c>
      <c r="G54" s="780" t="e">
        <f aca="false">'upper bound Kenaga'!C142</f>
        <v>#DIV/0!</v>
      </c>
      <c r="H54" s="780" t="e">
        <f aca="false">'upper bound Kenaga'!B$30</f>
        <v>#DIV/0!</v>
      </c>
      <c r="I54" s="780" t="e">
        <f aca="false">'upper bound Kenaga'!C143</f>
        <v>#DIV/0!</v>
      </c>
      <c r="M54" s="779" t="n">
        <f aca="false">A54</f>
        <v>0</v>
      </c>
      <c r="N54" s="780" t="e">
        <f aca="false">N30</f>
        <v>#DIV/0!</v>
      </c>
      <c r="O54" s="781" t="e">
        <f aca="false">N54/M54</f>
        <v>#DIV/0!</v>
      </c>
      <c r="P54" s="780" t="e">
        <f aca="false">P30</f>
        <v>#DIV/0!</v>
      </c>
      <c r="Q54" s="781" t="e">
        <f aca="false">P54/M54</f>
        <v>#DIV/0!</v>
      </c>
      <c r="R54" s="780" t="e">
        <f aca="false">R30</f>
        <v>#DIV/0!</v>
      </c>
      <c r="S54" s="781" t="e">
        <f aca="false">R54/M54</f>
        <v>#DIV/0!</v>
      </c>
      <c r="T54" s="780" t="e">
        <f aca="false">T30</f>
        <v>#DIV/0!</v>
      </c>
      <c r="U54" s="781" t="e">
        <f aca="false">T54/M54</f>
        <v>#DIV/0!</v>
      </c>
    </row>
    <row r="55" customFormat="false" ht="12.75" hidden="false" customHeight="false" outlineLevel="0" collapsed="false">
      <c r="A55" s="794" t="s">
        <v>489</v>
      </c>
      <c r="B55" s="794"/>
      <c r="C55" s="794"/>
      <c r="D55" s="794"/>
      <c r="E55" s="794"/>
      <c r="F55" s="794"/>
      <c r="G55" s="794"/>
      <c r="H55" s="794"/>
      <c r="I55" s="794"/>
      <c r="M55" s="794" t="s">
        <v>489</v>
      </c>
      <c r="N55" s="794"/>
      <c r="O55" s="794"/>
      <c r="P55" s="794"/>
      <c r="Q55" s="794"/>
      <c r="R55" s="794"/>
      <c r="S55" s="794"/>
      <c r="T55" s="794"/>
      <c r="U55" s="794"/>
    </row>
    <row r="57" customFormat="false" ht="33" hidden="false" customHeight="true" outlineLevel="0" collapsed="false">
      <c r="A57" s="791" t="s">
        <v>501</v>
      </c>
      <c r="B57" s="791"/>
      <c r="C57" s="791"/>
      <c r="D57" s="791"/>
      <c r="E57" s="791"/>
      <c r="F57" s="791"/>
      <c r="G57" s="791"/>
      <c r="H57" s="791"/>
      <c r="I57" s="791"/>
      <c r="J57" s="791"/>
      <c r="K57" s="791"/>
      <c r="L57" s="791"/>
      <c r="M57" s="773" t="s">
        <v>502</v>
      </c>
      <c r="N57" s="773"/>
      <c r="O57" s="773"/>
      <c r="P57" s="773"/>
      <c r="Q57" s="773"/>
      <c r="R57" s="773"/>
      <c r="S57" s="773"/>
      <c r="T57" s="773"/>
      <c r="U57" s="773"/>
      <c r="V57" s="773"/>
      <c r="W57" s="773"/>
      <c r="X57" s="773"/>
    </row>
    <row r="58" customFormat="false" ht="12.75" hidden="false" customHeight="true" outlineLevel="0" collapsed="false">
      <c r="A58" s="774" t="s">
        <v>466</v>
      </c>
      <c r="B58" s="774" t="s">
        <v>503</v>
      </c>
      <c r="C58" s="773" t="s">
        <v>468</v>
      </c>
      <c r="D58" s="773"/>
      <c r="E58" s="773"/>
      <c r="F58" s="773"/>
      <c r="G58" s="773"/>
      <c r="H58" s="773"/>
      <c r="I58" s="773"/>
      <c r="J58" s="773"/>
      <c r="K58" s="773"/>
      <c r="L58" s="773"/>
      <c r="M58" s="774" t="s">
        <v>466</v>
      </c>
      <c r="N58" s="774" t="s">
        <v>503</v>
      </c>
      <c r="O58" s="773" t="s">
        <v>468</v>
      </c>
      <c r="P58" s="773"/>
      <c r="Q58" s="773"/>
      <c r="R58" s="773"/>
      <c r="S58" s="773"/>
      <c r="T58" s="773"/>
      <c r="U58" s="773"/>
      <c r="V58" s="773"/>
      <c r="W58" s="773"/>
      <c r="X58" s="773"/>
    </row>
    <row r="59" s="790" customFormat="true" ht="47.25" hidden="false" customHeight="true" outlineLevel="0" collapsed="false">
      <c r="A59" s="774"/>
      <c r="B59" s="774"/>
      <c r="C59" s="775" t="s">
        <v>191</v>
      </c>
      <c r="D59" s="775"/>
      <c r="E59" s="775" t="s">
        <v>183</v>
      </c>
      <c r="F59" s="775"/>
      <c r="G59" s="774" t="s">
        <v>472</v>
      </c>
      <c r="H59" s="774"/>
      <c r="I59" s="774" t="s">
        <v>473</v>
      </c>
      <c r="J59" s="774"/>
      <c r="K59" s="775" t="s">
        <v>474</v>
      </c>
      <c r="L59" s="775"/>
      <c r="M59" s="774"/>
      <c r="N59" s="774"/>
      <c r="O59" s="775" t="s">
        <v>191</v>
      </c>
      <c r="P59" s="775"/>
      <c r="Q59" s="775" t="s">
        <v>183</v>
      </c>
      <c r="R59" s="775"/>
      <c r="S59" s="774" t="s">
        <v>472</v>
      </c>
      <c r="T59" s="774"/>
      <c r="U59" s="774" t="s">
        <v>473</v>
      </c>
      <c r="V59" s="774"/>
      <c r="W59" s="775" t="s">
        <v>474</v>
      </c>
      <c r="X59" s="775"/>
      <c r="AH59" s="757"/>
      <c r="AI59" s="757"/>
    </row>
    <row r="60" customFormat="false" ht="12.75" hidden="false" customHeight="false" outlineLevel="0" collapsed="false">
      <c r="A60" s="774"/>
      <c r="B60" s="774"/>
      <c r="C60" s="773" t="s">
        <v>477</v>
      </c>
      <c r="D60" s="773" t="s">
        <v>478</v>
      </c>
      <c r="E60" s="773" t="s">
        <v>477</v>
      </c>
      <c r="F60" s="773" t="s">
        <v>478</v>
      </c>
      <c r="G60" s="773" t="s">
        <v>477</v>
      </c>
      <c r="H60" s="773" t="s">
        <v>478</v>
      </c>
      <c r="I60" s="773" t="s">
        <v>477</v>
      </c>
      <c r="J60" s="773" t="s">
        <v>478</v>
      </c>
      <c r="K60" s="773" t="s">
        <v>477</v>
      </c>
      <c r="L60" s="773" t="s">
        <v>478</v>
      </c>
      <c r="M60" s="774"/>
      <c r="N60" s="774"/>
      <c r="O60" s="773" t="s">
        <v>477</v>
      </c>
      <c r="P60" s="773" t="s">
        <v>478</v>
      </c>
      <c r="Q60" s="773" t="s">
        <v>477</v>
      </c>
      <c r="R60" s="773" t="s">
        <v>478</v>
      </c>
      <c r="S60" s="773" t="s">
        <v>477</v>
      </c>
      <c r="T60" s="773" t="s">
        <v>478</v>
      </c>
      <c r="U60" s="773" t="s">
        <v>477</v>
      </c>
      <c r="V60" s="773" t="s">
        <v>478</v>
      </c>
      <c r="W60" s="773" t="s">
        <v>477</v>
      </c>
      <c r="X60" s="773" t="s">
        <v>478</v>
      </c>
    </row>
    <row r="61" customFormat="false" ht="12.75" hidden="false" customHeight="false" outlineLevel="0" collapsed="false">
      <c r="A61" s="779" t="n">
        <f aca="false">'upper bound Kenaga'!C96</f>
        <v>15</v>
      </c>
      <c r="B61" s="780" t="n">
        <f aca="false">'upper bound Kenaga'!E105</f>
        <v>0</v>
      </c>
      <c r="C61" s="780" t="e">
        <f aca="false">C37</f>
        <v>#DIV/0!</v>
      </c>
      <c r="D61" s="780" t="e">
        <f aca="false">'upper bound Kenaga'!C$131</f>
        <v>#DIV/0!</v>
      </c>
      <c r="E61" s="780" t="e">
        <f aca="false">E37</f>
        <v>#DIV/0!</v>
      </c>
      <c r="F61" s="780" t="e">
        <f aca="false">'upper bound Kenaga'!C$132</f>
        <v>#DIV/0!</v>
      </c>
      <c r="G61" s="780" t="e">
        <f aca="false">G37</f>
        <v>#DIV/0!</v>
      </c>
      <c r="H61" s="780" t="e">
        <f aca="false">'upper bound Kenaga'!C$133</f>
        <v>#DIV/0!</v>
      </c>
      <c r="I61" s="780" t="e">
        <f aca="false">I37</f>
        <v>#DIV/0!</v>
      </c>
      <c r="J61" s="780" t="e">
        <f aca="false">'upper bound Kenaga'!C$134</f>
        <v>#DIV/0!</v>
      </c>
      <c r="K61" s="780" t="e">
        <f aca="false">'upper bound Kenaga'!$E$118</f>
        <v>#DIV/0!</v>
      </c>
      <c r="L61" s="780" t="e">
        <f aca="false">'upper bound Kenaga'!$C$135</f>
        <v>#DIV/0!</v>
      </c>
      <c r="M61" s="779" t="n">
        <f aca="false">'upper bound Kenaga'!C96</f>
        <v>15</v>
      </c>
      <c r="N61" s="780" t="n">
        <f aca="false">B61</f>
        <v>0</v>
      </c>
      <c r="O61" s="780" t="e">
        <f aca="false">O37</f>
        <v>#DIV/0!</v>
      </c>
      <c r="P61" s="781" t="e">
        <f aca="false">O61/N61</f>
        <v>#DIV/0!</v>
      </c>
      <c r="Q61" s="780" t="e">
        <f aca="false">Q37</f>
        <v>#DIV/0!</v>
      </c>
      <c r="R61" s="781" t="e">
        <f aca="false">Q61/$N61</f>
        <v>#DIV/0!</v>
      </c>
      <c r="S61" s="780" t="e">
        <f aca="false">S37</f>
        <v>#DIV/0!</v>
      </c>
      <c r="T61" s="781" t="e">
        <f aca="false">S61/$N61</f>
        <v>#DIV/0!</v>
      </c>
      <c r="U61" s="780" t="e">
        <f aca="false">U37</f>
        <v>#DIV/0!</v>
      </c>
      <c r="V61" s="781" t="e">
        <f aca="false">U61/$N61</f>
        <v>#DIV/0!</v>
      </c>
      <c r="W61" s="780" t="e">
        <f aca="false">'mean Kenaga'!E110</f>
        <v>#DIV/0!</v>
      </c>
      <c r="X61" s="780" t="e">
        <f aca="false">'mean Kenaga'!C119</f>
        <v>#DIV/0!</v>
      </c>
    </row>
    <row r="62" customFormat="false" ht="12.75" hidden="false" customHeight="false" outlineLevel="0" collapsed="false">
      <c r="A62" s="779" t="n">
        <f aca="false">'upper bound Kenaga'!C97</f>
        <v>35</v>
      </c>
      <c r="B62" s="780" t="n">
        <f aca="false">'upper bound Kenaga'!E106</f>
        <v>0</v>
      </c>
      <c r="C62" s="780" t="e">
        <f aca="false">C38</f>
        <v>#DIV/0!</v>
      </c>
      <c r="D62" s="780" t="e">
        <f aca="false">'upper bound Kenaga'!E$131</f>
        <v>#DIV/0!</v>
      </c>
      <c r="E62" s="780" t="e">
        <f aca="false">E38</f>
        <v>#DIV/0!</v>
      </c>
      <c r="F62" s="780" t="e">
        <f aca="false">'upper bound Kenaga'!E$132</f>
        <v>#DIV/0!</v>
      </c>
      <c r="G62" s="780" t="e">
        <f aca="false">G38</f>
        <v>#DIV/0!</v>
      </c>
      <c r="H62" s="780" t="e">
        <f aca="false">'upper bound Kenaga'!E$133</f>
        <v>#DIV/0!</v>
      </c>
      <c r="I62" s="780" t="e">
        <f aca="false">I38</f>
        <v>#DIV/0!</v>
      </c>
      <c r="J62" s="780" t="e">
        <f aca="false">'upper bound Kenaga'!E$134</f>
        <v>#DIV/0!</v>
      </c>
      <c r="K62" s="780" t="e">
        <f aca="false">'upper bound Kenaga'!$F$118</f>
        <v>#DIV/0!</v>
      </c>
      <c r="L62" s="780" t="e">
        <f aca="false">'upper bound Kenaga'!$E$135</f>
        <v>#DIV/0!</v>
      </c>
      <c r="M62" s="779" t="n">
        <f aca="false">'upper bound Kenaga'!C97</f>
        <v>35</v>
      </c>
      <c r="N62" s="780" t="n">
        <f aca="false">B62</f>
        <v>0</v>
      </c>
      <c r="O62" s="780" t="e">
        <f aca="false">O38</f>
        <v>#DIV/0!</v>
      </c>
      <c r="P62" s="781" t="e">
        <f aca="false">O62/N62</f>
        <v>#DIV/0!</v>
      </c>
      <c r="Q62" s="780" t="e">
        <f aca="false">Q38</f>
        <v>#DIV/0!</v>
      </c>
      <c r="R62" s="781" t="e">
        <f aca="false">Q62/$N62</f>
        <v>#DIV/0!</v>
      </c>
      <c r="S62" s="780" t="e">
        <f aca="false">S38</f>
        <v>#DIV/0!</v>
      </c>
      <c r="T62" s="781" t="e">
        <f aca="false">S62/$N62</f>
        <v>#DIV/0!</v>
      </c>
      <c r="U62" s="780" t="e">
        <f aca="false">U38</f>
        <v>#DIV/0!</v>
      </c>
      <c r="V62" s="781" t="e">
        <f aca="false">U62/$N62</f>
        <v>#DIV/0!</v>
      </c>
      <c r="W62" s="780" t="e">
        <f aca="false">'mean Kenaga'!F110</f>
        <v>#DIV/0!</v>
      </c>
      <c r="X62" s="780" t="e">
        <f aca="false">'mean Kenaga'!E119</f>
        <v>#DIV/0!</v>
      </c>
      <c r="AH62" s="790"/>
    </row>
    <row r="63" customFormat="false" ht="12.75" hidden="false" customHeight="false" outlineLevel="0" collapsed="false">
      <c r="A63" s="779" t="n">
        <f aca="false">'upper bound Kenaga'!C98</f>
        <v>1000</v>
      </c>
      <c r="B63" s="780" t="n">
        <f aca="false">'upper bound Kenaga'!E107</f>
        <v>0</v>
      </c>
      <c r="C63" s="780" t="e">
        <f aca="false">C39</f>
        <v>#DIV/0!</v>
      </c>
      <c r="D63" s="780" t="e">
        <f aca="false">'upper bound Kenaga'!G$131</f>
        <v>#DIV/0!</v>
      </c>
      <c r="E63" s="780" t="e">
        <f aca="false">E39</f>
        <v>#DIV/0!</v>
      </c>
      <c r="F63" s="780" t="e">
        <f aca="false">'upper bound Kenaga'!G$132</f>
        <v>#DIV/0!</v>
      </c>
      <c r="G63" s="780" t="e">
        <f aca="false">G39</f>
        <v>#DIV/0!</v>
      </c>
      <c r="H63" s="780" t="e">
        <f aca="false">'upper bound Kenaga'!G$133</f>
        <v>#DIV/0!</v>
      </c>
      <c r="I63" s="780" t="e">
        <f aca="false">I39</f>
        <v>#DIV/0!</v>
      </c>
      <c r="J63" s="780" t="e">
        <f aca="false">'upper bound Kenaga'!G$134</f>
        <v>#DIV/0!</v>
      </c>
      <c r="K63" s="780" t="e">
        <f aca="false">'upper bound Kenaga'!$G$118</f>
        <v>#DIV/0!</v>
      </c>
      <c r="L63" s="780" t="e">
        <f aca="false">'upper bound Kenaga'!$G$135</f>
        <v>#DIV/0!</v>
      </c>
      <c r="M63" s="779" t="n">
        <f aca="false">'upper bound Kenaga'!C98</f>
        <v>1000</v>
      </c>
      <c r="N63" s="780" t="n">
        <f aca="false">B63</f>
        <v>0</v>
      </c>
      <c r="O63" s="780" t="e">
        <f aca="false">O39</f>
        <v>#DIV/0!</v>
      </c>
      <c r="P63" s="781" t="e">
        <f aca="false">O63/N63</f>
        <v>#DIV/0!</v>
      </c>
      <c r="Q63" s="780" t="e">
        <f aca="false">Q39</f>
        <v>#DIV/0!</v>
      </c>
      <c r="R63" s="781" t="e">
        <f aca="false">Q63/$N63</f>
        <v>#DIV/0!</v>
      </c>
      <c r="S63" s="780" t="e">
        <f aca="false">S39</f>
        <v>#DIV/0!</v>
      </c>
      <c r="T63" s="781" t="e">
        <f aca="false">S63/$N63</f>
        <v>#DIV/0!</v>
      </c>
      <c r="U63" s="780" t="e">
        <f aca="false">U39</f>
        <v>#DIV/0!</v>
      </c>
      <c r="V63" s="781" t="e">
        <f aca="false">U63/$N63</f>
        <v>#DIV/0!</v>
      </c>
      <c r="W63" s="780" t="e">
        <f aca="false">'mean Kenaga'!G110</f>
        <v>#DIV/0!</v>
      </c>
      <c r="X63" s="780" t="e">
        <f aca="false">'mean Kenaga'!G119</f>
        <v>#DIV/0!</v>
      </c>
    </row>
    <row r="68" customFormat="false" ht="12.75" hidden="false" customHeight="false" outlineLevel="0" collapsed="false">
      <c r="AI68" s="790"/>
    </row>
  </sheetData>
  <sheetProtection sheet="true" password="f155" objects="true" scenarios="true" formatCells="false" formatColumns="false" formatRows="false" insertColumns="false" insertRows="false"/>
  <mergeCells count="149">
    <mergeCell ref="A9:L9"/>
    <mergeCell ref="M9:X9"/>
    <mergeCell ref="AH9:AI9"/>
    <mergeCell ref="A11:L11"/>
    <mergeCell ref="M11:X11"/>
    <mergeCell ref="Y11:AF11"/>
    <mergeCell ref="AH11:AI11"/>
    <mergeCell ref="A12:A14"/>
    <mergeCell ref="B12:B14"/>
    <mergeCell ref="C12:L12"/>
    <mergeCell ref="M12:M14"/>
    <mergeCell ref="N12:N14"/>
    <mergeCell ref="O12:X12"/>
    <mergeCell ref="Y12:Y14"/>
    <mergeCell ref="Z12:Z14"/>
    <mergeCell ref="AA12:AC12"/>
    <mergeCell ref="AD12:AF12"/>
    <mergeCell ref="C13:D13"/>
    <mergeCell ref="E13:F13"/>
    <mergeCell ref="G13:H13"/>
    <mergeCell ref="I13:J13"/>
    <mergeCell ref="K13:L13"/>
    <mergeCell ref="O13:P13"/>
    <mergeCell ref="Q13:R13"/>
    <mergeCell ref="S13:T13"/>
    <mergeCell ref="U13:V13"/>
    <mergeCell ref="W13:X13"/>
    <mergeCell ref="AA13:AB13"/>
    <mergeCell ref="AC13:AC14"/>
    <mergeCell ref="AD13:AE13"/>
    <mergeCell ref="AF13:AF14"/>
    <mergeCell ref="AA15:AA17"/>
    <mergeCell ref="AB15:AB17"/>
    <mergeCell ref="AC15:AC17"/>
    <mergeCell ref="AH16:AI16"/>
    <mergeCell ref="A19:I19"/>
    <mergeCell ref="M19:U19"/>
    <mergeCell ref="Y19:AF19"/>
    <mergeCell ref="A20:A22"/>
    <mergeCell ref="B20:I20"/>
    <mergeCell ref="M20:M22"/>
    <mergeCell ref="N20:U20"/>
    <mergeCell ref="Y20:Y22"/>
    <mergeCell ref="Z20:Z22"/>
    <mergeCell ref="AA20:AC20"/>
    <mergeCell ref="AD20:AF20"/>
    <mergeCell ref="B21:C21"/>
    <mergeCell ref="D21:E21"/>
    <mergeCell ref="F21:G21"/>
    <mergeCell ref="H21:I21"/>
    <mergeCell ref="N21:O21"/>
    <mergeCell ref="P21:Q21"/>
    <mergeCell ref="R21:S21"/>
    <mergeCell ref="T21:U21"/>
    <mergeCell ref="AA21:AB21"/>
    <mergeCell ref="AC21:AC22"/>
    <mergeCell ref="AD21:AE21"/>
    <mergeCell ref="AF21:AF22"/>
    <mergeCell ref="AH22:AI22"/>
    <mergeCell ref="AA23:AA25"/>
    <mergeCell ref="AB23:AB25"/>
    <mergeCell ref="AC23:AC25"/>
    <mergeCell ref="A24:I24"/>
    <mergeCell ref="M24:U24"/>
    <mergeCell ref="A26:I26"/>
    <mergeCell ref="M26:U26"/>
    <mergeCell ref="AH26:AI26"/>
    <mergeCell ref="A27:A29"/>
    <mergeCell ref="B27:I27"/>
    <mergeCell ref="M27:M29"/>
    <mergeCell ref="N27:U27"/>
    <mergeCell ref="B28:C28"/>
    <mergeCell ref="D28:E28"/>
    <mergeCell ref="F28:G28"/>
    <mergeCell ref="H28:I28"/>
    <mergeCell ref="N28:O28"/>
    <mergeCell ref="P28:Q28"/>
    <mergeCell ref="R28:S28"/>
    <mergeCell ref="T28:U28"/>
    <mergeCell ref="A31:I31"/>
    <mergeCell ref="M31:U31"/>
    <mergeCell ref="A33:L33"/>
    <mergeCell ref="M33:X33"/>
    <mergeCell ref="A34:A36"/>
    <mergeCell ref="B34:B36"/>
    <mergeCell ref="C34:L34"/>
    <mergeCell ref="M34:M36"/>
    <mergeCell ref="N34:N36"/>
    <mergeCell ref="O34:X34"/>
    <mergeCell ref="C35:D35"/>
    <mergeCell ref="E35:F35"/>
    <mergeCell ref="G35:H35"/>
    <mergeCell ref="I35:J35"/>
    <mergeCell ref="K35:L35"/>
    <mergeCell ref="O35:P35"/>
    <mergeCell ref="Q35:R35"/>
    <mergeCell ref="S35:T35"/>
    <mergeCell ref="U35:V35"/>
    <mergeCell ref="W35:X35"/>
    <mergeCell ref="A42:I42"/>
    <mergeCell ref="M42:U42"/>
    <mergeCell ref="A43:A45"/>
    <mergeCell ref="B43:I43"/>
    <mergeCell ref="M43:M45"/>
    <mergeCell ref="N43:U43"/>
    <mergeCell ref="B44:C44"/>
    <mergeCell ref="D44:E44"/>
    <mergeCell ref="F44:G44"/>
    <mergeCell ref="H44:I44"/>
    <mergeCell ref="N44:O44"/>
    <mergeCell ref="P44:Q44"/>
    <mergeCell ref="R44:S44"/>
    <mergeCell ref="T44:U44"/>
    <mergeCell ref="A47:I47"/>
    <mergeCell ref="M47:U47"/>
    <mergeCell ref="A50:I50"/>
    <mergeCell ref="M50:U50"/>
    <mergeCell ref="A51:A53"/>
    <mergeCell ref="B51:I51"/>
    <mergeCell ref="M51:M53"/>
    <mergeCell ref="N51:U51"/>
    <mergeCell ref="B52:C52"/>
    <mergeCell ref="D52:E52"/>
    <mergeCell ref="F52:G52"/>
    <mergeCell ref="H52:I52"/>
    <mergeCell ref="N52:O52"/>
    <mergeCell ref="P52:Q52"/>
    <mergeCell ref="R52:S52"/>
    <mergeCell ref="T52:U52"/>
    <mergeCell ref="A55:I55"/>
    <mergeCell ref="M55:U55"/>
    <mergeCell ref="A57:L57"/>
    <mergeCell ref="M57:X57"/>
    <mergeCell ref="A58:A60"/>
    <mergeCell ref="B58:B60"/>
    <mergeCell ref="C58:L58"/>
    <mergeCell ref="M58:M60"/>
    <mergeCell ref="N58:N60"/>
    <mergeCell ref="O58:X58"/>
    <mergeCell ref="C59:D59"/>
    <mergeCell ref="E59:F59"/>
    <mergeCell ref="G59:H59"/>
    <mergeCell ref="I59:J59"/>
    <mergeCell ref="K59:L59"/>
    <mergeCell ref="O59:P59"/>
    <mergeCell ref="Q59:R59"/>
    <mergeCell ref="S59:T59"/>
    <mergeCell ref="U59:V59"/>
    <mergeCell ref="W59:X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2.75" zeroHeight="false" outlineLevelRow="0" outlineLevelCol="0"/>
  <cols>
    <col collapsed="false" customWidth="false" hidden="false" outlineLevel="0" max="257" min="1" style="38" width="9.14"/>
  </cols>
  <sheetData>
    <row r="1" s="40" customFormat="true" ht="15.75" hidden="false" customHeight="false" outlineLevel="0" collapsed="false">
      <c r="A1" s="39" t="s">
        <v>55</v>
      </c>
    </row>
    <row r="2" s="40" customFormat="true" ht="12.75" hidden="false" customHeight="false" outlineLevel="0" collapsed="false"/>
    <row r="3" s="40" customFormat="true" ht="12.75" hidden="false" customHeight="false" outlineLevel="0" collapsed="false"/>
    <row r="4" s="40" customFormat="true" ht="15.75" hidden="false" customHeight="false" outlineLevel="0" collapsed="false">
      <c r="A4" s="39" t="s">
        <v>56</v>
      </c>
    </row>
    <row r="5" s="40" customFormat="true" ht="12.75" hidden="false" customHeight="false" outlineLevel="0" collapsed="false">
      <c r="A5" s="41" t="s">
        <v>57</v>
      </c>
    </row>
    <row r="6" s="40" customFormat="true" ht="12.75" hidden="false" customHeight="false" outlineLevel="0" collapsed="false">
      <c r="A6" s="41" t="s">
        <v>58</v>
      </c>
    </row>
    <row r="7" s="40" customFormat="true" ht="12.75" hidden="false" customHeight="false" outlineLevel="0" collapsed="false">
      <c r="A7" s="41" t="s">
        <v>59</v>
      </c>
    </row>
    <row r="8" s="40" customFormat="true" ht="12.75" hidden="false" customHeight="false" outlineLevel="0" collapsed="false">
      <c r="A8" s="41" t="s">
        <v>60</v>
      </c>
    </row>
    <row r="9" s="40" customFormat="true" ht="12.75" hidden="false" customHeight="false" outlineLevel="0" collapsed="false">
      <c r="A9" s="41" t="s">
        <v>61</v>
      </c>
    </row>
    <row r="10" s="40" customFormat="true" ht="12.75" hidden="false" customHeight="false" outlineLevel="0" collapsed="false">
      <c r="A10" s="41" t="s">
        <v>62</v>
      </c>
    </row>
    <row r="11" s="40" customFormat="true" ht="12.75" hidden="false" customHeight="false" outlineLevel="0" collapsed="false"/>
    <row r="12" s="40" customFormat="true" ht="15.75" hidden="false" customHeight="false" outlineLevel="0" collapsed="false">
      <c r="A12" s="39" t="s">
        <v>63</v>
      </c>
    </row>
    <row r="13" s="40" customFormat="true" ht="12.75" hidden="false" customHeight="false" outlineLevel="0" collapsed="false">
      <c r="A13" s="42" t="s">
        <v>64</v>
      </c>
    </row>
    <row r="14" s="40" customFormat="true" ht="12.75" hidden="false" customHeight="false" outlineLevel="0" collapsed="false">
      <c r="A14" s="40" t="s">
        <v>65</v>
      </c>
    </row>
    <row r="15" s="40" customFormat="true" ht="12.75" hidden="false" customHeight="false" outlineLevel="0" collapsed="false">
      <c r="A15" s="40" t="s">
        <v>66</v>
      </c>
    </row>
    <row r="16" s="40" customFormat="true" ht="12.75" hidden="false" customHeight="false" outlineLevel="0" collapsed="false">
      <c r="A16" s="40" t="s">
        <v>67</v>
      </c>
    </row>
    <row r="17" s="40" customFormat="true" ht="12.75" hidden="false" customHeight="false" outlineLevel="0" collapsed="false">
      <c r="A17" s="40" t="s">
        <v>68</v>
      </c>
    </row>
    <row r="18" s="40" customFormat="true" ht="12.75" hidden="false" customHeight="false" outlineLevel="0" collapsed="false">
      <c r="A18" s="40" t="s">
        <v>69</v>
      </c>
    </row>
    <row r="19" s="40" customFormat="true" ht="12.75" hidden="false" customHeight="false" outlineLevel="0" collapsed="false">
      <c r="A19" s="40" t="s">
        <v>70</v>
      </c>
    </row>
    <row r="20" s="40" customFormat="true" ht="12.75" hidden="false" customHeight="false" outlineLevel="0" collapsed="false">
      <c r="A20" s="40" t="s">
        <v>71</v>
      </c>
    </row>
    <row r="21" s="40" customFormat="true" ht="12.75" hidden="false" customHeight="false" outlineLevel="0" collapsed="false"/>
    <row r="22" s="40" customFormat="true" ht="15.75" hidden="false" customHeight="false" outlineLevel="0" collapsed="false">
      <c r="A22" s="39" t="s">
        <v>72</v>
      </c>
    </row>
    <row r="23" s="40" customFormat="true" ht="12.75" hidden="false" customHeight="false" outlineLevel="0" collapsed="false">
      <c r="A23" s="40" t="s">
        <v>73</v>
      </c>
    </row>
    <row r="24" s="40" customFormat="true" ht="12.75" hidden="false" customHeight="false" outlineLevel="0" collapsed="false">
      <c r="A24" s="40" t="s">
        <v>74</v>
      </c>
    </row>
    <row r="25" s="40" customFormat="true" ht="12.75" hidden="false" customHeight="false" outlineLevel="0" collapsed="false">
      <c r="A25" s="43" t="s">
        <v>75</v>
      </c>
    </row>
    <row r="26" s="40" customFormat="true" ht="12.75" hidden="false" customHeight="false" outlineLevel="0" collapsed="false">
      <c r="A26" s="43" t="s">
        <v>76</v>
      </c>
    </row>
    <row r="27" s="40" customFormat="true" ht="12.75" hidden="false" customHeight="false" outlineLevel="0" collapsed="false">
      <c r="A27" s="43" t="s">
        <v>77</v>
      </c>
    </row>
    <row r="28" s="40" customFormat="true" ht="12.75" hidden="false" customHeight="false" outlineLevel="0" collapsed="false">
      <c r="A28" s="43" t="s">
        <v>78</v>
      </c>
    </row>
    <row r="29" s="40" customFormat="true" ht="12.75" hidden="false" customHeight="false" outlineLevel="0" collapsed="false">
      <c r="A29" s="40" t="s">
        <v>79</v>
      </c>
    </row>
    <row r="30" s="40" customFormat="true" ht="12.75" hidden="false" customHeight="false" outlineLevel="0" collapsed="false"/>
    <row r="31" s="40" customFormat="true" ht="12.75" hidden="false" customHeight="false" outlineLevel="0" collapsed="false">
      <c r="A31" s="1" t="s">
        <v>80</v>
      </c>
    </row>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row r="52" s="40" customFormat="true" ht="12.75" hidden="false" customHeight="false" outlineLevel="0" collapsed="false"/>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row r="56" s="40" customFormat="true" ht="12.75" hidden="false" customHeight="false" outlineLevel="0" collapsed="false"/>
    <row r="57" s="40" customFormat="true" ht="12.75" hidden="false" customHeight="false" outlineLevel="0" collapsed="false"/>
    <row r="58" s="40" customFormat="true" ht="12.75" hidden="false" customHeight="false" outlineLevel="0" collapsed="false"/>
    <row r="59" s="40" customFormat="true" ht="12.75" hidden="false" customHeight="false" outlineLevel="0" collapsed="false"/>
    <row r="60" s="40" customFormat="true" ht="12.75" hidden="false" customHeight="false" outlineLevel="0" collapsed="false"/>
    <row r="61" s="40" customFormat="true" ht="12.75" hidden="false" customHeight="false" outlineLevel="0" collapsed="false"/>
    <row r="62" s="40" customFormat="true" ht="12.75" hidden="false" customHeight="false" outlineLevel="0" collapsed="false"/>
    <row r="63" s="40" customFormat="true" ht="12.75" hidden="false" customHeight="false" outlineLevel="0" collapsed="false"/>
    <row r="64" s="40" customFormat="true" ht="12.75" hidden="false" customHeight="false" outlineLevel="0" collapsed="false"/>
    <row r="65" s="40" customFormat="true" ht="12.75" hidden="false" customHeight="false" outlineLevel="0" collapsed="false"/>
    <row r="66" s="40" customFormat="true" ht="12.75" hidden="false" customHeight="false" outlineLevel="0" collapsed="false"/>
    <row r="67" s="40" customFormat="true" ht="12.75" hidden="false" customHeight="false" outlineLevel="0" collapsed="false"/>
    <row r="68" s="40" customFormat="true" ht="12.75" hidden="false" customHeight="false" outlineLevel="0" collapsed="false"/>
    <row r="69" s="40" customFormat="true" ht="12.75" hidden="false" customHeight="false" outlineLevel="0" collapsed="false"/>
    <row r="70" s="40" customFormat="true" ht="12.75" hidden="false" customHeight="false" outlineLevel="0" collapsed="false"/>
    <row r="71" s="40" customFormat="true" ht="12.75" hidden="false" customHeight="false" outlineLevel="0" collapsed="false"/>
  </sheetData>
  <sheetProtection sheet="true" password="f15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89"/>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1" width="34.41"/>
    <col collapsed="false" customWidth="true" hidden="false" outlineLevel="0" max="2" min="2" style="1" width="26.99"/>
    <col collapsed="false" customWidth="true" hidden="false" outlineLevel="0" max="3" min="3" style="1" width="19.14"/>
    <col collapsed="false" customWidth="true" hidden="false" outlineLevel="0" max="4" min="4" style="1" width="21.42"/>
    <col collapsed="false" customWidth="true" hidden="false" outlineLevel="0" max="5" min="5" style="1" width="18.41"/>
    <col collapsed="false" customWidth="true" hidden="false" outlineLevel="0" max="6" min="6" style="1" width="14.14"/>
    <col collapsed="false" customWidth="true" hidden="false" outlineLevel="0" max="7" min="7" style="1" width="22.99"/>
    <col collapsed="false" customWidth="true" hidden="false" outlineLevel="0" max="8" min="8" style="1" width="20.28"/>
    <col collapsed="false" customWidth="true" hidden="false" outlineLevel="0" max="9" min="9" style="44" width="10.41"/>
    <col collapsed="false" customWidth="true" hidden="false" outlineLevel="0" max="10" min="10" style="45" width="10.41"/>
    <col collapsed="false" customWidth="true" hidden="false" outlineLevel="0" max="12" min="11" style="45" width="9.14"/>
    <col collapsed="false" customWidth="true" hidden="false" outlineLevel="0" max="13" min="13" style="46" width="9.14"/>
    <col collapsed="false" customWidth="true" hidden="true" outlineLevel="0" max="14" min="14" style="22" width="9.14"/>
    <col collapsed="false" customWidth="true" hidden="true" outlineLevel="0" max="15" min="15" style="47" width="8.85"/>
    <col collapsed="false" customWidth="true" hidden="true" outlineLevel="0" max="18" min="16" style="1" width="8.85"/>
  </cols>
  <sheetData>
    <row r="1" customFormat="false" ht="20.25" hidden="false" customHeight="false" outlineLevel="0" collapsed="false">
      <c r="A1" s="48" t="s">
        <v>81</v>
      </c>
      <c r="B1" s="49"/>
      <c r="C1" s="49"/>
      <c r="D1" s="49"/>
      <c r="E1" s="49"/>
      <c r="F1" s="49"/>
      <c r="G1" s="49"/>
      <c r="H1" s="50"/>
      <c r="I1" s="51"/>
      <c r="N1" s="46"/>
      <c r="O1" s="52"/>
      <c r="P1" s="53"/>
      <c r="Q1" s="53"/>
      <c r="R1" s="53"/>
      <c r="S1" s="53"/>
    </row>
    <row r="2" customFormat="false" ht="12.75" hidden="false" customHeight="false" outlineLevel="0" collapsed="false">
      <c r="A2" s="54" t="s">
        <v>82</v>
      </c>
      <c r="B2" s="50"/>
      <c r="C2" s="50"/>
      <c r="D2" s="50"/>
      <c r="E2" s="50"/>
      <c r="F2" s="53"/>
      <c r="G2" s="50"/>
      <c r="H2" s="55"/>
      <c r="I2" s="56"/>
      <c r="N2" s="46"/>
      <c r="O2" s="52"/>
      <c r="P2" s="53"/>
      <c r="Q2" s="53"/>
      <c r="R2" s="53"/>
      <c r="S2" s="53"/>
    </row>
    <row r="3" customFormat="false" ht="12.75" hidden="false" customHeight="false" outlineLevel="0" collapsed="false">
      <c r="A3" s="54" t="s">
        <v>83</v>
      </c>
      <c r="B3" s="50"/>
      <c r="C3" s="50"/>
      <c r="D3" s="50"/>
      <c r="E3" s="50"/>
      <c r="F3" s="53"/>
      <c r="G3" s="50"/>
      <c r="H3" s="50"/>
      <c r="I3" s="51"/>
      <c r="N3" s="46"/>
      <c r="O3" s="52"/>
      <c r="P3" s="53"/>
      <c r="Q3" s="53"/>
      <c r="R3" s="53"/>
      <c r="S3" s="53"/>
    </row>
    <row r="4" customFormat="false" ht="13.5" hidden="false" customHeight="true" outlineLevel="0" collapsed="false">
      <c r="A4" s="57"/>
      <c r="B4" s="58"/>
      <c r="C4" s="58"/>
      <c r="D4" s="58"/>
      <c r="E4" s="58"/>
      <c r="F4" s="58"/>
      <c r="G4" s="58"/>
      <c r="H4" s="58"/>
      <c r="I4" s="59"/>
      <c r="N4" s="46"/>
      <c r="O4" s="52"/>
      <c r="P4" s="53"/>
      <c r="Q4" s="53"/>
      <c r="R4" s="53"/>
      <c r="S4" s="53"/>
    </row>
    <row r="5" s="65" customFormat="true" ht="21.75" hidden="false" customHeight="true" outlineLevel="0" collapsed="false">
      <c r="A5" s="60" t="s">
        <v>84</v>
      </c>
      <c r="B5" s="60"/>
      <c r="C5" s="60"/>
      <c r="D5" s="61"/>
      <c r="E5" s="61"/>
      <c r="F5" s="61"/>
      <c r="G5" s="61"/>
      <c r="H5" s="61"/>
      <c r="I5" s="62"/>
      <c r="J5" s="63"/>
      <c r="K5" s="63"/>
      <c r="L5" s="63"/>
      <c r="M5" s="64"/>
      <c r="N5" s="64"/>
      <c r="O5" s="64"/>
      <c r="P5" s="64"/>
      <c r="Q5" s="64"/>
      <c r="R5" s="64"/>
      <c r="S5" s="64"/>
    </row>
    <row r="6" customFormat="false" ht="17.25" hidden="false" customHeight="true" outlineLevel="0" collapsed="false">
      <c r="A6" s="66" t="s">
        <v>85</v>
      </c>
      <c r="B6" s="67"/>
      <c r="C6" s="67"/>
      <c r="D6" s="68"/>
      <c r="E6" s="50"/>
      <c r="F6" s="53"/>
      <c r="G6" s="50"/>
      <c r="H6" s="50"/>
      <c r="I6" s="51"/>
      <c r="N6" s="46"/>
      <c r="O6" s="52"/>
      <c r="P6" s="53"/>
      <c r="Q6" s="53"/>
      <c r="R6" s="53"/>
      <c r="S6" s="53"/>
    </row>
    <row r="7" customFormat="false" ht="15.75" hidden="false" customHeight="true" outlineLevel="0" collapsed="false">
      <c r="A7" s="69" t="s">
        <v>86</v>
      </c>
      <c r="B7" s="70"/>
      <c r="C7" s="70"/>
      <c r="D7" s="71"/>
      <c r="E7" s="50"/>
      <c r="F7" s="53"/>
      <c r="G7" s="50"/>
      <c r="H7" s="50"/>
      <c r="I7" s="51"/>
      <c r="N7" s="46"/>
      <c r="O7" s="72" t="s">
        <v>87</v>
      </c>
      <c r="P7" s="53"/>
      <c r="Q7" s="53"/>
      <c r="R7" s="53"/>
      <c r="S7" s="53"/>
    </row>
    <row r="8" customFormat="false" ht="15" hidden="false" customHeight="false" outlineLevel="0" collapsed="false">
      <c r="A8" s="66" t="s">
        <v>88</v>
      </c>
      <c r="B8" s="70"/>
      <c r="C8" s="70"/>
      <c r="D8" s="71"/>
      <c r="E8" s="50"/>
      <c r="F8" s="53"/>
      <c r="G8" s="50"/>
      <c r="H8" s="50"/>
      <c r="I8" s="51"/>
      <c r="N8" s="46"/>
      <c r="O8" s="72" t="s">
        <v>89</v>
      </c>
      <c r="P8" s="53"/>
      <c r="Q8" s="53"/>
      <c r="R8" s="53"/>
      <c r="S8" s="53"/>
    </row>
    <row r="9" customFormat="false" ht="30" hidden="false" customHeight="true" outlineLevel="0" collapsed="false">
      <c r="A9" s="73" t="s">
        <v>90</v>
      </c>
      <c r="B9" s="74"/>
      <c r="C9" s="74"/>
      <c r="D9" s="71"/>
      <c r="E9" s="50"/>
      <c r="F9" s="53"/>
      <c r="G9" s="50"/>
      <c r="H9" s="50"/>
      <c r="I9" s="51"/>
      <c r="N9" s="46"/>
      <c r="O9" s="72" t="s">
        <v>91</v>
      </c>
      <c r="P9" s="53"/>
      <c r="Q9" s="53"/>
      <c r="R9" s="53"/>
      <c r="S9" s="53"/>
    </row>
    <row r="10" customFormat="false" ht="15.75" hidden="false" customHeight="false" outlineLevel="0" collapsed="false">
      <c r="A10" s="66" t="s">
        <v>92</v>
      </c>
      <c r="B10" s="75"/>
      <c r="C10" s="76"/>
      <c r="D10" s="77"/>
      <c r="E10" s="50"/>
      <c r="F10" s="53"/>
      <c r="G10" s="50"/>
      <c r="H10" s="50"/>
      <c r="I10" s="51"/>
      <c r="N10" s="46"/>
      <c r="O10" s="72" t="s">
        <v>93</v>
      </c>
      <c r="P10" s="53"/>
      <c r="Q10" s="53"/>
      <c r="R10" s="53"/>
      <c r="S10" s="53"/>
    </row>
    <row r="11" customFormat="false" ht="15.75" hidden="false" customHeight="false" outlineLevel="0" collapsed="false">
      <c r="A11" s="66" t="s">
        <v>94</v>
      </c>
      <c r="B11" s="75"/>
      <c r="C11" s="78"/>
      <c r="D11" s="79"/>
      <c r="E11" s="50"/>
      <c r="F11" s="53"/>
      <c r="G11" s="50"/>
      <c r="H11" s="50"/>
      <c r="I11" s="51"/>
      <c r="N11" s="46"/>
      <c r="O11" s="72" t="s">
        <v>95</v>
      </c>
      <c r="P11" s="53"/>
      <c r="Q11" s="53"/>
      <c r="R11" s="53"/>
      <c r="S11" s="53"/>
    </row>
    <row r="12" customFormat="false" ht="15.75" hidden="false" customHeight="false" outlineLevel="0" collapsed="false">
      <c r="A12" s="66" t="s">
        <v>96</v>
      </c>
      <c r="B12" s="75"/>
      <c r="C12" s="78"/>
      <c r="D12" s="79"/>
      <c r="E12" s="50"/>
      <c r="F12" s="53"/>
      <c r="G12" s="50"/>
      <c r="H12" s="50"/>
      <c r="I12" s="51"/>
      <c r="N12" s="46"/>
      <c r="O12" s="72" t="s">
        <v>97</v>
      </c>
      <c r="P12" s="53"/>
      <c r="Q12" s="53"/>
      <c r="R12" s="53"/>
      <c r="S12" s="53"/>
    </row>
    <row r="13" customFormat="false" ht="15" hidden="false" customHeight="true" outlineLevel="0" collapsed="false">
      <c r="A13" s="66" t="s">
        <v>98</v>
      </c>
      <c r="B13" s="75"/>
      <c r="C13" s="78"/>
      <c r="D13" s="79"/>
      <c r="E13" s="50"/>
      <c r="F13" s="53"/>
      <c r="G13" s="50"/>
      <c r="H13" s="50"/>
      <c r="I13" s="51"/>
      <c r="N13" s="46"/>
      <c r="O13" s="52"/>
      <c r="P13" s="53"/>
      <c r="Q13" s="53"/>
      <c r="R13" s="53"/>
      <c r="S13" s="53"/>
    </row>
    <row r="14" s="53" customFormat="true" ht="32.25" hidden="false" customHeight="true" outlineLevel="0" collapsed="false">
      <c r="A14" s="80" t="s">
        <v>99</v>
      </c>
      <c r="B14" s="80"/>
      <c r="C14" s="80"/>
      <c r="H14" s="50"/>
      <c r="I14" s="51"/>
      <c r="J14" s="45"/>
      <c r="K14" s="45"/>
      <c r="L14" s="45"/>
      <c r="M14" s="46"/>
      <c r="N14" s="46"/>
      <c r="O14" s="52"/>
    </row>
    <row r="15" customFormat="false" ht="30.75" hidden="false" customHeight="true" outlineLevel="0" collapsed="false">
      <c r="A15" s="81" t="s">
        <v>100</v>
      </c>
      <c r="B15" s="82" t="s">
        <v>101</v>
      </c>
      <c r="C15" s="83" t="s">
        <v>102</v>
      </c>
      <c r="D15" s="79"/>
      <c r="E15" s="50"/>
      <c r="F15" s="53"/>
      <c r="G15" s="50"/>
      <c r="H15" s="50"/>
      <c r="I15" s="51"/>
      <c r="N15" s="46"/>
      <c r="O15" s="52"/>
      <c r="P15" s="53"/>
      <c r="Q15" s="53"/>
      <c r="R15" s="53"/>
      <c r="S15" s="53"/>
    </row>
    <row r="16" customFormat="false" ht="30.75" hidden="false" customHeight="true" outlineLevel="0" collapsed="false">
      <c r="A16" s="81" t="s">
        <v>103</v>
      </c>
      <c r="B16" s="82" t="n">
        <v>20</v>
      </c>
      <c r="C16" s="84" t="n">
        <v>15</v>
      </c>
      <c r="D16" s="79"/>
      <c r="E16" s="50"/>
      <c r="F16" s="53"/>
      <c r="G16" s="50"/>
      <c r="H16" s="50"/>
      <c r="I16" s="51"/>
      <c r="N16" s="46"/>
      <c r="O16" s="52"/>
      <c r="P16" s="53"/>
      <c r="Q16" s="53"/>
      <c r="R16" s="53"/>
      <c r="S16" s="53"/>
    </row>
    <row r="17" customFormat="false" ht="30.75" hidden="false" customHeight="true" outlineLevel="0" collapsed="false">
      <c r="A17" s="85" t="s">
        <v>104</v>
      </c>
      <c r="B17" s="82" t="n">
        <v>100</v>
      </c>
      <c r="C17" s="84" t="n">
        <v>35</v>
      </c>
      <c r="D17" s="79"/>
      <c r="E17" s="50"/>
      <c r="F17" s="53"/>
      <c r="G17" s="50"/>
      <c r="H17" s="50"/>
      <c r="I17" s="51"/>
      <c r="N17" s="46"/>
      <c r="O17" s="52"/>
      <c r="P17" s="53"/>
      <c r="Q17" s="53"/>
      <c r="R17" s="53"/>
      <c r="S17" s="53"/>
    </row>
    <row r="18" customFormat="false" ht="30.75" hidden="false" customHeight="true" outlineLevel="0" collapsed="false">
      <c r="A18" s="86" t="s">
        <v>105</v>
      </c>
      <c r="B18" s="87" t="n">
        <v>1000</v>
      </c>
      <c r="C18" s="87" t="n">
        <v>1000</v>
      </c>
      <c r="D18" s="79"/>
      <c r="E18" s="50"/>
      <c r="F18" s="53"/>
      <c r="G18" s="50"/>
      <c r="H18" s="50"/>
      <c r="I18" s="51"/>
      <c r="N18" s="46"/>
      <c r="O18" s="52"/>
      <c r="P18" s="53"/>
      <c r="Q18" s="53"/>
      <c r="R18" s="53"/>
      <c r="S18" s="53"/>
    </row>
    <row r="19" customFormat="false" ht="13.5" hidden="false" customHeight="false" outlineLevel="0" collapsed="false">
      <c r="A19" s="88" t="s">
        <v>106</v>
      </c>
      <c r="B19" s="53"/>
      <c r="C19" s="53"/>
      <c r="D19" s="58"/>
      <c r="E19" s="58"/>
      <c r="F19" s="58"/>
      <c r="G19" s="58"/>
      <c r="H19" s="58"/>
      <c r="I19" s="59"/>
      <c r="N19" s="46"/>
      <c r="O19" s="52"/>
      <c r="P19" s="53"/>
      <c r="Q19" s="53"/>
      <c r="R19" s="53"/>
      <c r="S19" s="53"/>
    </row>
    <row r="20" customFormat="false" ht="36" hidden="false" customHeight="true" outlineLevel="0" collapsed="false">
      <c r="A20" s="89" t="s">
        <v>107</v>
      </c>
      <c r="B20" s="90" t="str">
        <f aca="false">IF($G$24="","",IF($F$24&gt;0,"","ERROR: You have specified an Alternative Species for avian LD50 but have not provided a body weight!"))</f>
        <v/>
      </c>
      <c r="C20" s="90"/>
      <c r="D20" s="91"/>
      <c r="E20" s="90" t="str">
        <f aca="false">IF($G$26="","",IF($F$26&gt;0,"","ERROR:You have specified an Alternative Species for avian NOAEL but have not provided a body weight!"))</f>
        <v/>
      </c>
      <c r="F20" s="90"/>
      <c r="G20" s="90"/>
      <c r="H20" s="50"/>
      <c r="I20" s="51"/>
      <c r="N20" s="46"/>
      <c r="O20" s="52"/>
      <c r="P20" s="53"/>
      <c r="Q20" s="53"/>
      <c r="R20" s="53"/>
      <c r="S20" s="53"/>
    </row>
    <row r="21" customFormat="false" ht="35.25" hidden="false" customHeight="true" outlineLevel="0" collapsed="false">
      <c r="A21" s="92"/>
      <c r="B21" s="93" t="str">
        <f aca="false">IF($G$25="","",IF($F$25&gt;0,"","ERROR: You have specified an Alternative Species for avian LC50 but have not provided a body weight!"))</f>
        <v/>
      </c>
      <c r="C21" s="93"/>
      <c r="D21" s="94"/>
      <c r="E21" s="95" t="str">
        <f aca="false">IF($G$27="","",IF($F$27&gt;0,"","ERROR:You have specified an Alternative Species for avian NOAEC but have not provided a body weight!"))</f>
        <v/>
      </c>
      <c r="F21" s="95"/>
      <c r="G21" s="95"/>
      <c r="H21" s="58"/>
      <c r="I21" s="59"/>
      <c r="N21" s="46"/>
      <c r="O21" s="52"/>
      <c r="P21" s="53"/>
      <c r="Q21" s="53"/>
      <c r="R21" s="53"/>
      <c r="S21" s="53"/>
    </row>
    <row r="22" customFormat="false" ht="15.75" hidden="false" customHeight="true" outlineLevel="0" collapsed="false">
      <c r="A22" s="96"/>
      <c r="B22" s="89" t="s">
        <v>108</v>
      </c>
      <c r="C22" s="97"/>
      <c r="D22" s="98"/>
      <c r="E22" s="97"/>
      <c r="F22" s="97"/>
      <c r="G22" s="97"/>
      <c r="H22" s="50"/>
      <c r="I22" s="51"/>
      <c r="N22" s="46"/>
      <c r="O22" s="52"/>
      <c r="P22" s="53"/>
      <c r="Q22" s="53"/>
      <c r="R22" s="53"/>
      <c r="S22" s="53"/>
    </row>
    <row r="23" customFormat="false" ht="33.75" hidden="false" customHeight="false" outlineLevel="0" collapsed="false">
      <c r="A23" s="96"/>
      <c r="B23" s="99" t="s">
        <v>109</v>
      </c>
      <c r="C23" s="100" t="s">
        <v>110</v>
      </c>
      <c r="D23" s="101" t="s">
        <v>111</v>
      </c>
      <c r="E23" s="50"/>
      <c r="F23" s="102" t="s">
        <v>112</v>
      </c>
      <c r="G23" s="103" t="s">
        <v>113</v>
      </c>
      <c r="H23" s="101" t="s">
        <v>114</v>
      </c>
      <c r="I23" s="51"/>
      <c r="N23" s="46"/>
      <c r="O23" s="52"/>
      <c r="P23" s="53"/>
      <c r="Q23" s="53"/>
      <c r="R23" s="53"/>
      <c r="S23" s="53"/>
    </row>
    <row r="24" customFormat="false" ht="24.75" hidden="false" customHeight="true" outlineLevel="0" collapsed="false">
      <c r="A24" s="96"/>
      <c r="B24" s="104" t="s">
        <v>115</v>
      </c>
      <c r="C24" s="105"/>
      <c r="D24" s="106" t="n">
        <v>2</v>
      </c>
      <c r="E24" s="107" t="str">
        <f aca="false">IF(D24=3,"Must Enter &gt;&gt;","")</f>
        <v/>
      </c>
      <c r="F24" s="108"/>
      <c r="G24" s="109"/>
      <c r="H24" s="110"/>
      <c r="I24" s="51"/>
      <c r="N24" s="46"/>
      <c r="O24" s="52" t="s">
        <v>116</v>
      </c>
      <c r="P24" s="53"/>
      <c r="Q24" s="53"/>
      <c r="R24" s="53"/>
      <c r="S24" s="53"/>
    </row>
    <row r="25" customFormat="false" ht="24.75" hidden="false" customHeight="true" outlineLevel="0" collapsed="false">
      <c r="A25" s="96"/>
      <c r="B25" s="104" t="s">
        <v>117</v>
      </c>
      <c r="C25" s="105"/>
      <c r="D25" s="106" t="n">
        <v>1</v>
      </c>
      <c r="E25" s="107" t="str">
        <f aca="false">IF(D25=3,"Must Enter &gt;&gt;","")</f>
        <v/>
      </c>
      <c r="F25" s="108"/>
      <c r="G25" s="109"/>
      <c r="H25" s="111"/>
      <c r="I25" s="51"/>
      <c r="N25" s="46"/>
      <c r="O25" s="52" t="s">
        <v>118</v>
      </c>
      <c r="P25" s="53"/>
      <c r="Q25" s="53"/>
      <c r="R25" s="53"/>
      <c r="S25" s="53"/>
    </row>
    <row r="26" customFormat="false" ht="23.25" hidden="false" customHeight="true" outlineLevel="0" collapsed="false">
      <c r="A26" s="96"/>
      <c r="B26" s="104" t="s">
        <v>119</v>
      </c>
      <c r="C26" s="105"/>
      <c r="D26" s="106" t="n">
        <v>2</v>
      </c>
      <c r="E26" s="107" t="str">
        <f aca="false">IF(D26=3,"Must Enter &gt;&gt;","")</f>
        <v/>
      </c>
      <c r="F26" s="108"/>
      <c r="G26" s="109"/>
      <c r="H26" s="111"/>
      <c r="I26" s="51"/>
      <c r="N26" s="46"/>
      <c r="O26" s="52" t="s">
        <v>120</v>
      </c>
      <c r="P26" s="53"/>
      <c r="Q26" s="53"/>
      <c r="R26" s="53"/>
      <c r="S26" s="53"/>
    </row>
    <row r="27" customFormat="false" ht="25.5" hidden="false" customHeight="true" outlineLevel="0" collapsed="false">
      <c r="A27" s="96"/>
      <c r="B27" s="112" t="s">
        <v>121</v>
      </c>
      <c r="C27" s="105"/>
      <c r="D27" s="113" t="n">
        <v>1</v>
      </c>
      <c r="E27" s="107" t="str">
        <f aca="false">IF(D27=3,"Must Enter &gt;&gt;","")</f>
        <v/>
      </c>
      <c r="F27" s="108"/>
      <c r="G27" s="109"/>
      <c r="H27" s="111"/>
      <c r="I27" s="51"/>
      <c r="N27" s="46"/>
      <c r="O27" s="52"/>
      <c r="P27" s="53"/>
      <c r="Q27" s="53"/>
      <c r="R27" s="53"/>
      <c r="S27" s="53"/>
    </row>
    <row r="28" customFormat="false" ht="19.5" hidden="false" customHeight="true" outlineLevel="0" collapsed="false">
      <c r="A28" s="114"/>
      <c r="B28" s="115" t="s">
        <v>122</v>
      </c>
      <c r="C28" s="115"/>
      <c r="D28" s="116" t="n">
        <v>1.15</v>
      </c>
      <c r="E28" s="117" t="str">
        <f aca="false">IF(D28="","&lt;&lt;Warning: Need Scaling Factor to continue","")</f>
        <v/>
      </c>
      <c r="F28" s="53"/>
      <c r="G28" s="118"/>
      <c r="H28" s="119"/>
      <c r="I28" s="59"/>
      <c r="K28" s="120"/>
      <c r="M28" s="121"/>
      <c r="N28" s="121"/>
      <c r="O28" s="52"/>
      <c r="P28" s="53"/>
      <c r="Q28" s="53"/>
      <c r="R28" s="53"/>
      <c r="S28" s="53"/>
    </row>
    <row r="29" customFormat="false" ht="35.25" hidden="false" customHeight="true" outlineLevel="0" collapsed="false">
      <c r="A29" s="114"/>
      <c r="B29" s="89" t="s">
        <v>123</v>
      </c>
      <c r="C29" s="97"/>
      <c r="D29" s="97"/>
      <c r="E29" s="97"/>
      <c r="F29" s="97"/>
      <c r="G29" s="50"/>
      <c r="H29" s="50"/>
      <c r="I29" s="122" t="n">
        <v>1</v>
      </c>
      <c r="M29" s="121"/>
      <c r="N29" s="121"/>
      <c r="O29" s="52"/>
      <c r="P29" s="53"/>
      <c r="Q29" s="53"/>
      <c r="R29" s="53"/>
      <c r="S29" s="53"/>
    </row>
    <row r="30" customFormat="false" ht="35.25" hidden="false" customHeight="true" outlineLevel="0" collapsed="false">
      <c r="A30" s="114"/>
      <c r="B30" s="123"/>
      <c r="C30" s="50"/>
      <c r="D30" s="124" t="s">
        <v>124</v>
      </c>
      <c r="E30" s="124" t="s">
        <v>125</v>
      </c>
      <c r="F30" s="50"/>
      <c r="G30" s="50"/>
      <c r="H30" s="50"/>
      <c r="I30" s="122"/>
      <c r="M30" s="121"/>
      <c r="N30" s="121"/>
      <c r="O30" s="52"/>
      <c r="P30" s="53"/>
      <c r="Q30" s="53"/>
      <c r="R30" s="53"/>
      <c r="S30" s="53"/>
    </row>
    <row r="31" customFormat="false" ht="45" hidden="false" customHeight="true" outlineLevel="0" collapsed="false">
      <c r="A31" s="114"/>
      <c r="B31" s="125" t="s">
        <v>126</v>
      </c>
      <c r="C31" s="125"/>
      <c r="D31" s="126" t="n">
        <v>350</v>
      </c>
      <c r="E31" s="127" t="n">
        <v>350</v>
      </c>
      <c r="F31" s="50"/>
      <c r="G31" s="50"/>
      <c r="H31" s="50"/>
      <c r="I31" s="122"/>
      <c r="M31" s="121"/>
      <c r="N31" s="121"/>
      <c r="O31" s="52"/>
      <c r="P31" s="53"/>
      <c r="Q31" s="53"/>
      <c r="R31" s="53"/>
      <c r="S31" s="53"/>
    </row>
    <row r="32" customFormat="false" ht="18" hidden="false" customHeight="true" outlineLevel="0" collapsed="false">
      <c r="A32" s="114"/>
      <c r="B32" s="99" t="s">
        <v>109</v>
      </c>
      <c r="C32" s="100" t="s">
        <v>110</v>
      </c>
      <c r="D32" s="14"/>
      <c r="E32" s="128" t="s">
        <v>127</v>
      </c>
      <c r="F32" s="50"/>
      <c r="G32" s="50"/>
      <c r="H32" s="50"/>
      <c r="I32" s="51"/>
      <c r="N32" s="46"/>
      <c r="O32" s="129" t="b">
        <f aca="false">FALSE()</f>
        <v>0</v>
      </c>
      <c r="P32" s="53"/>
      <c r="Q32" s="53"/>
      <c r="R32" s="53"/>
      <c r="S32" s="53"/>
    </row>
    <row r="33" customFormat="false" ht="17.25" hidden="false" customHeight="true" outlineLevel="0" collapsed="false">
      <c r="A33" s="114"/>
      <c r="B33" s="130" t="s">
        <v>115</v>
      </c>
      <c r="C33" s="131"/>
      <c r="D33" s="50"/>
      <c r="E33" s="132"/>
      <c r="F33" s="133"/>
      <c r="G33" s="134"/>
      <c r="H33" s="79"/>
      <c r="I33" s="51"/>
      <c r="N33" s="46"/>
      <c r="O33" s="129" t="n">
        <v>1</v>
      </c>
      <c r="P33" s="53"/>
      <c r="Q33" s="53"/>
      <c r="R33" s="53"/>
      <c r="S33" s="53"/>
    </row>
    <row r="34" customFormat="false" ht="17.25" hidden="false" customHeight="true" outlineLevel="0" collapsed="false">
      <c r="A34" s="114"/>
      <c r="B34" s="130" t="s">
        <v>117</v>
      </c>
      <c r="C34" s="131"/>
      <c r="D34" s="50"/>
      <c r="E34" s="132"/>
      <c r="F34" s="53"/>
      <c r="G34" s="50"/>
      <c r="H34" s="50"/>
      <c r="I34" s="51"/>
      <c r="N34" s="46"/>
      <c r="O34" s="129"/>
      <c r="P34" s="53"/>
      <c r="Q34" s="53"/>
      <c r="R34" s="53"/>
      <c r="S34" s="53"/>
    </row>
    <row r="35" customFormat="false" ht="21.75" hidden="false" customHeight="true" outlineLevel="0" collapsed="false">
      <c r="A35" s="114"/>
      <c r="B35" s="135" t="s">
        <v>128</v>
      </c>
      <c r="C35" s="136"/>
      <c r="D35" s="106" t="n">
        <v>1</v>
      </c>
      <c r="E35" s="132"/>
      <c r="F35" s="53"/>
      <c r="G35" s="50"/>
      <c r="H35" s="50"/>
      <c r="I35" s="51"/>
      <c r="N35" s="46"/>
      <c r="O35" s="129"/>
      <c r="P35" s="53"/>
      <c r="Q35" s="53"/>
      <c r="R35" s="53"/>
      <c r="S35" s="53"/>
    </row>
    <row r="36" customFormat="false" ht="62.25" hidden="false" customHeight="true" outlineLevel="0" collapsed="false">
      <c r="A36" s="114"/>
      <c r="B36" s="137" t="str">
        <f aca="false">IF(D35=2,"Is estimated daily dose (mg/kg-bw) reported from the available chronic mammal study? (yes or no)","Is dietary concentration (mg/kg-diet) reported from the available chronic mammal study? (yes or no)")</f>
        <v>Is dietary concentration (mg/kg-diet) reported from the available chronic mammal study? (yes or no)</v>
      </c>
      <c r="C36" s="136" t="s">
        <v>129</v>
      </c>
      <c r="D36" s="138"/>
      <c r="E36" s="132"/>
      <c r="F36" s="53"/>
      <c r="G36" s="50"/>
      <c r="H36" s="50"/>
      <c r="I36" s="139" t="s">
        <v>129</v>
      </c>
      <c r="J36" s="140" t="s">
        <v>130</v>
      </c>
      <c r="N36" s="46"/>
      <c r="O36" s="129"/>
      <c r="P36" s="53"/>
      <c r="Q36" s="53"/>
      <c r="R36" s="53"/>
      <c r="S36" s="53"/>
    </row>
    <row r="37" customFormat="false" ht="38.25" hidden="false" customHeight="true" outlineLevel="0" collapsed="false">
      <c r="A37" s="141"/>
      <c r="B37" s="142" t="str">
        <f aca="false">IF(D35=2,"Enter daily dose (mg/kg-bw)","Enter dietary concentration (mg/kg-diet)")</f>
        <v>Enter dietary concentration (mg/kg-diet)</v>
      </c>
      <c r="C37" s="143"/>
      <c r="D37" s="144"/>
      <c r="E37" s="144"/>
      <c r="F37" s="53"/>
      <c r="G37" s="50"/>
      <c r="H37" s="50"/>
      <c r="I37" s="51"/>
      <c r="J37" s="145"/>
      <c r="N37" s="46"/>
      <c r="O37" s="129"/>
      <c r="P37" s="53"/>
      <c r="Q37" s="53"/>
      <c r="R37" s="53"/>
      <c r="S37" s="53"/>
    </row>
    <row r="38" customFormat="false" ht="48" hidden="false" customHeight="true" outlineLevel="0" collapsed="false">
      <c r="A38" s="114"/>
      <c r="B38" s="137" t="str">
        <f aca="false">IF(D35=2,"Estimated Chronic Daily Dose Equivalent to reported Chronic Dietary Endpoint","Estimated Chronic Diet Concentration Equivalent to Reported Chronic Daily Dose")</f>
        <v>Estimated Chronic Diet Concentration Equivalent to Reported Chronic Daily Dose</v>
      </c>
      <c r="C38" s="146" t="n">
        <f aca="false">IF(C$36="yes",$C$37,IF($D$35=2,$C$35/20,$C$35*20))</f>
        <v>0</v>
      </c>
      <c r="D38" s="147" t="str">
        <f aca="false">IF(D35=2,"mg/kg-bw based on standard FDA lab rat conversion","mg/kg-diet based on standard FDA lab rat conversion")</f>
        <v>mg/kg-diet based on standard FDA lab rat conversion</v>
      </c>
      <c r="E38" s="58"/>
      <c r="F38" s="58"/>
      <c r="G38" s="58"/>
      <c r="H38" s="58"/>
      <c r="I38" s="59"/>
      <c r="N38" s="46"/>
      <c r="O38" s="129" t="s">
        <v>131</v>
      </c>
      <c r="P38" s="53"/>
      <c r="Q38" s="53"/>
      <c r="R38" s="53"/>
      <c r="S38" s="53"/>
    </row>
    <row r="39" customFormat="false" ht="12.75" hidden="false" customHeight="true" outlineLevel="0" collapsed="false">
      <c r="A39" s="57"/>
      <c r="B39" s="58"/>
      <c r="C39" s="58"/>
      <c r="D39" s="58"/>
      <c r="E39" s="148"/>
      <c r="F39" s="148"/>
      <c r="G39" s="148"/>
      <c r="H39" s="148"/>
      <c r="I39" s="149"/>
      <c r="N39" s="46"/>
      <c r="O39" s="129" t="s">
        <v>132</v>
      </c>
      <c r="P39" s="53"/>
      <c r="Q39" s="53"/>
      <c r="R39" s="53"/>
      <c r="S39" s="53"/>
    </row>
    <row r="40" customFormat="false" ht="12.75" hidden="false" customHeight="false" outlineLevel="0" collapsed="false">
      <c r="A40" s="150"/>
      <c r="B40" s="53"/>
      <c r="C40" s="53"/>
      <c r="D40" s="97"/>
      <c r="E40" s="50"/>
      <c r="F40" s="53"/>
      <c r="G40" s="50"/>
      <c r="H40" s="50"/>
      <c r="I40" s="51"/>
      <c r="N40" s="46"/>
      <c r="O40" s="52"/>
      <c r="P40" s="53"/>
      <c r="Q40" s="53"/>
      <c r="R40" s="53"/>
      <c r="S40" s="53"/>
    </row>
    <row r="41" customFormat="false" ht="21" hidden="false" customHeight="true" outlineLevel="0" collapsed="false">
      <c r="A41" s="151" t="s">
        <v>133</v>
      </c>
      <c r="B41" s="152" t="s">
        <v>134</v>
      </c>
      <c r="C41" s="45" t="n">
        <v>1</v>
      </c>
      <c r="D41" s="153" t="str">
        <f aca="false">IF(AND(C41=1,C42=1),"Make sure to enter an"," ")</f>
        <v> </v>
      </c>
      <c r="E41" s="50"/>
      <c r="F41" s="53"/>
      <c r="G41" s="50"/>
      <c r="H41" s="50"/>
      <c r="I41" s="51"/>
      <c r="N41" s="46"/>
      <c r="O41" s="52"/>
      <c r="P41" s="53"/>
      <c r="Q41" s="53"/>
      <c r="R41" s="53"/>
      <c r="S41" s="53"/>
    </row>
    <row r="42" customFormat="false" ht="21" hidden="false" customHeight="true" outlineLevel="0" collapsed="false">
      <c r="A42" s="154"/>
      <c r="B42" s="152"/>
      <c r="C42" s="45" t="n">
        <v>2</v>
      </c>
      <c r="D42" s="153" t="str">
        <f aca="false">IF(AND(C41=1,C42=1),"application rate above","Enter data below:")</f>
        <v>Enter data below:</v>
      </c>
      <c r="E42" s="50"/>
      <c r="F42" s="53"/>
      <c r="G42" s="50"/>
      <c r="H42" s="50"/>
      <c r="I42" s="51"/>
      <c r="N42" s="46"/>
      <c r="O42" s="52"/>
      <c r="P42" s="53"/>
      <c r="Q42" s="53"/>
      <c r="R42" s="53"/>
      <c r="S42" s="53"/>
    </row>
    <row r="43" customFormat="false" ht="41.25" hidden="false" customHeight="true" outlineLevel="0" collapsed="false">
      <c r="A43" s="154"/>
      <c r="B43" s="155"/>
      <c r="C43" s="156" t="str">
        <f aca="false">IF(C42=2,"Is application rate given in lbs a.i./Acre?","Do not use this input")</f>
        <v>Is application rate given in lbs a.i./Acre?</v>
      </c>
      <c r="D43" s="143" t="s">
        <v>129</v>
      </c>
      <c r="E43" s="50"/>
      <c r="F43" s="53"/>
      <c r="G43" s="50"/>
      <c r="H43" s="50"/>
      <c r="I43" s="51"/>
      <c r="N43" s="46"/>
      <c r="O43" s="52"/>
      <c r="P43" s="53"/>
      <c r="Q43" s="53"/>
      <c r="R43" s="53"/>
      <c r="S43" s="53"/>
    </row>
    <row r="44" customFormat="false" ht="42" hidden="false" customHeight="true" outlineLevel="0" collapsed="false">
      <c r="A44" s="154"/>
      <c r="B44" s="155"/>
      <c r="C44" s="156" t="str">
        <f aca="false">IF(C43="do not use this input","Do not use this input",IF(D43="no","Do not use this input","Application rate, lbs a.i./Acre, from B10"))</f>
        <v>Application rate, lbs a.i./Acre, from B10</v>
      </c>
      <c r="D44" s="157"/>
      <c r="E44" s="50"/>
      <c r="F44" s="53"/>
      <c r="G44" s="50"/>
      <c r="H44" s="50"/>
      <c r="I44" s="51"/>
      <c r="N44" s="46"/>
      <c r="O44" s="52"/>
      <c r="P44" s="53"/>
      <c r="Q44" s="53"/>
      <c r="R44" s="53"/>
      <c r="S44" s="53"/>
    </row>
    <row r="45" customFormat="false" ht="17.25" hidden="false" customHeight="true" outlineLevel="0" collapsed="false">
      <c r="A45" s="158"/>
      <c r="B45" s="159"/>
      <c r="C45" s="160" t="str">
        <f aca="false">IF(AND(C42=2,D43="no"),"fl oz per acre","Do not use this input")</f>
        <v>Do not use this input</v>
      </c>
      <c r="D45" s="157"/>
      <c r="E45" s="50"/>
      <c r="F45" s="53"/>
      <c r="G45" s="50"/>
      <c r="H45" s="50"/>
      <c r="I45" s="51"/>
      <c r="N45" s="46"/>
      <c r="O45" s="52" t="s">
        <v>129</v>
      </c>
      <c r="P45" s="53"/>
      <c r="Q45" s="53"/>
      <c r="R45" s="53"/>
      <c r="S45" s="53"/>
    </row>
    <row r="46" customFormat="false" ht="17.25" hidden="false" customHeight="true" outlineLevel="0" collapsed="false">
      <c r="A46" s="130"/>
      <c r="B46" s="159"/>
      <c r="C46" s="160" t="str">
        <f aca="false">IF(C41=1,"Do not use this input","Row spacing (in):")</f>
        <v>Do not use this input</v>
      </c>
      <c r="D46" s="157"/>
      <c r="E46" s="50"/>
      <c r="F46" s="161"/>
      <c r="G46" s="162"/>
      <c r="H46" s="162"/>
      <c r="I46" s="163"/>
      <c r="N46" s="46"/>
      <c r="O46" s="52" t="s">
        <v>130</v>
      </c>
      <c r="P46" s="53"/>
      <c r="Q46" s="53"/>
      <c r="R46" s="53"/>
      <c r="S46" s="53"/>
    </row>
    <row r="47" customFormat="false" ht="17.25" hidden="false" customHeight="true" outlineLevel="0" collapsed="false">
      <c r="A47" s="130"/>
      <c r="B47" s="159"/>
      <c r="C47" s="160" t="str">
        <f aca="false">IF(C41=1,"Do not use this input","Bandwidth (in):")</f>
        <v>Do not use this input</v>
      </c>
      <c r="D47" s="143"/>
      <c r="E47" s="50"/>
      <c r="F47" s="53"/>
      <c r="G47" s="50"/>
      <c r="H47" s="50"/>
      <c r="I47" s="51"/>
      <c r="N47" s="46"/>
      <c r="O47" s="52" t="s">
        <v>135</v>
      </c>
      <c r="P47" s="53"/>
      <c r="Q47" s="53"/>
      <c r="R47" s="53"/>
      <c r="S47" s="53"/>
    </row>
    <row r="48" customFormat="false" ht="17.25" hidden="false" customHeight="true" outlineLevel="0" collapsed="false">
      <c r="A48" s="164"/>
      <c r="B48" s="40"/>
      <c r="C48" s="160" t="s">
        <v>136</v>
      </c>
      <c r="D48" s="165"/>
      <c r="E48" s="50"/>
      <c r="F48" s="53"/>
      <c r="G48" s="50"/>
      <c r="H48" s="50"/>
      <c r="I48" s="51"/>
      <c r="N48" s="46"/>
      <c r="O48" s="52" t="s">
        <v>137</v>
      </c>
      <c r="P48" s="53"/>
      <c r="Q48" s="53"/>
      <c r="R48" s="53"/>
      <c r="S48" s="53"/>
    </row>
    <row r="49" customFormat="false" ht="13.5" hidden="false" customHeight="false" outlineLevel="0" collapsed="false">
      <c r="A49" s="166"/>
      <c r="B49" s="167"/>
      <c r="C49" s="168"/>
      <c r="D49" s="58" t="s">
        <v>138</v>
      </c>
      <c r="E49" s="58"/>
      <c r="F49" s="58"/>
      <c r="G49" s="58"/>
      <c r="H49" s="58"/>
      <c r="I49" s="59"/>
      <c r="N49" s="46"/>
      <c r="O49" s="52"/>
      <c r="P49" s="53"/>
      <c r="Q49" s="53"/>
      <c r="R49" s="53"/>
      <c r="S49" s="53"/>
    </row>
    <row r="50" customFormat="false" ht="12.75" hidden="false" customHeight="false" outlineLevel="0" collapsed="false">
      <c r="A50" s="169"/>
      <c r="B50" s="170"/>
      <c r="C50" s="171"/>
      <c r="D50" s="97"/>
      <c r="E50" s="50"/>
      <c r="F50" s="53"/>
      <c r="G50" s="50"/>
      <c r="H50" s="50"/>
      <c r="I50" s="51"/>
      <c r="N50" s="46"/>
      <c r="O50" s="52" t="s">
        <v>139</v>
      </c>
      <c r="P50" s="53"/>
      <c r="Q50" s="53"/>
      <c r="R50" s="53"/>
      <c r="S50" s="53"/>
    </row>
    <row r="51" customFormat="false" ht="21" hidden="false" customHeight="false" outlineLevel="0" collapsed="false">
      <c r="A51" s="172" t="s">
        <v>81</v>
      </c>
      <c r="B51" s="58"/>
      <c r="C51" s="173" t="s">
        <v>140</v>
      </c>
      <c r="D51" s="174" t="n">
        <f aca="false">B6</f>
        <v>0</v>
      </c>
      <c r="E51" s="173"/>
      <c r="F51" s="175"/>
      <c r="G51" s="58"/>
      <c r="H51" s="58"/>
      <c r="I51" s="59"/>
      <c r="J51" s="176"/>
      <c r="K51" s="176"/>
      <c r="L51" s="176"/>
      <c r="N51" s="46"/>
      <c r="O51" s="52" t="s">
        <v>141</v>
      </c>
      <c r="P51" s="53"/>
      <c r="Q51" s="53"/>
      <c r="R51" s="53"/>
      <c r="S51" s="53"/>
    </row>
    <row r="52" customFormat="false" ht="12.75" hidden="false" customHeight="false" outlineLevel="0" collapsed="false">
      <c r="A52" s="50"/>
      <c r="B52" s="50"/>
      <c r="C52" s="177"/>
      <c r="D52" s="178"/>
      <c r="E52" s="124"/>
      <c r="F52" s="144"/>
      <c r="G52" s="179"/>
      <c r="H52" s="180"/>
      <c r="I52" s="181"/>
      <c r="J52" s="182"/>
      <c r="K52" s="183"/>
      <c r="L52" s="176"/>
      <c r="N52" s="46"/>
    </row>
    <row r="53" customFormat="false" ht="12.75" hidden="false" customHeight="false" outlineLevel="0" collapsed="false">
      <c r="A53" s="53"/>
      <c r="B53" s="50"/>
      <c r="C53" s="177"/>
      <c r="D53" s="178"/>
      <c r="E53" s="124"/>
      <c r="F53" s="50"/>
      <c r="G53" s="184"/>
      <c r="H53" s="134"/>
      <c r="I53" s="185"/>
      <c r="J53" s="176"/>
      <c r="K53" s="186"/>
      <c r="L53" s="176"/>
      <c r="N53" s="46"/>
    </row>
    <row r="54" customFormat="false" ht="12.75" hidden="false" customHeight="false" outlineLevel="0" collapsed="false">
      <c r="A54" s="53"/>
      <c r="B54" s="50"/>
      <c r="C54" s="50"/>
      <c r="D54" s="50"/>
      <c r="E54" s="187"/>
      <c r="F54" s="134"/>
      <c r="G54" s="134"/>
      <c r="H54" s="134"/>
      <c r="I54" s="176"/>
      <c r="J54" s="176"/>
      <c r="K54" s="186"/>
      <c r="L54" s="176"/>
      <c r="N54" s="46"/>
    </row>
    <row r="55" customFormat="false" ht="12.75" hidden="false" customHeight="false" outlineLevel="0" collapsed="false">
      <c r="A55" s="53"/>
      <c r="B55" s="50"/>
      <c r="C55" s="50"/>
      <c r="D55" s="50"/>
      <c r="E55" s="187"/>
      <c r="F55" s="188"/>
      <c r="G55" s="134"/>
      <c r="H55" s="188"/>
      <c r="I55" s="176"/>
      <c r="J55" s="189"/>
      <c r="K55" s="190"/>
      <c r="L55" s="176"/>
      <c r="N55" s="46"/>
    </row>
    <row r="56" customFormat="false" ht="12.75" hidden="false" customHeight="false" outlineLevel="0" collapsed="false">
      <c r="A56" s="53"/>
      <c r="B56" s="50"/>
      <c r="C56" s="53"/>
      <c r="D56" s="53"/>
      <c r="E56" s="187"/>
      <c r="F56" s="188"/>
      <c r="G56" s="134"/>
      <c r="H56" s="188"/>
      <c r="I56" s="176"/>
      <c r="J56" s="189"/>
      <c r="K56" s="190"/>
      <c r="L56" s="176"/>
      <c r="N56" s="46"/>
    </row>
    <row r="57" customFormat="false" ht="12.75" hidden="false" customHeight="false" outlineLevel="0" collapsed="false">
      <c r="A57" s="53"/>
      <c r="B57" s="53"/>
      <c r="C57" s="53"/>
      <c r="D57" s="53"/>
      <c r="E57" s="187"/>
      <c r="F57" s="188"/>
      <c r="G57" s="134"/>
      <c r="H57" s="188"/>
      <c r="I57" s="176"/>
      <c r="J57" s="189"/>
      <c r="K57" s="190"/>
      <c r="L57" s="176"/>
      <c r="N57" s="46"/>
    </row>
    <row r="58" customFormat="false" ht="12.75" hidden="false" customHeight="false" outlineLevel="0" collapsed="false">
      <c r="A58" s="53"/>
      <c r="B58" s="53"/>
      <c r="C58" s="53"/>
      <c r="D58" s="53"/>
      <c r="E58" s="191"/>
      <c r="F58" s="188"/>
      <c r="G58" s="134"/>
      <c r="H58" s="188"/>
      <c r="I58" s="176"/>
      <c r="J58" s="189"/>
      <c r="K58" s="190"/>
      <c r="L58" s="176"/>
      <c r="N58" s="46"/>
    </row>
    <row r="59" customFormat="false" ht="12.75" hidden="false" customHeight="false" outlineLevel="0" collapsed="false">
      <c r="A59" s="53"/>
      <c r="B59" s="53"/>
      <c r="C59" s="53"/>
      <c r="D59" s="53"/>
      <c r="E59" s="191"/>
      <c r="F59" s="188"/>
      <c r="G59" s="134"/>
      <c r="H59" s="188"/>
      <c r="I59" s="176"/>
      <c r="J59" s="189"/>
      <c r="K59" s="176"/>
      <c r="L59" s="176"/>
      <c r="N59" s="46"/>
    </row>
    <row r="60" customFormat="false" ht="12.75" hidden="false" customHeight="false" outlineLevel="0" collapsed="false">
      <c r="A60" s="53"/>
      <c r="B60" s="53"/>
      <c r="C60" s="53"/>
      <c r="D60" s="53"/>
      <c r="E60" s="191"/>
      <c r="F60" s="192"/>
      <c r="G60" s="193"/>
      <c r="H60" s="192"/>
      <c r="I60" s="181"/>
      <c r="J60" s="194"/>
      <c r="K60" s="176"/>
      <c r="L60" s="176"/>
      <c r="N60" s="46"/>
    </row>
    <row r="61" customFormat="false" ht="12.75" hidden="false" customHeight="false" outlineLevel="0" collapsed="false">
      <c r="A61" s="53"/>
      <c r="B61" s="53"/>
      <c r="C61" s="53"/>
      <c r="D61" s="53"/>
      <c r="E61" s="187"/>
      <c r="F61" s="188"/>
      <c r="G61" s="134"/>
      <c r="H61" s="188"/>
      <c r="I61" s="176"/>
      <c r="J61" s="189"/>
      <c r="K61" s="176"/>
      <c r="L61" s="176"/>
      <c r="N61" s="46"/>
    </row>
    <row r="62" customFormat="false" ht="12.75" hidden="false" customHeight="false" outlineLevel="0" collapsed="false">
      <c r="A62" s="53"/>
      <c r="B62" s="53"/>
      <c r="C62" s="53"/>
      <c r="D62" s="53"/>
      <c r="E62" s="187"/>
      <c r="F62" s="188"/>
      <c r="G62" s="134"/>
      <c r="H62" s="188"/>
      <c r="I62" s="176"/>
      <c r="J62" s="189"/>
      <c r="K62" s="176"/>
      <c r="L62" s="176"/>
      <c r="N62" s="46"/>
    </row>
    <row r="63" customFormat="false" ht="12.75" hidden="false" customHeight="false" outlineLevel="0" collapsed="false">
      <c r="A63" s="53"/>
      <c r="B63" s="53"/>
      <c r="C63" s="53"/>
      <c r="D63" s="53"/>
      <c r="E63" s="187"/>
      <c r="F63" s="188"/>
      <c r="G63" s="134"/>
      <c r="H63" s="188"/>
      <c r="I63" s="176"/>
      <c r="J63" s="189"/>
      <c r="K63" s="176"/>
      <c r="L63" s="176"/>
      <c r="N63" s="46"/>
    </row>
    <row r="64" customFormat="false" ht="12.75" hidden="false" customHeight="false" outlineLevel="0" collapsed="false">
      <c r="A64" s="53"/>
      <c r="B64" s="53"/>
      <c r="C64" s="53"/>
      <c r="D64" s="53"/>
      <c r="E64" s="191"/>
      <c r="F64" s="188"/>
      <c r="G64" s="134"/>
      <c r="H64" s="188"/>
      <c r="I64" s="176"/>
      <c r="J64" s="189"/>
      <c r="K64" s="176"/>
      <c r="L64" s="176"/>
      <c r="N64" s="46"/>
    </row>
    <row r="65" customFormat="false" ht="12.75" hidden="false" customHeight="false" outlineLevel="0" collapsed="false">
      <c r="A65" s="53"/>
      <c r="B65" s="53"/>
      <c r="C65" s="53"/>
      <c r="D65" s="53"/>
      <c r="E65" s="191"/>
      <c r="F65" s="188"/>
      <c r="G65" s="134"/>
      <c r="H65" s="188"/>
      <c r="I65" s="176"/>
      <c r="J65" s="189"/>
      <c r="K65" s="195"/>
      <c r="L65" s="176"/>
      <c r="N65" s="46"/>
    </row>
    <row r="66" customFormat="false" ht="12.75" hidden="false" customHeight="false" outlineLevel="0" collapsed="false">
      <c r="A66" s="53"/>
      <c r="B66" s="53"/>
      <c r="C66" s="53"/>
      <c r="D66" s="53"/>
      <c r="E66" s="50"/>
      <c r="F66" s="50"/>
      <c r="G66" s="50"/>
      <c r="H66" s="50"/>
      <c r="I66" s="176"/>
      <c r="J66" s="176"/>
      <c r="K66" s="176"/>
      <c r="L66" s="176"/>
      <c r="N66" s="46"/>
    </row>
    <row r="67" customFormat="false" ht="12.75" hidden="false" customHeight="false" outlineLevel="0" collapsed="false">
      <c r="A67" s="53"/>
      <c r="B67" s="53"/>
      <c r="C67" s="53"/>
      <c r="D67" s="53"/>
      <c r="E67" s="53"/>
      <c r="F67" s="53"/>
      <c r="G67" s="53"/>
      <c r="H67" s="53"/>
      <c r="I67" s="45"/>
      <c r="N67" s="46"/>
    </row>
    <row r="68" customFormat="false" ht="12.75" hidden="false" customHeight="false" outlineLevel="0" collapsed="false">
      <c r="A68" s="53"/>
      <c r="B68" s="53"/>
      <c r="C68" s="53"/>
      <c r="D68" s="53"/>
      <c r="E68" s="53"/>
      <c r="F68" s="53"/>
      <c r="G68" s="53"/>
      <c r="H68" s="53"/>
      <c r="I68" s="45"/>
      <c r="N68" s="46"/>
    </row>
    <row r="69" customFormat="false" ht="12.75" hidden="false" customHeight="false" outlineLevel="0" collapsed="false">
      <c r="A69" s="53"/>
      <c r="B69" s="53"/>
      <c r="C69" s="53"/>
      <c r="D69" s="53"/>
      <c r="E69" s="53"/>
      <c r="F69" s="53"/>
      <c r="G69" s="53"/>
      <c r="H69" s="53"/>
      <c r="I69" s="45"/>
      <c r="N69" s="46"/>
    </row>
    <row r="70" customFormat="false" ht="12.75" hidden="false" customHeight="false" outlineLevel="0" collapsed="false">
      <c r="A70" s="53"/>
      <c r="B70" s="53"/>
      <c r="C70" s="53"/>
      <c r="D70" s="53"/>
      <c r="E70" s="53"/>
      <c r="F70" s="53"/>
      <c r="G70" s="53"/>
      <c r="H70" s="53"/>
      <c r="I70" s="45"/>
      <c r="N70" s="46"/>
    </row>
    <row r="71" customFormat="false" ht="12.75" hidden="false" customHeight="false" outlineLevel="0" collapsed="false">
      <c r="A71" s="53"/>
      <c r="B71" s="53"/>
      <c r="C71" s="53"/>
      <c r="D71" s="53"/>
      <c r="E71" s="53"/>
      <c r="F71" s="53"/>
      <c r="G71" s="53"/>
      <c r="H71" s="53"/>
      <c r="I71" s="45"/>
      <c r="N71" s="46"/>
    </row>
    <row r="72" customFormat="false" ht="12.75" hidden="false" customHeight="false" outlineLevel="0" collapsed="false">
      <c r="A72" s="53"/>
      <c r="B72" s="53"/>
      <c r="C72" s="53"/>
      <c r="D72" s="53"/>
      <c r="E72" s="53"/>
      <c r="F72" s="53"/>
      <c r="G72" s="53"/>
      <c r="H72" s="53"/>
      <c r="I72" s="45"/>
      <c r="N72" s="46"/>
    </row>
    <row r="73" customFormat="false" ht="12.75" hidden="false" customHeight="false" outlineLevel="0" collapsed="false">
      <c r="A73" s="53"/>
      <c r="B73" s="53"/>
      <c r="C73" s="53"/>
      <c r="D73" s="53"/>
      <c r="E73" s="53"/>
      <c r="F73" s="53"/>
      <c r="G73" s="53"/>
      <c r="H73" s="53"/>
      <c r="I73" s="45"/>
      <c r="N73" s="46"/>
    </row>
    <row r="74" customFormat="false" ht="12.75" hidden="false" customHeight="false" outlineLevel="0" collapsed="false">
      <c r="A74" s="53"/>
      <c r="B74" s="53"/>
      <c r="C74" s="53"/>
      <c r="D74" s="53"/>
      <c r="E74" s="53"/>
      <c r="F74" s="53"/>
      <c r="G74" s="53"/>
      <c r="H74" s="53"/>
      <c r="I74" s="45"/>
      <c r="N74" s="46"/>
    </row>
    <row r="75" customFormat="false" ht="12.75" hidden="false" customHeight="false" outlineLevel="0" collapsed="false">
      <c r="A75" s="53"/>
      <c r="B75" s="53"/>
      <c r="C75" s="53"/>
      <c r="D75" s="53"/>
      <c r="E75" s="53"/>
      <c r="F75" s="53"/>
      <c r="G75" s="53"/>
      <c r="H75" s="53"/>
      <c r="I75" s="45"/>
      <c r="N75" s="46"/>
    </row>
    <row r="76" customFormat="false" ht="12.75" hidden="false" customHeight="false" outlineLevel="0" collapsed="false">
      <c r="A76" s="53"/>
      <c r="B76" s="53"/>
      <c r="C76" s="53"/>
      <c r="D76" s="53"/>
      <c r="E76" s="53"/>
      <c r="F76" s="53"/>
      <c r="G76" s="53"/>
      <c r="H76" s="53"/>
      <c r="I76" s="45"/>
      <c r="N76" s="46"/>
    </row>
    <row r="77" customFormat="false" ht="12.75" hidden="false" customHeight="false" outlineLevel="0" collapsed="false">
      <c r="A77" s="53"/>
      <c r="B77" s="53"/>
      <c r="C77" s="53"/>
      <c r="D77" s="53"/>
      <c r="E77" s="53"/>
      <c r="F77" s="53"/>
      <c r="G77" s="53"/>
      <c r="H77" s="53"/>
      <c r="I77" s="45"/>
      <c r="N77" s="46"/>
    </row>
    <row r="78" customFormat="false" ht="12.75" hidden="false" customHeight="false" outlineLevel="0" collapsed="false">
      <c r="A78" s="53"/>
      <c r="B78" s="53"/>
      <c r="C78" s="53"/>
      <c r="D78" s="53"/>
      <c r="E78" s="53"/>
      <c r="F78" s="53"/>
      <c r="G78" s="53"/>
      <c r="H78" s="53"/>
      <c r="I78" s="45"/>
      <c r="N78" s="46"/>
    </row>
    <row r="79" customFormat="false" ht="12.75" hidden="false" customHeight="false" outlineLevel="0" collapsed="false">
      <c r="A79" s="53"/>
      <c r="B79" s="53"/>
      <c r="C79" s="53"/>
      <c r="D79" s="53"/>
      <c r="E79" s="53"/>
      <c r="F79" s="53"/>
      <c r="G79" s="53"/>
      <c r="H79" s="53"/>
      <c r="I79" s="45"/>
      <c r="N79" s="46"/>
    </row>
    <row r="80" customFormat="false" ht="12.75" hidden="false" customHeight="false" outlineLevel="0" collapsed="false">
      <c r="A80" s="53"/>
      <c r="B80" s="53"/>
      <c r="C80" s="53"/>
      <c r="D80" s="53"/>
      <c r="E80" s="53"/>
      <c r="F80" s="53"/>
      <c r="G80" s="53"/>
      <c r="H80" s="53"/>
      <c r="I80" s="45"/>
      <c r="N80" s="46"/>
    </row>
    <row r="81" customFormat="false" ht="12.75" hidden="false" customHeight="false" outlineLevel="0" collapsed="false">
      <c r="A81" s="53"/>
      <c r="B81" s="53"/>
      <c r="C81" s="53"/>
      <c r="D81" s="53"/>
      <c r="E81" s="53"/>
      <c r="F81" s="53"/>
      <c r="G81" s="53"/>
      <c r="H81" s="53"/>
      <c r="I81" s="45"/>
      <c r="N81" s="46"/>
    </row>
    <row r="82" customFormat="false" ht="12.75" hidden="false" customHeight="false" outlineLevel="0" collapsed="false">
      <c r="A82" s="53"/>
      <c r="B82" s="53"/>
      <c r="C82" s="53"/>
      <c r="D82" s="53"/>
      <c r="E82" s="53"/>
      <c r="F82" s="53"/>
      <c r="G82" s="53"/>
      <c r="H82" s="53"/>
      <c r="I82" s="45"/>
      <c r="N82" s="46"/>
    </row>
    <row r="83" customFormat="false" ht="12.75" hidden="false" customHeight="false" outlineLevel="0" collapsed="false">
      <c r="A83" s="53"/>
      <c r="B83" s="53"/>
      <c r="C83" s="53"/>
      <c r="D83" s="53"/>
      <c r="E83" s="53"/>
      <c r="F83" s="53"/>
      <c r="G83" s="53"/>
      <c r="H83" s="53"/>
      <c r="I83" s="45"/>
      <c r="N83" s="46"/>
    </row>
    <row r="84" customFormat="false" ht="12.75" hidden="false" customHeight="false" outlineLevel="0" collapsed="false">
      <c r="A84" s="53"/>
      <c r="B84" s="53"/>
      <c r="C84" s="53"/>
      <c r="D84" s="53"/>
      <c r="E84" s="53"/>
      <c r="F84" s="53"/>
      <c r="G84" s="53"/>
      <c r="H84" s="53"/>
      <c r="I84" s="45"/>
      <c r="N84" s="46"/>
    </row>
    <row r="85" customFormat="false" ht="12.75" hidden="false" customHeight="false" outlineLevel="0" collapsed="false">
      <c r="A85" s="53"/>
      <c r="B85" s="53"/>
      <c r="C85" s="53"/>
      <c r="D85" s="53"/>
      <c r="E85" s="53"/>
      <c r="F85" s="53"/>
      <c r="G85" s="53"/>
      <c r="H85" s="53"/>
      <c r="I85" s="45"/>
      <c r="N85" s="46"/>
    </row>
    <row r="86" customFormat="false" ht="12.75" hidden="false" customHeight="false" outlineLevel="0" collapsed="false">
      <c r="A86" s="53"/>
      <c r="B86" s="53"/>
      <c r="C86" s="53"/>
      <c r="D86" s="53"/>
      <c r="E86" s="53"/>
      <c r="F86" s="53"/>
      <c r="G86" s="53"/>
      <c r="H86" s="53"/>
      <c r="I86" s="45"/>
      <c r="N86" s="46"/>
    </row>
    <row r="87" customFormat="false" ht="12.75" hidden="false" customHeight="false" outlineLevel="0" collapsed="false">
      <c r="A87" s="53"/>
      <c r="B87" s="53"/>
      <c r="C87" s="53"/>
      <c r="D87" s="53"/>
      <c r="E87" s="53"/>
      <c r="F87" s="53"/>
      <c r="G87" s="53"/>
      <c r="H87" s="53"/>
      <c r="I87" s="45"/>
      <c r="N87" s="46"/>
    </row>
    <row r="88" customFormat="false" ht="12.75" hidden="false" customHeight="false" outlineLevel="0" collapsed="false">
      <c r="A88" s="53"/>
      <c r="B88" s="53"/>
      <c r="C88" s="53"/>
      <c r="D88" s="53"/>
      <c r="E88" s="53"/>
      <c r="F88" s="53"/>
      <c r="G88" s="53"/>
      <c r="H88" s="53"/>
      <c r="I88" s="45"/>
      <c r="N88" s="46"/>
    </row>
    <row r="89" customFormat="false" ht="12.75" hidden="false" customHeight="false" outlineLevel="0" collapsed="false">
      <c r="A89" s="53"/>
      <c r="B89" s="53"/>
      <c r="C89" s="53"/>
      <c r="D89" s="53"/>
      <c r="E89" s="53"/>
      <c r="F89" s="53"/>
      <c r="G89" s="53"/>
      <c r="H89" s="53"/>
      <c r="I89" s="45"/>
      <c r="N89" s="46"/>
    </row>
    <row r="90" customFormat="false" ht="12.75" hidden="false" customHeight="false" outlineLevel="0" collapsed="false">
      <c r="A90" s="53"/>
      <c r="B90" s="53"/>
      <c r="C90" s="53"/>
      <c r="D90" s="53"/>
      <c r="E90" s="53"/>
      <c r="F90" s="53"/>
      <c r="G90" s="53"/>
      <c r="H90" s="53"/>
      <c r="I90" s="45"/>
      <c r="N90" s="46"/>
    </row>
    <row r="91" customFormat="false" ht="12.75" hidden="false" customHeight="false" outlineLevel="0" collapsed="false">
      <c r="A91" s="53"/>
      <c r="B91" s="53"/>
      <c r="C91" s="53"/>
      <c r="D91" s="53"/>
      <c r="E91" s="53"/>
      <c r="F91" s="53"/>
      <c r="G91" s="53"/>
      <c r="H91" s="53"/>
      <c r="I91" s="45"/>
      <c r="N91" s="46"/>
    </row>
    <row r="92" customFormat="false" ht="12.75" hidden="false" customHeight="false" outlineLevel="0" collapsed="false">
      <c r="A92" s="53"/>
      <c r="B92" s="53"/>
      <c r="C92" s="53"/>
      <c r="D92" s="53"/>
      <c r="E92" s="53"/>
      <c r="F92" s="53"/>
      <c r="G92" s="53"/>
      <c r="H92" s="53"/>
      <c r="I92" s="45"/>
      <c r="N92" s="46"/>
    </row>
    <row r="93" customFormat="false" ht="12.75" hidden="false" customHeight="false" outlineLevel="0" collapsed="false">
      <c r="A93" s="53"/>
      <c r="B93" s="53"/>
      <c r="C93" s="53"/>
      <c r="D93" s="53"/>
      <c r="E93" s="53"/>
      <c r="F93" s="53"/>
      <c r="G93" s="53"/>
      <c r="H93" s="53"/>
      <c r="I93" s="45"/>
      <c r="N93" s="46"/>
    </row>
    <row r="94" customFormat="false" ht="12.75" hidden="false" customHeight="false" outlineLevel="0" collapsed="false">
      <c r="A94" s="53"/>
      <c r="B94" s="53"/>
      <c r="C94" s="53"/>
      <c r="D94" s="53"/>
      <c r="E94" s="53"/>
      <c r="F94" s="53"/>
      <c r="G94" s="53"/>
      <c r="H94" s="53"/>
      <c r="I94" s="45"/>
      <c r="N94" s="46"/>
    </row>
    <row r="95" customFormat="false" ht="12.75" hidden="false" customHeight="false" outlineLevel="0" collapsed="false">
      <c r="A95" s="53"/>
      <c r="B95" s="53"/>
      <c r="C95" s="53"/>
      <c r="D95" s="53"/>
      <c r="E95" s="53"/>
      <c r="F95" s="53"/>
      <c r="G95" s="53"/>
      <c r="H95" s="53"/>
      <c r="I95" s="45"/>
      <c r="N95" s="46"/>
    </row>
    <row r="96" customFormat="false" ht="12.75" hidden="false" customHeight="false" outlineLevel="0" collapsed="false">
      <c r="A96" s="53"/>
      <c r="B96" s="53"/>
      <c r="C96" s="53"/>
      <c r="D96" s="53"/>
      <c r="E96" s="53"/>
      <c r="F96" s="53"/>
      <c r="G96" s="53"/>
      <c r="H96" s="53"/>
      <c r="I96" s="45"/>
      <c r="N96" s="46"/>
    </row>
    <row r="97" customFormat="false" ht="12.75" hidden="false" customHeight="false" outlineLevel="0" collapsed="false">
      <c r="A97" s="53"/>
      <c r="B97" s="53"/>
      <c r="C97" s="53"/>
      <c r="D97" s="53"/>
      <c r="E97" s="53"/>
      <c r="F97" s="53"/>
      <c r="G97" s="53"/>
      <c r="H97" s="53"/>
      <c r="I97" s="45"/>
      <c r="N97" s="46"/>
    </row>
    <row r="98" customFormat="false" ht="12.75" hidden="false" customHeight="false" outlineLevel="0" collapsed="false">
      <c r="A98" s="53"/>
      <c r="B98" s="53"/>
      <c r="C98" s="53"/>
      <c r="D98" s="53"/>
      <c r="E98" s="53"/>
      <c r="F98" s="53"/>
      <c r="G98" s="53"/>
      <c r="H98" s="53"/>
      <c r="I98" s="45"/>
      <c r="N98" s="46"/>
    </row>
    <row r="99" customFormat="false" ht="12.75" hidden="false" customHeight="false" outlineLevel="0" collapsed="false">
      <c r="A99" s="53"/>
      <c r="B99" s="53"/>
      <c r="C99" s="53"/>
      <c r="D99" s="53"/>
      <c r="E99" s="53"/>
      <c r="F99" s="53"/>
      <c r="G99" s="53"/>
      <c r="H99" s="53"/>
      <c r="I99" s="45"/>
      <c r="N99" s="46"/>
    </row>
    <row r="100" customFormat="false" ht="12.75" hidden="false" customHeight="false" outlineLevel="0" collapsed="false">
      <c r="A100" s="53"/>
      <c r="B100" s="53"/>
      <c r="C100" s="53"/>
      <c r="D100" s="53"/>
      <c r="E100" s="53"/>
      <c r="F100" s="53"/>
      <c r="G100" s="53"/>
      <c r="H100" s="53"/>
      <c r="I100" s="45"/>
      <c r="N100" s="46"/>
    </row>
    <row r="101" customFormat="false" ht="12.75" hidden="false" customHeight="false" outlineLevel="0" collapsed="false">
      <c r="A101" s="53"/>
      <c r="B101" s="53"/>
      <c r="C101" s="53"/>
      <c r="D101" s="53"/>
      <c r="E101" s="53"/>
      <c r="F101" s="53"/>
      <c r="G101" s="53"/>
      <c r="H101" s="53"/>
      <c r="I101" s="45"/>
      <c r="N101" s="46"/>
    </row>
    <row r="102" customFormat="false" ht="12.75" hidden="false" customHeight="false" outlineLevel="0" collapsed="false">
      <c r="A102" s="53"/>
      <c r="B102" s="53"/>
      <c r="C102" s="53"/>
      <c r="D102" s="53"/>
      <c r="E102" s="53"/>
      <c r="F102" s="53"/>
      <c r="G102" s="53"/>
      <c r="H102" s="53"/>
      <c r="I102" s="45"/>
      <c r="N102" s="46"/>
    </row>
    <row r="103" customFormat="false" ht="12.75" hidden="false" customHeight="false" outlineLevel="0" collapsed="false">
      <c r="A103" s="53"/>
      <c r="B103" s="53"/>
      <c r="C103" s="53"/>
      <c r="D103" s="53"/>
      <c r="E103" s="53"/>
      <c r="F103" s="53"/>
      <c r="G103" s="53"/>
      <c r="H103" s="53"/>
      <c r="I103" s="45"/>
      <c r="N103" s="46"/>
    </row>
    <row r="104" customFormat="false" ht="12.75" hidden="false" customHeight="false" outlineLevel="0" collapsed="false">
      <c r="A104" s="53"/>
      <c r="B104" s="53"/>
      <c r="C104" s="53"/>
      <c r="D104" s="53"/>
      <c r="E104" s="53"/>
      <c r="F104" s="53"/>
      <c r="G104" s="53"/>
      <c r="H104" s="53"/>
      <c r="I104" s="45"/>
      <c r="N104" s="46"/>
    </row>
    <row r="105" customFormat="false" ht="12.75" hidden="false" customHeight="false" outlineLevel="0" collapsed="false">
      <c r="A105" s="53"/>
      <c r="B105" s="53"/>
      <c r="C105" s="53"/>
      <c r="D105" s="53"/>
      <c r="E105" s="53"/>
      <c r="F105" s="53"/>
      <c r="G105" s="53"/>
      <c r="H105" s="53"/>
      <c r="I105" s="45"/>
      <c r="N105" s="46"/>
    </row>
    <row r="106" customFormat="false" ht="12.75" hidden="false" customHeight="false" outlineLevel="0" collapsed="false">
      <c r="A106" s="53"/>
      <c r="B106" s="53"/>
      <c r="C106" s="53"/>
      <c r="D106" s="53"/>
      <c r="E106" s="53"/>
      <c r="F106" s="53"/>
      <c r="G106" s="53"/>
      <c r="H106" s="53"/>
      <c r="I106" s="45"/>
      <c r="N106" s="46"/>
    </row>
    <row r="107" customFormat="false" ht="12.75" hidden="false" customHeight="false" outlineLevel="0" collapsed="false">
      <c r="A107" s="53"/>
      <c r="B107" s="53"/>
      <c r="C107" s="53"/>
      <c r="D107" s="53"/>
      <c r="E107" s="53"/>
      <c r="F107" s="53"/>
      <c r="G107" s="53"/>
      <c r="H107" s="53"/>
      <c r="I107" s="45"/>
      <c r="N107" s="46"/>
    </row>
    <row r="108" customFormat="false" ht="12.75" hidden="false" customHeight="false" outlineLevel="0" collapsed="false">
      <c r="A108" s="53"/>
      <c r="B108" s="53"/>
      <c r="C108" s="53"/>
      <c r="D108" s="53"/>
      <c r="E108" s="53"/>
      <c r="F108" s="53"/>
      <c r="G108" s="53"/>
      <c r="H108" s="53"/>
      <c r="I108" s="45"/>
      <c r="N108" s="46"/>
    </row>
    <row r="109" customFormat="false" ht="12.75" hidden="false" customHeight="false" outlineLevel="0" collapsed="false">
      <c r="A109" s="53"/>
      <c r="B109" s="53"/>
      <c r="C109" s="53"/>
      <c r="D109" s="53"/>
      <c r="E109" s="53"/>
      <c r="F109" s="53"/>
      <c r="G109" s="53"/>
      <c r="H109" s="53"/>
      <c r="I109" s="45"/>
      <c r="N109" s="46"/>
    </row>
    <row r="110" customFormat="false" ht="12.75" hidden="false" customHeight="false" outlineLevel="0" collapsed="false">
      <c r="A110" s="53"/>
      <c r="B110" s="53"/>
      <c r="C110" s="53"/>
      <c r="D110" s="53"/>
      <c r="E110" s="53"/>
      <c r="F110" s="53"/>
      <c r="G110" s="53"/>
      <c r="H110" s="53"/>
      <c r="I110" s="45"/>
      <c r="N110" s="46"/>
    </row>
    <row r="111" customFormat="false" ht="12.75" hidden="false" customHeight="false" outlineLevel="0" collapsed="false">
      <c r="A111" s="53"/>
      <c r="B111" s="53"/>
      <c r="C111" s="53"/>
      <c r="D111" s="53"/>
      <c r="E111" s="53"/>
      <c r="F111" s="53"/>
      <c r="G111" s="53"/>
      <c r="H111" s="53"/>
      <c r="I111" s="45"/>
      <c r="N111" s="46"/>
    </row>
    <row r="112" customFormat="false" ht="12.75" hidden="false" customHeight="false" outlineLevel="0" collapsed="false">
      <c r="A112" s="53"/>
      <c r="B112" s="53"/>
      <c r="C112" s="53"/>
      <c r="D112" s="53"/>
      <c r="E112" s="53"/>
      <c r="F112" s="53"/>
      <c r="G112" s="53"/>
      <c r="H112" s="53"/>
      <c r="I112" s="45"/>
      <c r="N112" s="46"/>
    </row>
    <row r="113" customFormat="false" ht="12.75" hidden="false" customHeight="false" outlineLevel="0" collapsed="false">
      <c r="A113" s="53"/>
      <c r="B113" s="53"/>
      <c r="C113" s="53"/>
      <c r="D113" s="53"/>
      <c r="E113" s="53"/>
      <c r="F113" s="53"/>
      <c r="G113" s="53"/>
      <c r="H113" s="53"/>
      <c r="I113" s="45"/>
      <c r="N113" s="46"/>
    </row>
    <row r="114" customFormat="false" ht="12.75" hidden="false" customHeight="false" outlineLevel="0" collapsed="false">
      <c r="A114" s="53"/>
      <c r="B114" s="53"/>
      <c r="C114" s="53"/>
      <c r="D114" s="53"/>
      <c r="E114" s="53"/>
      <c r="F114" s="53"/>
      <c r="G114" s="53"/>
      <c r="H114" s="53"/>
      <c r="I114" s="45"/>
      <c r="N114" s="46"/>
    </row>
    <row r="115" customFormat="false" ht="12.75" hidden="false" customHeight="false" outlineLevel="0" collapsed="false">
      <c r="A115" s="53"/>
      <c r="B115" s="53"/>
      <c r="C115" s="53"/>
      <c r="D115" s="53"/>
      <c r="E115" s="53"/>
      <c r="F115" s="53"/>
      <c r="G115" s="53"/>
      <c r="H115" s="53"/>
      <c r="I115" s="45"/>
      <c r="N115" s="46"/>
    </row>
    <row r="116" customFormat="false" ht="12.75" hidden="false" customHeight="false" outlineLevel="0" collapsed="false">
      <c r="A116" s="53"/>
      <c r="B116" s="53"/>
      <c r="C116" s="53"/>
      <c r="D116" s="53"/>
      <c r="E116" s="53"/>
      <c r="F116" s="53"/>
      <c r="G116" s="53"/>
      <c r="H116" s="53"/>
      <c r="I116" s="45"/>
      <c r="N116" s="46"/>
    </row>
    <row r="117" customFormat="false" ht="12.75" hidden="false" customHeight="false" outlineLevel="0" collapsed="false">
      <c r="A117" s="53"/>
      <c r="B117" s="53"/>
      <c r="C117" s="53"/>
      <c r="D117" s="53"/>
      <c r="E117" s="53"/>
      <c r="F117" s="53"/>
      <c r="G117" s="53"/>
      <c r="H117" s="53"/>
      <c r="I117" s="45"/>
      <c r="N117" s="46"/>
    </row>
    <row r="118" customFormat="false" ht="12.75" hidden="false" customHeight="false" outlineLevel="0" collapsed="false">
      <c r="A118" s="53"/>
      <c r="B118" s="53"/>
      <c r="C118" s="53"/>
      <c r="D118" s="53"/>
      <c r="E118" s="53"/>
      <c r="F118" s="53"/>
      <c r="G118" s="53"/>
      <c r="H118" s="53"/>
      <c r="I118" s="45"/>
      <c r="N118" s="46"/>
    </row>
    <row r="119" customFormat="false" ht="12.75" hidden="false" customHeight="false" outlineLevel="0" collapsed="false">
      <c r="A119" s="53"/>
      <c r="B119" s="53"/>
      <c r="C119" s="53"/>
      <c r="D119" s="53"/>
      <c r="E119" s="53"/>
      <c r="F119" s="53"/>
      <c r="G119" s="53"/>
      <c r="H119" s="53"/>
      <c r="I119" s="45"/>
      <c r="N119" s="46"/>
    </row>
    <row r="120" customFormat="false" ht="12.75" hidden="false" customHeight="false" outlineLevel="0" collapsed="false">
      <c r="A120" s="53"/>
      <c r="B120" s="53"/>
      <c r="C120" s="53"/>
      <c r="D120" s="53"/>
      <c r="E120" s="53"/>
      <c r="F120" s="53"/>
      <c r="G120" s="53"/>
      <c r="H120" s="53"/>
      <c r="I120" s="45"/>
      <c r="N120" s="46"/>
    </row>
    <row r="121" customFormat="false" ht="12.75" hidden="false" customHeight="false" outlineLevel="0" collapsed="false">
      <c r="A121" s="53"/>
      <c r="B121" s="53"/>
      <c r="C121" s="53"/>
      <c r="D121" s="53"/>
      <c r="E121" s="53"/>
      <c r="F121" s="53"/>
      <c r="G121" s="53"/>
      <c r="H121" s="53"/>
      <c r="I121" s="45"/>
      <c r="N121" s="46"/>
    </row>
    <row r="122" customFormat="false" ht="12.75" hidden="false" customHeight="false" outlineLevel="0" collapsed="false">
      <c r="A122" s="53"/>
      <c r="B122" s="53"/>
      <c r="C122" s="53"/>
      <c r="D122" s="53"/>
      <c r="E122" s="53"/>
      <c r="F122" s="53"/>
      <c r="G122" s="53"/>
      <c r="H122" s="53"/>
      <c r="I122" s="45"/>
      <c r="N122" s="46"/>
    </row>
    <row r="123" customFormat="false" ht="12.75" hidden="false" customHeight="false" outlineLevel="0" collapsed="false">
      <c r="A123" s="53"/>
      <c r="B123" s="53"/>
      <c r="C123" s="53"/>
      <c r="D123" s="53"/>
      <c r="E123" s="53"/>
      <c r="F123" s="53"/>
      <c r="G123" s="53"/>
      <c r="H123" s="53"/>
      <c r="I123" s="45"/>
      <c r="N123" s="46"/>
    </row>
    <row r="124" customFormat="false" ht="12.75" hidden="false" customHeight="false" outlineLevel="0" collapsed="false">
      <c r="A124" s="53"/>
      <c r="B124" s="53"/>
      <c r="C124" s="53"/>
      <c r="D124" s="53"/>
      <c r="E124" s="53"/>
      <c r="F124" s="53"/>
      <c r="G124" s="53"/>
      <c r="H124" s="53"/>
      <c r="I124" s="45"/>
      <c r="N124" s="46"/>
    </row>
    <row r="125" customFormat="false" ht="12.75" hidden="false" customHeight="false" outlineLevel="0" collapsed="false">
      <c r="A125" s="53"/>
      <c r="B125" s="53"/>
      <c r="C125" s="53"/>
      <c r="D125" s="53"/>
      <c r="E125" s="53"/>
      <c r="F125" s="53"/>
      <c r="G125" s="53"/>
      <c r="H125" s="53"/>
      <c r="I125" s="45"/>
      <c r="N125" s="46"/>
    </row>
    <row r="126" customFormat="false" ht="12.75" hidden="false" customHeight="false" outlineLevel="0" collapsed="false">
      <c r="A126" s="53"/>
      <c r="B126" s="53"/>
      <c r="C126" s="53"/>
      <c r="D126" s="53"/>
      <c r="E126" s="53"/>
      <c r="F126" s="53"/>
      <c r="G126" s="53"/>
      <c r="H126" s="53"/>
      <c r="I126" s="45"/>
      <c r="N126" s="46"/>
    </row>
    <row r="127" customFormat="false" ht="12.75" hidden="false" customHeight="false" outlineLevel="0" collapsed="false">
      <c r="A127" s="53"/>
      <c r="B127" s="53"/>
      <c r="C127" s="53"/>
      <c r="D127" s="53"/>
      <c r="E127" s="53"/>
      <c r="F127" s="53"/>
      <c r="G127" s="53"/>
      <c r="H127" s="53"/>
      <c r="I127" s="45"/>
      <c r="N127" s="46"/>
    </row>
    <row r="128" customFormat="false" ht="12.75" hidden="false" customHeight="false" outlineLevel="0" collapsed="false">
      <c r="A128" s="53"/>
      <c r="B128" s="53"/>
      <c r="C128" s="53"/>
      <c r="D128" s="53"/>
      <c r="E128" s="53"/>
      <c r="F128" s="53"/>
      <c r="G128" s="53"/>
      <c r="H128" s="53"/>
      <c r="I128" s="45"/>
      <c r="N128" s="46"/>
    </row>
    <row r="129" customFormat="false" ht="12.75" hidden="false" customHeight="false" outlineLevel="0" collapsed="false">
      <c r="A129" s="53"/>
      <c r="B129" s="53"/>
      <c r="C129" s="53"/>
      <c r="D129" s="53"/>
      <c r="E129" s="53"/>
      <c r="F129" s="53"/>
      <c r="G129" s="53"/>
      <c r="H129" s="53"/>
      <c r="I129" s="45"/>
      <c r="N129" s="46"/>
    </row>
    <row r="130" customFormat="false" ht="12.75" hidden="false" customHeight="false" outlineLevel="0" collapsed="false">
      <c r="A130" s="53"/>
      <c r="B130" s="53"/>
      <c r="C130" s="53"/>
      <c r="D130" s="53"/>
      <c r="E130" s="53"/>
      <c r="F130" s="53"/>
      <c r="G130" s="53"/>
      <c r="H130" s="53"/>
      <c r="I130" s="45"/>
      <c r="N130" s="46"/>
    </row>
    <row r="131" customFormat="false" ht="12.75" hidden="false" customHeight="false" outlineLevel="0" collapsed="false">
      <c r="A131" s="53"/>
      <c r="B131" s="53"/>
      <c r="C131" s="53"/>
      <c r="D131" s="53"/>
      <c r="E131" s="53"/>
      <c r="F131" s="53"/>
      <c r="G131" s="53"/>
      <c r="H131" s="53"/>
      <c r="I131" s="45"/>
      <c r="N131" s="46"/>
    </row>
    <row r="132" customFormat="false" ht="12.75" hidden="false" customHeight="false" outlineLevel="0" collapsed="false">
      <c r="A132" s="53"/>
      <c r="B132" s="53"/>
      <c r="C132" s="53"/>
      <c r="D132" s="53"/>
      <c r="E132" s="53"/>
      <c r="F132" s="53"/>
      <c r="G132" s="53"/>
      <c r="H132" s="53"/>
      <c r="I132" s="45"/>
      <c r="N132" s="46"/>
    </row>
    <row r="133" customFormat="false" ht="12.75" hidden="false" customHeight="false" outlineLevel="0" collapsed="false">
      <c r="A133" s="53"/>
      <c r="B133" s="53"/>
      <c r="C133" s="53"/>
      <c r="D133" s="53"/>
      <c r="E133" s="53"/>
      <c r="F133" s="53"/>
      <c r="G133" s="53"/>
      <c r="H133" s="53"/>
      <c r="I133" s="45"/>
      <c r="N133" s="46"/>
    </row>
    <row r="134" customFormat="false" ht="12.75" hidden="false" customHeight="false" outlineLevel="0" collapsed="false">
      <c r="A134" s="53"/>
      <c r="B134" s="53"/>
      <c r="C134" s="53"/>
      <c r="D134" s="53"/>
      <c r="E134" s="53"/>
      <c r="F134" s="53"/>
      <c r="G134" s="53"/>
      <c r="H134" s="53"/>
      <c r="I134" s="45"/>
      <c r="N134" s="46"/>
    </row>
    <row r="135" customFormat="false" ht="12.75" hidden="false" customHeight="false" outlineLevel="0" collapsed="false">
      <c r="E135" s="53"/>
      <c r="F135" s="53"/>
      <c r="G135" s="53"/>
      <c r="H135" s="53"/>
      <c r="I135" s="45"/>
      <c r="N135" s="46"/>
    </row>
    <row r="136" customFormat="false" ht="12.75" hidden="false" customHeight="false" outlineLevel="0" collapsed="false">
      <c r="E136" s="53"/>
      <c r="F136" s="53"/>
      <c r="G136" s="53"/>
      <c r="H136" s="53"/>
      <c r="I136" s="45"/>
      <c r="N136" s="46"/>
    </row>
    <row r="137" customFormat="false" ht="12.75" hidden="false" customHeight="false" outlineLevel="0" collapsed="false">
      <c r="E137" s="53"/>
      <c r="F137" s="53"/>
      <c r="G137" s="53"/>
      <c r="H137" s="53"/>
      <c r="I137" s="45"/>
      <c r="N137" s="46"/>
    </row>
    <row r="138" customFormat="false" ht="12.75" hidden="false" customHeight="false" outlineLevel="0" collapsed="false">
      <c r="E138" s="53"/>
      <c r="F138" s="53"/>
      <c r="G138" s="53"/>
      <c r="H138" s="53"/>
      <c r="I138" s="45"/>
      <c r="N138" s="46"/>
    </row>
    <row r="139" customFormat="false" ht="12.75" hidden="false" customHeight="false" outlineLevel="0" collapsed="false">
      <c r="E139" s="53"/>
      <c r="F139" s="53"/>
      <c r="G139" s="53"/>
      <c r="H139" s="53"/>
      <c r="I139" s="45"/>
      <c r="N139" s="46"/>
    </row>
    <row r="140" customFormat="false" ht="12.75" hidden="false" customHeight="false" outlineLevel="0" collapsed="false">
      <c r="E140" s="53"/>
      <c r="F140" s="53"/>
      <c r="G140" s="53"/>
      <c r="H140" s="53"/>
      <c r="I140" s="45"/>
      <c r="N140" s="46"/>
    </row>
    <row r="141" customFormat="false" ht="12.75" hidden="false" customHeight="false" outlineLevel="0" collapsed="false">
      <c r="E141" s="53"/>
      <c r="F141" s="53"/>
      <c r="G141" s="53"/>
      <c r="H141" s="53"/>
      <c r="I141" s="45"/>
      <c r="N141" s="46"/>
    </row>
    <row r="142" customFormat="false" ht="12.75" hidden="false" customHeight="false" outlineLevel="0" collapsed="false">
      <c r="E142" s="53"/>
      <c r="F142" s="53"/>
      <c r="G142" s="53"/>
      <c r="H142" s="53"/>
      <c r="I142" s="45"/>
      <c r="N142" s="46"/>
    </row>
    <row r="143" customFormat="false" ht="12.75" hidden="false" customHeight="false" outlineLevel="0" collapsed="false">
      <c r="E143" s="53"/>
      <c r="F143" s="53"/>
      <c r="G143" s="53"/>
      <c r="H143" s="53"/>
      <c r="I143" s="45"/>
      <c r="N143" s="46"/>
    </row>
    <row r="144" customFormat="false" ht="12.75" hidden="false" customHeight="false" outlineLevel="0" collapsed="false">
      <c r="E144" s="53"/>
      <c r="F144" s="53"/>
      <c r="G144" s="53"/>
      <c r="H144" s="53"/>
      <c r="I144" s="45"/>
      <c r="N144" s="46"/>
    </row>
    <row r="145" customFormat="false" ht="12.75" hidden="false" customHeight="false" outlineLevel="0" collapsed="false">
      <c r="E145" s="53"/>
      <c r="F145" s="53"/>
      <c r="G145" s="53"/>
      <c r="H145" s="53"/>
      <c r="I145" s="45"/>
      <c r="N145" s="46"/>
    </row>
    <row r="146" customFormat="false" ht="12.75" hidden="false" customHeight="false" outlineLevel="0" collapsed="false">
      <c r="E146" s="53"/>
      <c r="F146" s="53"/>
      <c r="G146" s="53"/>
      <c r="H146" s="53"/>
      <c r="I146" s="45"/>
      <c r="N146" s="46"/>
    </row>
    <row r="147" customFormat="false" ht="12.75" hidden="false" customHeight="false" outlineLevel="0" collapsed="false">
      <c r="E147" s="53"/>
      <c r="F147" s="53"/>
      <c r="G147" s="53"/>
      <c r="H147" s="53"/>
      <c r="I147" s="45"/>
      <c r="N147" s="46"/>
    </row>
    <row r="148" customFormat="false" ht="12.75" hidden="false" customHeight="false" outlineLevel="0" collapsed="false">
      <c r="E148" s="53"/>
      <c r="F148" s="53"/>
      <c r="G148" s="53"/>
      <c r="H148" s="53"/>
      <c r="I148" s="45"/>
      <c r="N148" s="46"/>
    </row>
    <row r="149" customFormat="false" ht="12.75" hidden="false" customHeight="false" outlineLevel="0" collapsed="false">
      <c r="E149" s="53"/>
      <c r="F149" s="53"/>
      <c r="G149" s="53"/>
      <c r="H149" s="53"/>
      <c r="I149" s="45"/>
      <c r="N149" s="46"/>
    </row>
    <row r="150" customFormat="false" ht="12.75" hidden="false" customHeight="false" outlineLevel="0" collapsed="false">
      <c r="E150" s="53"/>
      <c r="F150" s="53"/>
      <c r="G150" s="53"/>
      <c r="H150" s="53"/>
      <c r="I150" s="45"/>
      <c r="N150" s="46"/>
    </row>
    <row r="151" customFormat="false" ht="12.75" hidden="false" customHeight="false" outlineLevel="0" collapsed="false">
      <c r="E151" s="53"/>
      <c r="F151" s="53"/>
      <c r="G151" s="53"/>
      <c r="H151" s="53"/>
      <c r="I151" s="45"/>
      <c r="N151" s="46"/>
    </row>
    <row r="152" customFormat="false" ht="12.75" hidden="false" customHeight="false" outlineLevel="0" collapsed="false">
      <c r="E152" s="53"/>
      <c r="F152" s="53"/>
      <c r="G152" s="53"/>
      <c r="H152" s="53"/>
      <c r="I152" s="45"/>
      <c r="N152" s="46"/>
    </row>
    <row r="153" customFormat="false" ht="12.75" hidden="false" customHeight="false" outlineLevel="0" collapsed="false">
      <c r="E153" s="53"/>
      <c r="F153" s="53"/>
      <c r="G153" s="53"/>
      <c r="H153" s="53"/>
      <c r="I153" s="45"/>
      <c r="N153" s="46"/>
    </row>
    <row r="154" customFormat="false" ht="12.75" hidden="false" customHeight="false" outlineLevel="0" collapsed="false">
      <c r="E154" s="53"/>
      <c r="F154" s="53"/>
      <c r="G154" s="53"/>
      <c r="H154" s="53"/>
      <c r="I154" s="45"/>
      <c r="N154" s="46"/>
    </row>
    <row r="155" customFormat="false" ht="12.75" hidden="false" customHeight="false" outlineLevel="0" collapsed="false">
      <c r="E155" s="53"/>
      <c r="F155" s="53"/>
      <c r="G155" s="53"/>
      <c r="H155" s="53"/>
      <c r="I155" s="45"/>
      <c r="N155" s="46"/>
    </row>
    <row r="156" customFormat="false" ht="12.75" hidden="false" customHeight="false" outlineLevel="0" collapsed="false">
      <c r="E156" s="53"/>
      <c r="F156" s="53"/>
      <c r="G156" s="53"/>
      <c r="H156" s="53"/>
      <c r="I156" s="45"/>
      <c r="N156" s="46"/>
    </row>
    <row r="157" customFormat="false" ht="12.75" hidden="false" customHeight="false" outlineLevel="0" collapsed="false">
      <c r="E157" s="53"/>
      <c r="F157" s="53"/>
      <c r="G157" s="53"/>
      <c r="H157" s="53"/>
      <c r="I157" s="45"/>
      <c r="N157" s="46"/>
    </row>
    <row r="158" customFormat="false" ht="12.75" hidden="false" customHeight="false" outlineLevel="0" collapsed="false">
      <c r="E158" s="53"/>
      <c r="F158" s="53"/>
      <c r="G158" s="53"/>
      <c r="H158" s="53"/>
      <c r="I158" s="45"/>
      <c r="N158" s="46"/>
    </row>
    <row r="159" customFormat="false" ht="12.75" hidden="false" customHeight="false" outlineLevel="0" collapsed="false">
      <c r="E159" s="53"/>
      <c r="F159" s="53"/>
      <c r="G159" s="53"/>
      <c r="H159" s="53"/>
      <c r="I159" s="45"/>
      <c r="N159" s="46"/>
    </row>
    <row r="160" customFormat="false" ht="12.75" hidden="false" customHeight="false" outlineLevel="0" collapsed="false">
      <c r="E160" s="53"/>
      <c r="F160" s="53"/>
      <c r="G160" s="53"/>
      <c r="H160" s="53"/>
      <c r="I160" s="45"/>
      <c r="N160" s="46"/>
    </row>
    <row r="161" customFormat="false" ht="12.75" hidden="false" customHeight="false" outlineLevel="0" collapsed="false">
      <c r="E161" s="53"/>
      <c r="F161" s="53"/>
      <c r="G161" s="53"/>
      <c r="H161" s="53"/>
      <c r="I161" s="45"/>
      <c r="N161" s="46"/>
    </row>
    <row r="162" customFormat="false" ht="12.75" hidden="false" customHeight="false" outlineLevel="0" collapsed="false">
      <c r="E162" s="53"/>
      <c r="F162" s="53"/>
      <c r="G162" s="53"/>
      <c r="H162" s="53"/>
      <c r="I162" s="45"/>
      <c r="N162" s="46"/>
    </row>
    <row r="163" customFormat="false" ht="12.75" hidden="false" customHeight="false" outlineLevel="0" collapsed="false">
      <c r="E163" s="53"/>
      <c r="F163" s="53"/>
      <c r="G163" s="53"/>
      <c r="H163" s="53"/>
      <c r="I163" s="45"/>
      <c r="N163" s="46"/>
    </row>
    <row r="164" customFormat="false" ht="12.75" hidden="false" customHeight="false" outlineLevel="0" collapsed="false">
      <c r="E164" s="53"/>
      <c r="F164" s="53"/>
      <c r="G164" s="53"/>
      <c r="H164" s="53"/>
      <c r="I164" s="45"/>
      <c r="N164" s="46"/>
    </row>
    <row r="165" customFormat="false" ht="12.75" hidden="false" customHeight="false" outlineLevel="0" collapsed="false">
      <c r="E165" s="53"/>
      <c r="F165" s="53"/>
      <c r="G165" s="53"/>
      <c r="H165" s="53"/>
      <c r="I165" s="45"/>
      <c r="N165" s="46"/>
    </row>
    <row r="166" customFormat="false" ht="12.75" hidden="false" customHeight="false" outlineLevel="0" collapsed="false">
      <c r="E166" s="53"/>
      <c r="F166" s="53"/>
      <c r="G166" s="53"/>
      <c r="H166" s="53"/>
      <c r="I166" s="45"/>
      <c r="N166" s="46"/>
    </row>
    <row r="167" customFormat="false" ht="12.75" hidden="false" customHeight="false" outlineLevel="0" collapsed="false">
      <c r="E167" s="53"/>
      <c r="F167" s="53"/>
      <c r="G167" s="53"/>
      <c r="H167" s="53"/>
      <c r="I167" s="45"/>
      <c r="N167" s="46"/>
    </row>
    <row r="168" customFormat="false" ht="12.75" hidden="false" customHeight="false" outlineLevel="0" collapsed="false">
      <c r="E168" s="53"/>
      <c r="F168" s="53"/>
      <c r="G168" s="53"/>
      <c r="H168" s="53"/>
      <c r="I168" s="45"/>
      <c r="N168" s="46"/>
    </row>
    <row r="169" customFormat="false" ht="12.75" hidden="false" customHeight="false" outlineLevel="0" collapsed="false">
      <c r="E169" s="53"/>
      <c r="F169" s="53"/>
      <c r="G169" s="53"/>
      <c r="H169" s="53"/>
      <c r="I169" s="45"/>
      <c r="N169" s="46"/>
    </row>
    <row r="170" customFormat="false" ht="12.75" hidden="false" customHeight="false" outlineLevel="0" collapsed="false">
      <c r="E170" s="53"/>
      <c r="F170" s="53"/>
      <c r="G170" s="53"/>
      <c r="H170" s="53"/>
      <c r="I170" s="45"/>
      <c r="N170" s="46"/>
    </row>
    <row r="171" customFormat="false" ht="12.75" hidden="false" customHeight="false" outlineLevel="0" collapsed="false">
      <c r="E171" s="53"/>
      <c r="F171" s="53"/>
      <c r="G171" s="53"/>
      <c r="H171" s="53"/>
      <c r="I171" s="45"/>
      <c r="N171" s="46"/>
    </row>
    <row r="172" customFormat="false" ht="12.75" hidden="false" customHeight="false" outlineLevel="0" collapsed="false">
      <c r="E172" s="53"/>
      <c r="F172" s="53"/>
      <c r="G172" s="53"/>
      <c r="H172" s="53"/>
      <c r="I172" s="45"/>
      <c r="N172" s="46"/>
    </row>
    <row r="173" customFormat="false" ht="12.75" hidden="false" customHeight="false" outlineLevel="0" collapsed="false">
      <c r="E173" s="53"/>
      <c r="F173" s="53"/>
      <c r="G173" s="53"/>
      <c r="H173" s="53"/>
      <c r="I173" s="45"/>
      <c r="N173" s="46"/>
    </row>
    <row r="174" customFormat="false" ht="12.75" hidden="false" customHeight="false" outlineLevel="0" collapsed="false">
      <c r="E174" s="53"/>
      <c r="F174" s="53"/>
      <c r="G174" s="53"/>
      <c r="H174" s="53"/>
      <c r="I174" s="45"/>
      <c r="N174" s="46"/>
    </row>
    <row r="175" customFormat="false" ht="12.75" hidden="false" customHeight="false" outlineLevel="0" collapsed="false">
      <c r="E175" s="53"/>
      <c r="F175" s="53"/>
      <c r="G175" s="53"/>
      <c r="H175" s="53"/>
      <c r="I175" s="45"/>
      <c r="N175" s="46"/>
    </row>
    <row r="176" customFormat="false" ht="12.75" hidden="false" customHeight="false" outlineLevel="0" collapsed="false">
      <c r="E176" s="53"/>
      <c r="F176" s="53"/>
      <c r="G176" s="53"/>
      <c r="H176" s="53"/>
      <c r="I176" s="45"/>
      <c r="N176" s="46"/>
    </row>
    <row r="177" customFormat="false" ht="12.75" hidden="false" customHeight="false" outlineLevel="0" collapsed="false">
      <c r="E177" s="53"/>
      <c r="F177" s="53"/>
      <c r="G177" s="53"/>
      <c r="H177" s="53"/>
      <c r="I177" s="45"/>
      <c r="N177" s="46"/>
    </row>
    <row r="178" customFormat="false" ht="12.75" hidden="false" customHeight="false" outlineLevel="0" collapsed="false">
      <c r="E178" s="53"/>
      <c r="F178" s="53"/>
      <c r="G178" s="53"/>
      <c r="H178" s="53"/>
      <c r="I178" s="45"/>
      <c r="N178" s="46"/>
    </row>
    <row r="179" customFormat="false" ht="12.75" hidden="false" customHeight="false" outlineLevel="0" collapsed="false">
      <c r="E179" s="53"/>
      <c r="F179" s="53"/>
      <c r="G179" s="53"/>
      <c r="H179" s="53"/>
      <c r="I179" s="45"/>
      <c r="N179" s="46"/>
    </row>
    <row r="180" customFormat="false" ht="12.75" hidden="false" customHeight="false" outlineLevel="0" collapsed="false">
      <c r="E180" s="53"/>
      <c r="F180" s="53"/>
      <c r="G180" s="53"/>
      <c r="H180" s="53"/>
      <c r="I180" s="45"/>
      <c r="N180" s="46"/>
    </row>
    <row r="181" customFormat="false" ht="12.75" hidden="false" customHeight="false" outlineLevel="0" collapsed="false">
      <c r="E181" s="53"/>
      <c r="F181" s="53"/>
      <c r="G181" s="53"/>
      <c r="H181" s="53"/>
      <c r="I181" s="45"/>
      <c r="N181" s="46"/>
    </row>
    <row r="182" customFormat="false" ht="12.75" hidden="false" customHeight="false" outlineLevel="0" collapsed="false">
      <c r="E182" s="53"/>
      <c r="F182" s="53"/>
      <c r="G182" s="53"/>
      <c r="H182" s="53"/>
      <c r="I182" s="45"/>
      <c r="N182" s="46"/>
    </row>
    <row r="183" customFormat="false" ht="12.75" hidden="false" customHeight="false" outlineLevel="0" collapsed="false">
      <c r="E183" s="53"/>
      <c r="F183" s="53"/>
      <c r="G183" s="53"/>
      <c r="H183" s="53"/>
      <c r="I183" s="45"/>
      <c r="N183" s="46"/>
    </row>
    <row r="184" customFormat="false" ht="12.75" hidden="false" customHeight="false" outlineLevel="0" collapsed="false">
      <c r="E184" s="53"/>
      <c r="F184" s="53"/>
      <c r="G184" s="53"/>
      <c r="H184" s="53"/>
      <c r="I184" s="45"/>
      <c r="N184" s="46"/>
    </row>
    <row r="185" customFormat="false" ht="12.75" hidden="false" customHeight="false" outlineLevel="0" collapsed="false">
      <c r="E185" s="53"/>
      <c r="F185" s="53"/>
      <c r="G185" s="53"/>
      <c r="H185" s="53"/>
      <c r="I185" s="45"/>
      <c r="N185" s="46"/>
    </row>
    <row r="186" customFormat="false" ht="12.75" hidden="false" customHeight="false" outlineLevel="0" collapsed="false">
      <c r="E186" s="53"/>
      <c r="F186" s="53"/>
      <c r="G186" s="53"/>
      <c r="H186" s="53"/>
      <c r="I186" s="45"/>
      <c r="N186" s="46"/>
    </row>
    <row r="187" customFormat="false" ht="12.75" hidden="false" customHeight="false" outlineLevel="0" collapsed="false">
      <c r="E187" s="53"/>
      <c r="F187" s="53"/>
      <c r="G187" s="53"/>
      <c r="H187" s="53"/>
      <c r="I187" s="45"/>
      <c r="N187" s="46"/>
    </row>
    <row r="188" customFormat="false" ht="12.75" hidden="false" customHeight="false" outlineLevel="0" collapsed="false">
      <c r="E188" s="53"/>
      <c r="F188" s="53"/>
      <c r="G188" s="53"/>
      <c r="H188" s="53"/>
      <c r="I188" s="45"/>
      <c r="N188" s="46"/>
    </row>
    <row r="189" customFormat="false" ht="12.75" hidden="false" customHeight="false" outlineLevel="0" collapsed="false">
      <c r="E189" s="53"/>
      <c r="F189" s="53"/>
      <c r="G189" s="53"/>
      <c r="H189" s="53"/>
      <c r="I189" s="45"/>
      <c r="N189" s="46"/>
    </row>
    <row r="190" customFormat="false" ht="12.75" hidden="false" customHeight="false" outlineLevel="0" collapsed="false">
      <c r="E190" s="53"/>
      <c r="F190" s="53"/>
      <c r="G190" s="53"/>
      <c r="H190" s="53"/>
      <c r="I190" s="45"/>
      <c r="N190" s="46"/>
    </row>
    <row r="191" customFormat="false" ht="12.75" hidden="false" customHeight="false" outlineLevel="0" collapsed="false">
      <c r="E191" s="53"/>
      <c r="F191" s="53"/>
      <c r="G191" s="53"/>
      <c r="H191" s="53"/>
      <c r="I191" s="45"/>
      <c r="N191" s="46"/>
    </row>
    <row r="192" customFormat="false" ht="12.75" hidden="false" customHeight="false" outlineLevel="0" collapsed="false">
      <c r="E192" s="53"/>
      <c r="F192" s="53"/>
      <c r="G192" s="53"/>
      <c r="H192" s="53"/>
      <c r="I192" s="45"/>
      <c r="N192" s="46"/>
    </row>
    <row r="193" customFormat="false" ht="12.75" hidden="false" customHeight="false" outlineLevel="0" collapsed="false">
      <c r="E193" s="53"/>
      <c r="F193" s="53"/>
      <c r="G193" s="53"/>
      <c r="H193" s="53"/>
      <c r="I193" s="45"/>
      <c r="N193" s="46"/>
    </row>
    <row r="194" customFormat="false" ht="12.75" hidden="false" customHeight="false" outlineLevel="0" collapsed="false">
      <c r="E194" s="53"/>
      <c r="F194" s="53"/>
      <c r="G194" s="53"/>
      <c r="H194" s="53"/>
      <c r="I194" s="45"/>
      <c r="N194" s="46"/>
    </row>
    <row r="195" customFormat="false" ht="12.75" hidden="false" customHeight="false" outlineLevel="0" collapsed="false">
      <c r="E195" s="53"/>
      <c r="F195" s="53"/>
      <c r="G195" s="53"/>
      <c r="H195" s="53"/>
      <c r="I195" s="45"/>
      <c r="N195" s="46"/>
    </row>
    <row r="196" customFormat="false" ht="12.75" hidden="false" customHeight="false" outlineLevel="0" collapsed="false">
      <c r="E196" s="53"/>
      <c r="F196" s="53"/>
      <c r="G196" s="53"/>
      <c r="H196" s="53"/>
      <c r="I196" s="45"/>
      <c r="N196" s="46"/>
    </row>
    <row r="197" customFormat="false" ht="12.75" hidden="false" customHeight="false" outlineLevel="0" collapsed="false">
      <c r="E197" s="53"/>
      <c r="F197" s="53"/>
      <c r="G197" s="53"/>
      <c r="H197" s="53"/>
      <c r="I197" s="45"/>
      <c r="N197" s="46"/>
    </row>
    <row r="198" customFormat="false" ht="12.75" hidden="false" customHeight="false" outlineLevel="0" collapsed="false">
      <c r="E198" s="53"/>
      <c r="F198" s="53"/>
      <c r="G198" s="53"/>
      <c r="H198" s="53"/>
      <c r="I198" s="45"/>
      <c r="N198" s="46"/>
    </row>
    <row r="199" customFormat="false" ht="12.75" hidden="false" customHeight="false" outlineLevel="0" collapsed="false">
      <c r="E199" s="53"/>
      <c r="F199" s="53"/>
      <c r="G199" s="53"/>
      <c r="H199" s="53"/>
      <c r="I199" s="45"/>
      <c r="N199" s="46"/>
    </row>
    <row r="200" customFormat="false" ht="12.75" hidden="false" customHeight="false" outlineLevel="0" collapsed="false">
      <c r="E200" s="53"/>
      <c r="F200" s="53"/>
      <c r="G200" s="53"/>
      <c r="H200" s="53"/>
      <c r="I200" s="45"/>
      <c r="N200" s="46"/>
    </row>
    <row r="201" customFormat="false" ht="12.75" hidden="false" customHeight="false" outlineLevel="0" collapsed="false">
      <c r="E201" s="53"/>
      <c r="F201" s="53"/>
      <c r="G201" s="53"/>
      <c r="H201" s="53"/>
      <c r="I201" s="45"/>
      <c r="N201" s="46"/>
    </row>
    <row r="202" customFormat="false" ht="12.75" hidden="false" customHeight="false" outlineLevel="0" collapsed="false">
      <c r="E202" s="53"/>
      <c r="F202" s="53"/>
      <c r="G202" s="53"/>
      <c r="H202" s="53"/>
      <c r="I202" s="45"/>
      <c r="N202" s="46"/>
    </row>
    <row r="203" customFormat="false" ht="12.75" hidden="false" customHeight="false" outlineLevel="0" collapsed="false">
      <c r="E203" s="53"/>
      <c r="F203" s="53"/>
      <c r="G203" s="53"/>
      <c r="H203" s="53"/>
      <c r="I203" s="45"/>
      <c r="N203" s="46"/>
    </row>
    <row r="204" customFormat="false" ht="12.75" hidden="false" customHeight="false" outlineLevel="0" collapsed="false">
      <c r="E204" s="53"/>
      <c r="F204" s="53"/>
      <c r="G204" s="53"/>
      <c r="H204" s="53"/>
      <c r="I204" s="45"/>
      <c r="N204" s="46"/>
    </row>
    <row r="205" customFormat="false" ht="12.75" hidden="false" customHeight="false" outlineLevel="0" collapsed="false">
      <c r="E205" s="53"/>
      <c r="F205" s="53"/>
      <c r="G205" s="53"/>
      <c r="H205" s="53"/>
      <c r="I205" s="45"/>
      <c r="N205" s="46"/>
    </row>
    <row r="206" customFormat="false" ht="12.75" hidden="false" customHeight="false" outlineLevel="0" collapsed="false">
      <c r="E206" s="53"/>
      <c r="F206" s="53"/>
      <c r="G206" s="53"/>
      <c r="H206" s="53"/>
      <c r="I206" s="45"/>
      <c r="N206" s="46"/>
    </row>
    <row r="207" customFormat="false" ht="12.75" hidden="false" customHeight="false" outlineLevel="0" collapsed="false">
      <c r="E207" s="53"/>
      <c r="F207" s="53"/>
      <c r="G207" s="53"/>
      <c r="H207" s="53"/>
      <c r="I207" s="45"/>
      <c r="N207" s="46"/>
    </row>
    <row r="208" customFormat="false" ht="12.75" hidden="false" customHeight="false" outlineLevel="0" collapsed="false">
      <c r="E208" s="53"/>
      <c r="F208" s="53"/>
      <c r="G208" s="53"/>
      <c r="H208" s="53"/>
      <c r="I208" s="45"/>
      <c r="N208" s="46"/>
    </row>
    <row r="209" customFormat="false" ht="12.75" hidden="false" customHeight="false" outlineLevel="0" collapsed="false">
      <c r="E209" s="53"/>
      <c r="F209" s="53"/>
      <c r="G209" s="53"/>
      <c r="H209" s="53"/>
      <c r="I209" s="45"/>
      <c r="N209" s="46"/>
    </row>
    <row r="210" customFormat="false" ht="12.75" hidden="false" customHeight="false" outlineLevel="0" collapsed="false">
      <c r="E210" s="53"/>
      <c r="F210" s="53"/>
      <c r="G210" s="53"/>
      <c r="H210" s="53"/>
      <c r="I210" s="45"/>
      <c r="N210" s="46"/>
    </row>
    <row r="211" customFormat="false" ht="12.75" hidden="false" customHeight="false" outlineLevel="0" collapsed="false">
      <c r="E211" s="53"/>
      <c r="F211" s="53"/>
      <c r="G211" s="53"/>
      <c r="H211" s="53"/>
      <c r="I211" s="45"/>
      <c r="N211" s="46"/>
    </row>
    <row r="212" customFormat="false" ht="12.75" hidden="false" customHeight="false" outlineLevel="0" collapsed="false">
      <c r="E212" s="53"/>
      <c r="F212" s="53"/>
      <c r="G212" s="53"/>
      <c r="H212" s="53"/>
      <c r="I212" s="45"/>
      <c r="N212" s="46"/>
    </row>
    <row r="213" customFormat="false" ht="12.75" hidden="false" customHeight="false" outlineLevel="0" collapsed="false">
      <c r="E213" s="53"/>
      <c r="F213" s="53"/>
      <c r="G213" s="53"/>
      <c r="H213" s="53"/>
      <c r="I213" s="45"/>
      <c r="N213" s="46"/>
    </row>
    <row r="214" customFormat="false" ht="12.75" hidden="false" customHeight="false" outlineLevel="0" collapsed="false">
      <c r="E214" s="53"/>
      <c r="F214" s="53"/>
      <c r="G214" s="53"/>
      <c r="H214" s="53"/>
      <c r="I214" s="45"/>
      <c r="N214" s="46"/>
    </row>
    <row r="215" customFormat="false" ht="12.75" hidden="false" customHeight="false" outlineLevel="0" collapsed="false">
      <c r="E215" s="53"/>
      <c r="F215" s="53"/>
      <c r="G215" s="53"/>
      <c r="H215" s="53"/>
      <c r="I215" s="45"/>
      <c r="N215" s="46"/>
    </row>
    <row r="216" customFormat="false" ht="12.75" hidden="false" customHeight="false" outlineLevel="0" collapsed="false">
      <c r="E216" s="53"/>
      <c r="F216" s="53"/>
      <c r="G216" s="53"/>
      <c r="H216" s="53"/>
      <c r="I216" s="45"/>
      <c r="N216" s="46"/>
    </row>
    <row r="217" customFormat="false" ht="12.75" hidden="false" customHeight="false" outlineLevel="0" collapsed="false">
      <c r="E217" s="53"/>
      <c r="F217" s="53"/>
      <c r="G217" s="53"/>
      <c r="H217" s="53"/>
      <c r="I217" s="45"/>
      <c r="N217" s="46"/>
    </row>
    <row r="218" customFormat="false" ht="12.75" hidden="false" customHeight="false" outlineLevel="0" collapsed="false">
      <c r="E218" s="53"/>
      <c r="F218" s="53"/>
      <c r="G218" s="53"/>
      <c r="H218" s="53"/>
      <c r="I218" s="45"/>
      <c r="N218" s="46"/>
    </row>
    <row r="219" customFormat="false" ht="12.75" hidden="false" customHeight="false" outlineLevel="0" collapsed="false">
      <c r="E219" s="53"/>
      <c r="F219" s="53"/>
      <c r="G219" s="53"/>
      <c r="H219" s="53"/>
      <c r="I219" s="45"/>
      <c r="N219" s="46"/>
    </row>
    <row r="220" customFormat="false" ht="12.75" hidden="false" customHeight="false" outlineLevel="0" collapsed="false">
      <c r="E220" s="53"/>
      <c r="F220" s="53"/>
      <c r="G220" s="53"/>
      <c r="H220" s="53"/>
      <c r="I220" s="45"/>
      <c r="N220" s="46"/>
    </row>
    <row r="221" customFormat="false" ht="12.75" hidden="false" customHeight="false" outlineLevel="0" collapsed="false">
      <c r="E221" s="53"/>
      <c r="F221" s="53"/>
      <c r="G221" s="53"/>
      <c r="H221" s="53"/>
      <c r="I221" s="45"/>
      <c r="N221" s="46"/>
    </row>
    <row r="222" customFormat="false" ht="12.75" hidden="false" customHeight="false" outlineLevel="0" collapsed="false">
      <c r="E222" s="53"/>
      <c r="F222" s="53"/>
      <c r="G222" s="53"/>
      <c r="H222" s="53"/>
      <c r="I222" s="45"/>
      <c r="N222" s="46"/>
    </row>
    <row r="223" customFormat="false" ht="12.75" hidden="false" customHeight="false" outlineLevel="0" collapsed="false">
      <c r="E223" s="53"/>
      <c r="F223" s="53"/>
      <c r="G223" s="53"/>
      <c r="H223" s="53"/>
      <c r="I223" s="45"/>
      <c r="N223" s="46"/>
    </row>
    <row r="224" customFormat="false" ht="12.75" hidden="false" customHeight="false" outlineLevel="0" collapsed="false">
      <c r="E224" s="53"/>
      <c r="F224" s="53"/>
      <c r="G224" s="53"/>
      <c r="H224" s="53"/>
      <c r="I224" s="45"/>
      <c r="N224" s="46"/>
    </row>
    <row r="225" customFormat="false" ht="12.75" hidden="false" customHeight="false" outlineLevel="0" collapsed="false">
      <c r="E225" s="53"/>
      <c r="F225" s="53"/>
      <c r="G225" s="53"/>
      <c r="H225" s="53"/>
      <c r="I225" s="45"/>
      <c r="N225" s="46"/>
    </row>
    <row r="226" customFormat="false" ht="12.75" hidden="false" customHeight="false" outlineLevel="0" collapsed="false">
      <c r="E226" s="53"/>
      <c r="F226" s="53"/>
      <c r="G226" s="53"/>
      <c r="H226" s="53"/>
      <c r="I226" s="45"/>
      <c r="N226" s="46"/>
    </row>
    <row r="227" customFormat="false" ht="12.75" hidden="false" customHeight="false" outlineLevel="0" collapsed="false">
      <c r="E227" s="53"/>
      <c r="F227" s="53"/>
      <c r="G227" s="53"/>
      <c r="H227" s="53"/>
      <c r="I227" s="45"/>
      <c r="N227" s="46"/>
    </row>
    <row r="228" customFormat="false" ht="12.75" hidden="false" customHeight="false" outlineLevel="0" collapsed="false">
      <c r="E228" s="53"/>
      <c r="F228" s="53"/>
      <c r="G228" s="53"/>
      <c r="H228" s="53"/>
      <c r="I228" s="45"/>
      <c r="N228" s="46"/>
    </row>
    <row r="229" customFormat="false" ht="12.75" hidden="false" customHeight="false" outlineLevel="0" collapsed="false">
      <c r="E229" s="53"/>
      <c r="F229" s="53"/>
      <c r="G229" s="53"/>
      <c r="H229" s="53"/>
      <c r="I229" s="45"/>
      <c r="N229" s="46"/>
    </row>
    <row r="230" customFormat="false" ht="12.75" hidden="false" customHeight="false" outlineLevel="0" collapsed="false">
      <c r="E230" s="53"/>
      <c r="F230" s="53"/>
      <c r="G230" s="53"/>
      <c r="H230" s="53"/>
      <c r="I230" s="45"/>
      <c r="N230" s="46"/>
    </row>
    <row r="231" customFormat="false" ht="12.75" hidden="false" customHeight="false" outlineLevel="0" collapsed="false">
      <c r="E231" s="53"/>
      <c r="F231" s="53"/>
      <c r="G231" s="53"/>
      <c r="H231" s="53"/>
      <c r="I231" s="45"/>
      <c r="N231" s="46"/>
    </row>
    <row r="232" customFormat="false" ht="12.75" hidden="false" customHeight="false" outlineLevel="0" collapsed="false">
      <c r="E232" s="53"/>
      <c r="F232" s="53"/>
      <c r="G232" s="53"/>
      <c r="H232" s="53"/>
      <c r="I232" s="45"/>
      <c r="N232" s="46"/>
    </row>
    <row r="233" customFormat="false" ht="12.75" hidden="false" customHeight="false" outlineLevel="0" collapsed="false">
      <c r="E233" s="53"/>
      <c r="F233" s="53"/>
      <c r="G233" s="53"/>
      <c r="H233" s="53"/>
      <c r="I233" s="45"/>
      <c r="N233" s="46"/>
    </row>
    <row r="234" customFormat="false" ht="12.75" hidden="false" customHeight="false" outlineLevel="0" collapsed="false">
      <c r="E234" s="53"/>
      <c r="F234" s="53"/>
      <c r="G234" s="53"/>
      <c r="H234" s="53"/>
      <c r="I234" s="45"/>
      <c r="N234" s="46"/>
    </row>
    <row r="235" customFormat="false" ht="12.75" hidden="false" customHeight="false" outlineLevel="0" collapsed="false">
      <c r="E235" s="53"/>
      <c r="F235" s="53"/>
      <c r="G235" s="53"/>
      <c r="H235" s="53"/>
      <c r="I235" s="45"/>
      <c r="N235" s="46"/>
    </row>
    <row r="236" customFormat="false" ht="12.75" hidden="false" customHeight="false" outlineLevel="0" collapsed="false">
      <c r="E236" s="53"/>
      <c r="F236" s="53"/>
      <c r="G236" s="53"/>
      <c r="H236" s="53"/>
      <c r="I236" s="45"/>
      <c r="N236" s="46"/>
    </row>
    <row r="237" customFormat="false" ht="12.75" hidden="false" customHeight="false" outlineLevel="0" collapsed="false">
      <c r="E237" s="53"/>
      <c r="F237" s="53"/>
      <c r="G237" s="53"/>
      <c r="H237" s="53"/>
      <c r="I237" s="45"/>
      <c r="N237" s="46"/>
    </row>
    <row r="238" customFormat="false" ht="12.75" hidden="false" customHeight="false" outlineLevel="0" collapsed="false">
      <c r="E238" s="53"/>
      <c r="F238" s="53"/>
      <c r="G238" s="53"/>
      <c r="H238" s="53"/>
      <c r="I238" s="45"/>
      <c r="N238" s="46"/>
    </row>
    <row r="239" customFormat="false" ht="12.75" hidden="false" customHeight="false" outlineLevel="0" collapsed="false">
      <c r="E239" s="53"/>
      <c r="F239" s="53"/>
      <c r="G239" s="53"/>
      <c r="H239" s="53"/>
      <c r="I239" s="45"/>
      <c r="N239" s="46"/>
    </row>
    <row r="240" customFormat="false" ht="12.75" hidden="false" customHeight="false" outlineLevel="0" collapsed="false">
      <c r="E240" s="53"/>
      <c r="F240" s="53"/>
      <c r="G240" s="53"/>
      <c r="H240" s="53"/>
      <c r="I240" s="45"/>
      <c r="N240" s="46"/>
    </row>
    <row r="241" customFormat="false" ht="12.75" hidden="false" customHeight="false" outlineLevel="0" collapsed="false">
      <c r="E241" s="53"/>
      <c r="F241" s="53"/>
      <c r="G241" s="53"/>
      <c r="H241" s="53"/>
      <c r="I241" s="45"/>
      <c r="N241" s="46"/>
    </row>
    <row r="242" customFormat="false" ht="12.75" hidden="false" customHeight="false" outlineLevel="0" collapsed="false">
      <c r="E242" s="53"/>
      <c r="F242" s="53"/>
      <c r="G242" s="53"/>
      <c r="H242" s="53"/>
      <c r="I242" s="45"/>
      <c r="N242" s="46"/>
    </row>
    <row r="243" customFormat="false" ht="12.75" hidden="false" customHeight="false" outlineLevel="0" collapsed="false">
      <c r="E243" s="53"/>
      <c r="F243" s="53"/>
      <c r="G243" s="53"/>
      <c r="H243" s="53"/>
      <c r="I243" s="45"/>
      <c r="N243" s="46"/>
    </row>
    <row r="244" customFormat="false" ht="12.75" hidden="false" customHeight="false" outlineLevel="0" collapsed="false">
      <c r="E244" s="53"/>
      <c r="F244" s="53"/>
      <c r="G244" s="53"/>
      <c r="H244" s="53"/>
      <c r="I244" s="45"/>
      <c r="N244" s="46"/>
    </row>
    <row r="245" customFormat="false" ht="12.75" hidden="false" customHeight="false" outlineLevel="0" collapsed="false">
      <c r="E245" s="53"/>
      <c r="F245" s="53"/>
      <c r="G245" s="53"/>
      <c r="H245" s="53"/>
      <c r="I245" s="45"/>
      <c r="N245" s="46"/>
    </row>
    <row r="246" customFormat="false" ht="12.75" hidden="false" customHeight="false" outlineLevel="0" collapsed="false">
      <c r="E246" s="53"/>
      <c r="F246" s="53"/>
      <c r="G246" s="53"/>
      <c r="H246" s="53"/>
      <c r="I246" s="45"/>
      <c r="N246" s="46"/>
    </row>
    <row r="247" customFormat="false" ht="12.75" hidden="false" customHeight="false" outlineLevel="0" collapsed="false">
      <c r="E247" s="53"/>
      <c r="F247" s="53"/>
      <c r="G247" s="53"/>
      <c r="H247" s="53"/>
      <c r="I247" s="45"/>
      <c r="N247" s="46"/>
    </row>
    <row r="248" customFormat="false" ht="12.75" hidden="false" customHeight="false" outlineLevel="0" collapsed="false">
      <c r="E248" s="53"/>
      <c r="F248" s="53"/>
      <c r="G248" s="53"/>
      <c r="H248" s="53"/>
      <c r="I248" s="45"/>
      <c r="N248" s="46"/>
    </row>
    <row r="249" customFormat="false" ht="12.75" hidden="false" customHeight="false" outlineLevel="0" collapsed="false">
      <c r="E249" s="53"/>
      <c r="F249" s="53"/>
      <c r="G249" s="53"/>
      <c r="H249" s="53"/>
      <c r="I249" s="45"/>
      <c r="N249" s="46"/>
    </row>
    <row r="250" customFormat="false" ht="12.75" hidden="false" customHeight="false" outlineLevel="0" collapsed="false">
      <c r="E250" s="53"/>
      <c r="F250" s="53"/>
      <c r="G250" s="53"/>
      <c r="H250" s="53"/>
      <c r="I250" s="45"/>
      <c r="N250" s="46"/>
    </row>
    <row r="251" customFormat="false" ht="12.75" hidden="false" customHeight="false" outlineLevel="0" collapsed="false">
      <c r="E251" s="53"/>
      <c r="F251" s="53"/>
      <c r="G251" s="53"/>
      <c r="H251" s="53"/>
      <c r="I251" s="45"/>
      <c r="N251" s="46"/>
    </row>
    <row r="252" customFormat="false" ht="12.75" hidden="false" customHeight="false" outlineLevel="0" collapsed="false">
      <c r="E252" s="53"/>
      <c r="F252" s="53"/>
      <c r="G252" s="53"/>
      <c r="H252" s="53"/>
      <c r="I252" s="45"/>
      <c r="N252" s="46"/>
    </row>
    <row r="253" customFormat="false" ht="12.75" hidden="false" customHeight="false" outlineLevel="0" collapsed="false">
      <c r="E253" s="53"/>
      <c r="F253" s="53"/>
      <c r="G253" s="53"/>
      <c r="H253" s="53"/>
      <c r="I253" s="45"/>
      <c r="N253" s="46"/>
    </row>
    <row r="254" customFormat="false" ht="12.75" hidden="false" customHeight="false" outlineLevel="0" collapsed="false">
      <c r="E254" s="53"/>
      <c r="F254" s="53"/>
      <c r="G254" s="53"/>
      <c r="H254" s="53"/>
      <c r="I254" s="45"/>
      <c r="N254" s="46"/>
    </row>
    <row r="255" customFormat="false" ht="12.75" hidden="false" customHeight="false" outlineLevel="0" collapsed="false">
      <c r="E255" s="53"/>
      <c r="F255" s="53"/>
      <c r="G255" s="53"/>
      <c r="H255" s="53"/>
      <c r="I255" s="45"/>
      <c r="N255" s="46"/>
    </row>
    <row r="256" customFormat="false" ht="12.75" hidden="false" customHeight="false" outlineLevel="0" collapsed="false">
      <c r="E256" s="53"/>
      <c r="F256" s="53"/>
      <c r="G256" s="53"/>
      <c r="H256" s="53"/>
      <c r="I256" s="45"/>
      <c r="N256" s="46"/>
    </row>
    <row r="257" customFormat="false" ht="12.75" hidden="false" customHeight="false" outlineLevel="0" collapsed="false">
      <c r="E257" s="53"/>
      <c r="F257" s="53"/>
      <c r="G257" s="53"/>
      <c r="H257" s="53"/>
      <c r="I257" s="45"/>
      <c r="N257" s="46"/>
    </row>
    <row r="258" customFormat="false" ht="12.75" hidden="false" customHeight="false" outlineLevel="0" collapsed="false">
      <c r="E258" s="53"/>
      <c r="F258" s="53"/>
      <c r="G258" s="53"/>
      <c r="H258" s="53"/>
      <c r="I258" s="45"/>
      <c r="N258" s="46"/>
    </row>
    <row r="259" customFormat="false" ht="12.75" hidden="false" customHeight="false" outlineLevel="0" collapsed="false">
      <c r="E259" s="53"/>
      <c r="F259" s="53"/>
      <c r="G259" s="53"/>
      <c r="H259" s="53"/>
      <c r="I259" s="45"/>
      <c r="N259" s="46"/>
    </row>
    <row r="260" customFormat="false" ht="12.75" hidden="false" customHeight="false" outlineLevel="0" collapsed="false">
      <c r="E260" s="53"/>
      <c r="F260" s="53"/>
      <c r="G260" s="53"/>
      <c r="H260" s="53"/>
      <c r="I260" s="45"/>
      <c r="N260" s="46"/>
    </row>
    <row r="261" customFormat="false" ht="12.75" hidden="false" customHeight="false" outlineLevel="0" collapsed="false">
      <c r="E261" s="53"/>
      <c r="F261" s="53"/>
      <c r="G261" s="53"/>
      <c r="H261" s="53"/>
      <c r="I261" s="45"/>
      <c r="N261" s="46"/>
    </row>
    <row r="262" customFormat="false" ht="12.75" hidden="false" customHeight="false" outlineLevel="0" collapsed="false">
      <c r="E262" s="53"/>
      <c r="F262" s="53"/>
      <c r="G262" s="53"/>
      <c r="H262" s="53"/>
      <c r="I262" s="45"/>
      <c r="N262" s="46"/>
    </row>
    <row r="263" customFormat="false" ht="12.75" hidden="false" customHeight="false" outlineLevel="0" collapsed="false">
      <c r="E263" s="53"/>
      <c r="F263" s="53"/>
      <c r="G263" s="53"/>
      <c r="H263" s="53"/>
      <c r="I263" s="45"/>
      <c r="N263" s="46"/>
    </row>
    <row r="264" customFormat="false" ht="12.75" hidden="false" customHeight="false" outlineLevel="0" collapsed="false">
      <c r="E264" s="53"/>
      <c r="F264" s="53"/>
      <c r="G264" s="53"/>
      <c r="H264" s="53"/>
      <c r="I264" s="45"/>
      <c r="N264" s="46"/>
    </row>
    <row r="265" customFormat="false" ht="12.75" hidden="false" customHeight="false" outlineLevel="0" collapsed="false">
      <c r="E265" s="53"/>
      <c r="F265" s="53"/>
      <c r="G265" s="53"/>
      <c r="H265" s="53"/>
      <c r="I265" s="45"/>
      <c r="N265" s="46"/>
    </row>
    <row r="266" customFormat="false" ht="12.75" hidden="false" customHeight="false" outlineLevel="0" collapsed="false">
      <c r="E266" s="53"/>
      <c r="F266" s="53"/>
      <c r="G266" s="53"/>
      <c r="H266" s="53"/>
      <c r="I266" s="45"/>
      <c r="N266" s="46"/>
    </row>
    <row r="267" customFormat="false" ht="12.75" hidden="false" customHeight="false" outlineLevel="0" collapsed="false">
      <c r="E267" s="53"/>
      <c r="F267" s="53"/>
      <c r="G267" s="53"/>
      <c r="H267" s="53"/>
      <c r="I267" s="45"/>
      <c r="N267" s="46"/>
    </row>
    <row r="268" customFormat="false" ht="12.75" hidden="false" customHeight="false" outlineLevel="0" collapsed="false">
      <c r="E268" s="53"/>
      <c r="F268" s="53"/>
      <c r="G268" s="53"/>
      <c r="H268" s="53"/>
      <c r="I268" s="45"/>
      <c r="N268" s="46"/>
    </row>
    <row r="269" customFormat="false" ht="12.75" hidden="false" customHeight="false" outlineLevel="0" collapsed="false">
      <c r="E269" s="53"/>
      <c r="F269" s="53"/>
      <c r="G269" s="53"/>
      <c r="H269" s="53"/>
      <c r="I269" s="45"/>
      <c r="N269" s="46"/>
    </row>
    <row r="270" customFormat="false" ht="12.75" hidden="false" customHeight="false" outlineLevel="0" collapsed="false">
      <c r="E270" s="53"/>
      <c r="F270" s="53"/>
      <c r="G270" s="53"/>
      <c r="H270" s="53"/>
      <c r="I270" s="45"/>
      <c r="N270" s="46"/>
    </row>
    <row r="271" customFormat="false" ht="12.75" hidden="false" customHeight="false" outlineLevel="0" collapsed="false">
      <c r="E271" s="53"/>
      <c r="F271" s="53"/>
      <c r="G271" s="53"/>
      <c r="H271" s="53"/>
      <c r="I271" s="45"/>
      <c r="N271" s="46"/>
    </row>
    <row r="272" customFormat="false" ht="12.75" hidden="false" customHeight="false" outlineLevel="0" collapsed="false">
      <c r="E272" s="53"/>
      <c r="F272" s="53"/>
      <c r="G272" s="53"/>
      <c r="H272" s="53"/>
      <c r="I272" s="45"/>
      <c r="N272" s="46"/>
    </row>
    <row r="273" customFormat="false" ht="12.75" hidden="false" customHeight="false" outlineLevel="0" collapsed="false">
      <c r="E273" s="53"/>
      <c r="F273" s="53"/>
      <c r="G273" s="53"/>
      <c r="H273" s="53"/>
      <c r="I273" s="45"/>
      <c r="N273" s="46"/>
    </row>
    <row r="274" customFormat="false" ht="12.75" hidden="false" customHeight="false" outlineLevel="0" collapsed="false">
      <c r="E274" s="53"/>
      <c r="F274" s="53"/>
      <c r="G274" s="53"/>
      <c r="H274" s="53"/>
      <c r="I274" s="45"/>
      <c r="N274" s="46"/>
    </row>
    <row r="275" customFormat="false" ht="12.75" hidden="false" customHeight="false" outlineLevel="0" collapsed="false">
      <c r="E275" s="53"/>
      <c r="F275" s="53"/>
      <c r="G275" s="53"/>
      <c r="H275" s="53"/>
      <c r="I275" s="45"/>
      <c r="N275" s="46"/>
    </row>
    <row r="276" customFormat="false" ht="12.75" hidden="false" customHeight="false" outlineLevel="0" collapsed="false">
      <c r="E276" s="53"/>
      <c r="F276" s="53"/>
      <c r="G276" s="53"/>
      <c r="H276" s="53"/>
      <c r="I276" s="45"/>
      <c r="N276" s="46"/>
    </row>
    <row r="277" customFormat="false" ht="12.75" hidden="false" customHeight="false" outlineLevel="0" collapsed="false">
      <c r="E277" s="53"/>
      <c r="F277" s="53"/>
      <c r="G277" s="53"/>
      <c r="H277" s="53"/>
      <c r="I277" s="45"/>
      <c r="N277" s="46"/>
    </row>
    <row r="278" customFormat="false" ht="12.75" hidden="false" customHeight="false" outlineLevel="0" collapsed="false">
      <c r="E278" s="53"/>
      <c r="F278" s="53"/>
      <c r="G278" s="53"/>
      <c r="H278" s="53"/>
      <c r="I278" s="45"/>
      <c r="N278" s="46"/>
    </row>
    <row r="279" customFormat="false" ht="12.75" hidden="false" customHeight="false" outlineLevel="0" collapsed="false">
      <c r="E279" s="53"/>
      <c r="F279" s="53"/>
      <c r="G279" s="53"/>
      <c r="H279" s="53"/>
      <c r="I279" s="45"/>
      <c r="N279" s="46"/>
    </row>
    <row r="280" customFormat="false" ht="12.75" hidden="false" customHeight="false" outlineLevel="0" collapsed="false">
      <c r="E280" s="53"/>
      <c r="F280" s="53"/>
      <c r="G280" s="53"/>
      <c r="H280" s="53"/>
      <c r="I280" s="45"/>
      <c r="N280" s="46"/>
    </row>
    <row r="281" customFormat="false" ht="12.75" hidden="false" customHeight="false" outlineLevel="0" collapsed="false">
      <c r="E281" s="53"/>
      <c r="F281" s="53"/>
      <c r="G281" s="53"/>
      <c r="H281" s="53"/>
      <c r="I281" s="45"/>
      <c r="N281" s="46"/>
    </row>
    <row r="282" customFormat="false" ht="12.75" hidden="false" customHeight="false" outlineLevel="0" collapsed="false">
      <c r="E282" s="53"/>
      <c r="F282" s="53"/>
      <c r="G282" s="53"/>
      <c r="H282" s="53"/>
      <c r="I282" s="45"/>
      <c r="N282" s="46"/>
    </row>
    <row r="283" customFormat="false" ht="12.75" hidden="false" customHeight="false" outlineLevel="0" collapsed="false">
      <c r="E283" s="53"/>
      <c r="F283" s="53"/>
      <c r="G283" s="53"/>
      <c r="H283" s="53"/>
      <c r="I283" s="45"/>
      <c r="N283" s="46"/>
    </row>
    <row r="284" customFormat="false" ht="12.75" hidden="false" customHeight="false" outlineLevel="0" collapsed="false">
      <c r="E284" s="53"/>
      <c r="F284" s="53"/>
      <c r="G284" s="53"/>
      <c r="H284" s="53"/>
      <c r="I284" s="45"/>
      <c r="N284" s="46"/>
    </row>
    <row r="285" customFormat="false" ht="12.75" hidden="false" customHeight="false" outlineLevel="0" collapsed="false">
      <c r="E285" s="53"/>
      <c r="F285" s="53"/>
      <c r="G285" s="53"/>
      <c r="H285" s="53"/>
      <c r="I285" s="45"/>
      <c r="N285" s="46"/>
    </row>
    <row r="286" customFormat="false" ht="12.75" hidden="false" customHeight="false" outlineLevel="0" collapsed="false">
      <c r="E286" s="53"/>
      <c r="F286" s="53"/>
      <c r="G286" s="53"/>
      <c r="H286" s="53"/>
      <c r="I286" s="45"/>
      <c r="N286" s="46"/>
    </row>
    <row r="287" customFormat="false" ht="12.75" hidden="false" customHeight="false" outlineLevel="0" collapsed="false">
      <c r="E287" s="53"/>
      <c r="F287" s="53"/>
      <c r="G287" s="53"/>
      <c r="H287" s="53"/>
      <c r="I287" s="45"/>
      <c r="N287" s="46"/>
    </row>
    <row r="288" customFormat="false" ht="12.75" hidden="false" customHeight="false" outlineLevel="0" collapsed="false">
      <c r="E288" s="53"/>
      <c r="F288" s="53"/>
      <c r="G288" s="53"/>
      <c r="H288" s="53"/>
      <c r="I288" s="45"/>
      <c r="N288" s="46"/>
    </row>
    <row r="289" customFormat="false" ht="12.75" hidden="false" customHeight="false" outlineLevel="0" collapsed="false">
      <c r="E289" s="53"/>
      <c r="F289" s="53"/>
      <c r="G289" s="53"/>
      <c r="H289" s="53"/>
      <c r="I289" s="45"/>
      <c r="N289" s="46"/>
    </row>
    <row r="290" customFormat="false" ht="12.75" hidden="false" customHeight="false" outlineLevel="0" collapsed="false">
      <c r="E290" s="53"/>
      <c r="F290" s="53"/>
      <c r="G290" s="53"/>
      <c r="H290" s="53"/>
      <c r="I290" s="45"/>
      <c r="N290" s="46"/>
    </row>
    <row r="291" customFormat="false" ht="12.75" hidden="false" customHeight="false" outlineLevel="0" collapsed="false">
      <c r="E291" s="53"/>
      <c r="F291" s="53"/>
      <c r="G291" s="53"/>
      <c r="H291" s="53"/>
      <c r="I291" s="45"/>
      <c r="N291" s="46"/>
    </row>
    <row r="292" customFormat="false" ht="12.75" hidden="false" customHeight="false" outlineLevel="0" collapsed="false">
      <c r="E292" s="53"/>
      <c r="F292" s="53"/>
      <c r="G292" s="53"/>
      <c r="H292" s="53"/>
      <c r="I292" s="45"/>
      <c r="N292" s="46"/>
    </row>
    <row r="293" customFormat="false" ht="12.75" hidden="false" customHeight="false" outlineLevel="0" collapsed="false">
      <c r="E293" s="53"/>
      <c r="F293" s="53"/>
      <c r="G293" s="53"/>
      <c r="H293" s="53"/>
      <c r="I293" s="45"/>
      <c r="N293" s="46"/>
    </row>
    <row r="294" customFormat="false" ht="12.75" hidden="false" customHeight="false" outlineLevel="0" collapsed="false">
      <c r="E294" s="53"/>
      <c r="F294" s="53"/>
      <c r="G294" s="53"/>
      <c r="H294" s="53"/>
      <c r="I294" s="45"/>
      <c r="N294" s="46"/>
    </row>
    <row r="295" customFormat="false" ht="12.75" hidden="false" customHeight="false" outlineLevel="0" collapsed="false">
      <c r="E295" s="53"/>
      <c r="F295" s="53"/>
      <c r="G295" s="53"/>
      <c r="H295" s="53"/>
      <c r="I295" s="45"/>
      <c r="N295" s="46"/>
    </row>
    <row r="296" customFormat="false" ht="12.75" hidden="false" customHeight="false" outlineLevel="0" collapsed="false">
      <c r="E296" s="53"/>
      <c r="F296" s="53"/>
      <c r="G296" s="53"/>
      <c r="H296" s="53"/>
      <c r="I296" s="45"/>
      <c r="N296" s="46"/>
    </row>
    <row r="297" customFormat="false" ht="12.75" hidden="false" customHeight="false" outlineLevel="0" collapsed="false">
      <c r="E297" s="53"/>
      <c r="F297" s="53"/>
      <c r="G297" s="53"/>
      <c r="H297" s="53"/>
      <c r="I297" s="45"/>
      <c r="N297" s="46"/>
    </row>
    <row r="298" customFormat="false" ht="12.75" hidden="false" customHeight="false" outlineLevel="0" collapsed="false">
      <c r="E298" s="53"/>
      <c r="F298" s="53"/>
      <c r="G298" s="53"/>
      <c r="H298" s="53"/>
      <c r="I298" s="45"/>
      <c r="N298" s="46"/>
    </row>
    <row r="299" customFormat="false" ht="12.75" hidden="false" customHeight="false" outlineLevel="0" collapsed="false">
      <c r="E299" s="53"/>
      <c r="F299" s="53"/>
      <c r="G299" s="53"/>
      <c r="H299" s="53"/>
      <c r="I299" s="45"/>
      <c r="N299" s="46"/>
    </row>
    <row r="300" customFormat="false" ht="12.75" hidden="false" customHeight="false" outlineLevel="0" collapsed="false">
      <c r="E300" s="53"/>
      <c r="F300" s="53"/>
      <c r="G300" s="53"/>
      <c r="H300" s="53"/>
      <c r="I300" s="45"/>
      <c r="N300" s="46"/>
    </row>
    <row r="301" customFormat="false" ht="12.75" hidden="false" customHeight="false" outlineLevel="0" collapsed="false">
      <c r="E301" s="53"/>
      <c r="F301" s="53"/>
      <c r="G301" s="53"/>
      <c r="H301" s="53"/>
      <c r="I301" s="45"/>
      <c r="N301" s="46"/>
    </row>
    <row r="302" customFormat="false" ht="12.75" hidden="false" customHeight="false" outlineLevel="0" collapsed="false">
      <c r="E302" s="53"/>
      <c r="F302" s="53"/>
      <c r="G302" s="53"/>
      <c r="H302" s="53"/>
      <c r="I302" s="45"/>
      <c r="N302" s="46"/>
    </row>
    <row r="303" customFormat="false" ht="12.75" hidden="false" customHeight="false" outlineLevel="0" collapsed="false">
      <c r="E303" s="53"/>
      <c r="F303" s="53"/>
      <c r="G303" s="53"/>
      <c r="H303" s="53"/>
      <c r="I303" s="45"/>
      <c r="N303" s="46"/>
    </row>
    <row r="304" customFormat="false" ht="12.75" hidden="false" customHeight="false" outlineLevel="0" collapsed="false">
      <c r="E304" s="53"/>
      <c r="F304" s="53"/>
      <c r="G304" s="53"/>
      <c r="H304" s="53"/>
      <c r="I304" s="45"/>
      <c r="N304" s="46"/>
    </row>
    <row r="305" customFormat="false" ht="12.75" hidden="false" customHeight="false" outlineLevel="0" collapsed="false">
      <c r="E305" s="53"/>
      <c r="F305" s="53"/>
      <c r="G305" s="53"/>
      <c r="H305" s="53"/>
      <c r="I305" s="45"/>
      <c r="N305" s="46"/>
    </row>
    <row r="306" customFormat="false" ht="12.75" hidden="false" customHeight="false" outlineLevel="0" collapsed="false">
      <c r="E306" s="53"/>
      <c r="F306" s="53"/>
      <c r="G306" s="53"/>
      <c r="H306" s="53"/>
      <c r="I306" s="45"/>
      <c r="N306" s="46"/>
    </row>
    <row r="307" customFormat="false" ht="12.75" hidden="false" customHeight="false" outlineLevel="0" collapsed="false">
      <c r="E307" s="53"/>
      <c r="F307" s="53"/>
      <c r="G307" s="53"/>
      <c r="H307" s="53"/>
      <c r="I307" s="45"/>
      <c r="N307" s="46"/>
    </row>
    <row r="308" customFormat="false" ht="12.75" hidden="false" customHeight="false" outlineLevel="0" collapsed="false">
      <c r="E308" s="53"/>
      <c r="F308" s="53"/>
      <c r="G308" s="53"/>
      <c r="H308" s="53"/>
      <c r="I308" s="45"/>
      <c r="N308" s="46"/>
    </row>
    <row r="309" customFormat="false" ht="12.75" hidden="false" customHeight="false" outlineLevel="0" collapsed="false">
      <c r="E309" s="53"/>
      <c r="F309" s="53"/>
      <c r="G309" s="53"/>
      <c r="H309" s="53"/>
      <c r="I309" s="45"/>
      <c r="N309" s="46"/>
    </row>
    <row r="310" customFormat="false" ht="12.75" hidden="false" customHeight="false" outlineLevel="0" collapsed="false">
      <c r="E310" s="53"/>
      <c r="F310" s="53"/>
      <c r="G310" s="53"/>
      <c r="H310" s="53"/>
      <c r="I310" s="45"/>
      <c r="N310" s="46"/>
    </row>
    <row r="311" customFormat="false" ht="12.75" hidden="false" customHeight="false" outlineLevel="0" collapsed="false">
      <c r="E311" s="53"/>
      <c r="F311" s="53"/>
      <c r="G311" s="53"/>
      <c r="H311" s="53"/>
      <c r="I311" s="45"/>
      <c r="N311" s="46"/>
    </row>
    <row r="312" customFormat="false" ht="12.75" hidden="false" customHeight="false" outlineLevel="0" collapsed="false">
      <c r="E312" s="53"/>
      <c r="F312" s="53"/>
      <c r="G312" s="53"/>
      <c r="H312" s="53"/>
      <c r="I312" s="45"/>
      <c r="N312" s="46"/>
    </row>
    <row r="313" customFormat="false" ht="12.75" hidden="false" customHeight="false" outlineLevel="0" collapsed="false">
      <c r="E313" s="53"/>
      <c r="F313" s="53"/>
      <c r="G313" s="53"/>
      <c r="H313" s="53"/>
      <c r="I313" s="45"/>
      <c r="N313" s="46"/>
    </row>
    <row r="314" customFormat="false" ht="12.75" hidden="false" customHeight="false" outlineLevel="0" collapsed="false">
      <c r="E314" s="53"/>
      <c r="F314" s="53"/>
      <c r="G314" s="53"/>
      <c r="H314" s="53"/>
      <c r="I314" s="45"/>
      <c r="N314" s="46"/>
    </row>
    <row r="315" customFormat="false" ht="12.75" hidden="false" customHeight="false" outlineLevel="0" collapsed="false">
      <c r="E315" s="53"/>
      <c r="F315" s="53"/>
      <c r="G315" s="53"/>
      <c r="H315" s="53"/>
      <c r="I315" s="45"/>
      <c r="N315" s="46"/>
    </row>
    <row r="316" customFormat="false" ht="12.75" hidden="false" customHeight="false" outlineLevel="0" collapsed="false">
      <c r="E316" s="53"/>
      <c r="F316" s="53"/>
      <c r="G316" s="53"/>
      <c r="H316" s="53"/>
      <c r="I316" s="45"/>
      <c r="N316" s="46"/>
    </row>
    <row r="317" customFormat="false" ht="12.75" hidden="false" customHeight="false" outlineLevel="0" collapsed="false">
      <c r="E317" s="53"/>
      <c r="F317" s="53"/>
      <c r="G317" s="53"/>
      <c r="H317" s="53"/>
      <c r="I317" s="45"/>
      <c r="N317" s="46"/>
    </row>
    <row r="318" customFormat="false" ht="12.75" hidden="false" customHeight="false" outlineLevel="0" collapsed="false">
      <c r="E318" s="53"/>
      <c r="F318" s="53"/>
      <c r="G318" s="53"/>
      <c r="H318" s="53"/>
      <c r="I318" s="45"/>
      <c r="N318" s="46"/>
    </row>
    <row r="319" customFormat="false" ht="12.75" hidden="false" customHeight="false" outlineLevel="0" collapsed="false">
      <c r="E319" s="53"/>
      <c r="F319" s="53"/>
      <c r="G319" s="53"/>
      <c r="H319" s="53"/>
      <c r="I319" s="45"/>
      <c r="N319" s="46"/>
    </row>
    <row r="320" customFormat="false" ht="12.75" hidden="false" customHeight="false" outlineLevel="0" collapsed="false">
      <c r="E320" s="53"/>
      <c r="F320" s="53"/>
      <c r="G320" s="53"/>
      <c r="H320" s="53"/>
      <c r="I320" s="45"/>
      <c r="N320" s="46"/>
    </row>
    <row r="321" customFormat="false" ht="12.75" hidden="false" customHeight="false" outlineLevel="0" collapsed="false">
      <c r="E321" s="53"/>
      <c r="F321" s="53"/>
      <c r="G321" s="53"/>
      <c r="H321" s="53"/>
      <c r="I321" s="45"/>
      <c r="N321" s="46"/>
    </row>
    <row r="322" customFormat="false" ht="12.75" hidden="false" customHeight="false" outlineLevel="0" collapsed="false">
      <c r="E322" s="53"/>
      <c r="F322" s="53"/>
      <c r="G322" s="53"/>
      <c r="H322" s="53"/>
      <c r="I322" s="45"/>
      <c r="N322" s="46"/>
    </row>
    <row r="323" customFormat="false" ht="12.75" hidden="false" customHeight="false" outlineLevel="0" collapsed="false">
      <c r="E323" s="53"/>
      <c r="F323" s="53"/>
      <c r="G323" s="53"/>
      <c r="H323" s="53"/>
      <c r="I323" s="45"/>
      <c r="N323" s="46"/>
    </row>
    <row r="324" customFormat="false" ht="12.75" hidden="false" customHeight="false" outlineLevel="0" collapsed="false">
      <c r="E324" s="53"/>
      <c r="F324" s="53"/>
      <c r="G324" s="53"/>
      <c r="H324" s="53"/>
      <c r="I324" s="45"/>
      <c r="N324" s="46"/>
    </row>
    <row r="325" customFormat="false" ht="12.75" hidden="false" customHeight="false" outlineLevel="0" collapsed="false">
      <c r="E325" s="53"/>
      <c r="F325" s="53"/>
      <c r="G325" s="53"/>
      <c r="H325" s="53"/>
      <c r="I325" s="45"/>
      <c r="N325" s="46"/>
    </row>
    <row r="326" customFormat="false" ht="12.75" hidden="false" customHeight="false" outlineLevel="0" collapsed="false">
      <c r="E326" s="53"/>
      <c r="F326" s="53"/>
      <c r="G326" s="53"/>
      <c r="H326" s="53"/>
      <c r="I326" s="45"/>
      <c r="N326" s="46"/>
    </row>
    <row r="327" customFormat="false" ht="12.75" hidden="false" customHeight="false" outlineLevel="0" collapsed="false">
      <c r="E327" s="53"/>
      <c r="F327" s="53"/>
      <c r="G327" s="53"/>
      <c r="H327" s="53"/>
      <c r="I327" s="45"/>
      <c r="N327" s="46"/>
    </row>
    <row r="328" customFormat="false" ht="12.75" hidden="false" customHeight="false" outlineLevel="0" collapsed="false">
      <c r="E328" s="53"/>
      <c r="F328" s="53"/>
      <c r="G328" s="53"/>
      <c r="H328" s="53"/>
      <c r="I328" s="45"/>
      <c r="N328" s="46"/>
    </row>
    <row r="329" customFormat="false" ht="12.75" hidden="false" customHeight="false" outlineLevel="0" collapsed="false">
      <c r="E329" s="53"/>
      <c r="F329" s="53"/>
      <c r="G329" s="53"/>
      <c r="H329" s="53"/>
      <c r="I329" s="45"/>
      <c r="N329" s="46"/>
    </row>
    <row r="330" customFormat="false" ht="12.75" hidden="false" customHeight="false" outlineLevel="0" collapsed="false">
      <c r="E330" s="53"/>
      <c r="F330" s="53"/>
      <c r="G330" s="53"/>
      <c r="H330" s="53"/>
      <c r="I330" s="45"/>
      <c r="N330" s="46"/>
    </row>
    <row r="331" customFormat="false" ht="12.75" hidden="false" customHeight="false" outlineLevel="0" collapsed="false">
      <c r="E331" s="53"/>
      <c r="F331" s="53"/>
      <c r="G331" s="53"/>
      <c r="H331" s="53"/>
      <c r="I331" s="45"/>
      <c r="N331" s="46"/>
    </row>
    <row r="332" customFormat="false" ht="12.75" hidden="false" customHeight="false" outlineLevel="0" collapsed="false">
      <c r="E332" s="53"/>
      <c r="F332" s="53"/>
      <c r="G332" s="53"/>
      <c r="H332" s="53"/>
      <c r="I332" s="45"/>
      <c r="N332" s="46"/>
    </row>
    <row r="333" customFormat="false" ht="12.75" hidden="false" customHeight="false" outlineLevel="0" collapsed="false">
      <c r="E333" s="53"/>
      <c r="F333" s="53"/>
      <c r="G333" s="53"/>
      <c r="H333" s="53"/>
      <c r="I333" s="45"/>
      <c r="N333" s="46"/>
    </row>
    <row r="334" customFormat="false" ht="12.75" hidden="false" customHeight="false" outlineLevel="0" collapsed="false">
      <c r="E334" s="53"/>
      <c r="F334" s="53"/>
      <c r="G334" s="53"/>
      <c r="H334" s="53"/>
      <c r="I334" s="45"/>
      <c r="N334" s="46"/>
    </row>
    <row r="335" customFormat="false" ht="12.75" hidden="false" customHeight="false" outlineLevel="0" collapsed="false">
      <c r="E335" s="53"/>
      <c r="F335" s="53"/>
      <c r="G335" s="53"/>
      <c r="H335" s="53"/>
      <c r="I335" s="45"/>
      <c r="N335" s="46"/>
    </row>
    <row r="336" customFormat="false" ht="12.75" hidden="false" customHeight="false" outlineLevel="0" collapsed="false">
      <c r="E336" s="53"/>
      <c r="F336" s="53"/>
      <c r="G336" s="53"/>
      <c r="H336" s="53"/>
      <c r="I336" s="45"/>
      <c r="N336" s="46"/>
    </row>
    <row r="337" customFormat="false" ht="12.75" hidden="false" customHeight="false" outlineLevel="0" collapsed="false">
      <c r="E337" s="53"/>
      <c r="F337" s="53"/>
      <c r="G337" s="53"/>
      <c r="H337" s="53"/>
      <c r="I337" s="45"/>
      <c r="N337" s="46"/>
    </row>
    <row r="338" customFormat="false" ht="12.75" hidden="false" customHeight="false" outlineLevel="0" collapsed="false">
      <c r="E338" s="53"/>
      <c r="F338" s="53"/>
      <c r="G338" s="53"/>
      <c r="H338" s="53"/>
      <c r="I338" s="45"/>
      <c r="N338" s="46"/>
    </row>
    <row r="339" customFormat="false" ht="12.75" hidden="false" customHeight="false" outlineLevel="0" collapsed="false">
      <c r="E339" s="53"/>
      <c r="F339" s="53"/>
      <c r="G339" s="53"/>
      <c r="H339" s="53"/>
      <c r="I339" s="45"/>
      <c r="N339" s="46"/>
    </row>
    <row r="340" customFormat="false" ht="12.75" hidden="false" customHeight="false" outlineLevel="0" collapsed="false">
      <c r="E340" s="53"/>
      <c r="F340" s="53"/>
      <c r="G340" s="53"/>
      <c r="H340" s="53"/>
      <c r="I340" s="45"/>
      <c r="N340" s="46"/>
    </row>
    <row r="341" customFormat="false" ht="12.75" hidden="false" customHeight="false" outlineLevel="0" collapsed="false">
      <c r="E341" s="53"/>
      <c r="F341" s="53"/>
      <c r="G341" s="53"/>
      <c r="H341" s="53"/>
      <c r="I341" s="45"/>
      <c r="N341" s="46"/>
    </row>
    <row r="342" customFormat="false" ht="12.75" hidden="false" customHeight="false" outlineLevel="0" collapsed="false">
      <c r="E342" s="53"/>
      <c r="F342" s="53"/>
      <c r="G342" s="53"/>
      <c r="H342" s="53"/>
      <c r="I342" s="45"/>
      <c r="N342" s="46"/>
    </row>
    <row r="343" customFormat="false" ht="12.75" hidden="false" customHeight="false" outlineLevel="0" collapsed="false">
      <c r="E343" s="53"/>
      <c r="F343" s="53"/>
      <c r="G343" s="53"/>
      <c r="H343" s="53"/>
      <c r="I343" s="45"/>
      <c r="N343" s="46"/>
    </row>
    <row r="344" customFormat="false" ht="12.75" hidden="false" customHeight="false" outlineLevel="0" collapsed="false">
      <c r="E344" s="53"/>
      <c r="F344" s="53"/>
      <c r="G344" s="53"/>
      <c r="H344" s="53"/>
      <c r="I344" s="45"/>
      <c r="N344" s="46"/>
    </row>
    <row r="345" customFormat="false" ht="12.75" hidden="false" customHeight="false" outlineLevel="0" collapsed="false">
      <c r="E345" s="53"/>
      <c r="F345" s="53"/>
      <c r="G345" s="53"/>
      <c r="H345" s="53"/>
      <c r="I345" s="45"/>
      <c r="N345" s="46"/>
    </row>
    <row r="346" customFormat="false" ht="12.75" hidden="false" customHeight="false" outlineLevel="0" collapsed="false">
      <c r="E346" s="53"/>
      <c r="F346" s="53"/>
      <c r="G346" s="53"/>
      <c r="H346" s="53"/>
      <c r="I346" s="45"/>
      <c r="N346" s="46"/>
    </row>
    <row r="347" customFormat="false" ht="12.75" hidden="false" customHeight="false" outlineLevel="0" collapsed="false">
      <c r="E347" s="53"/>
      <c r="F347" s="53"/>
      <c r="G347" s="53"/>
      <c r="H347" s="53"/>
      <c r="I347" s="45"/>
      <c r="N347" s="46"/>
    </row>
    <row r="348" customFormat="false" ht="12.75" hidden="false" customHeight="false" outlineLevel="0" collapsed="false">
      <c r="E348" s="53"/>
      <c r="F348" s="53"/>
      <c r="G348" s="53"/>
      <c r="H348" s="53"/>
      <c r="I348" s="45"/>
      <c r="N348" s="46"/>
    </row>
    <row r="349" customFormat="false" ht="12.75" hidden="false" customHeight="false" outlineLevel="0" collapsed="false">
      <c r="E349" s="53"/>
      <c r="F349" s="53"/>
      <c r="G349" s="53"/>
      <c r="H349" s="53"/>
      <c r="I349" s="45"/>
      <c r="N349" s="46"/>
    </row>
    <row r="350" customFormat="false" ht="12.75" hidden="false" customHeight="false" outlineLevel="0" collapsed="false">
      <c r="E350" s="53"/>
      <c r="F350" s="53"/>
      <c r="G350" s="53"/>
      <c r="H350" s="53"/>
      <c r="I350" s="45"/>
      <c r="N350" s="46"/>
    </row>
    <row r="351" customFormat="false" ht="12.75" hidden="false" customHeight="false" outlineLevel="0" collapsed="false">
      <c r="E351" s="53"/>
      <c r="F351" s="53"/>
      <c r="G351" s="53"/>
      <c r="H351" s="53"/>
      <c r="I351" s="45"/>
      <c r="N351" s="46"/>
    </row>
    <row r="352" customFormat="false" ht="12.75" hidden="false" customHeight="false" outlineLevel="0" collapsed="false">
      <c r="E352" s="53"/>
      <c r="F352" s="53"/>
      <c r="G352" s="53"/>
      <c r="H352" s="53"/>
      <c r="I352" s="45"/>
      <c r="N352" s="46"/>
    </row>
    <row r="353" customFormat="false" ht="12.75" hidden="false" customHeight="false" outlineLevel="0" collapsed="false">
      <c r="E353" s="53"/>
      <c r="F353" s="53"/>
      <c r="G353" s="53"/>
      <c r="H353" s="53"/>
      <c r="I353" s="45"/>
      <c r="N353" s="46"/>
    </row>
    <row r="354" customFormat="false" ht="12.75" hidden="false" customHeight="false" outlineLevel="0" collapsed="false">
      <c r="E354" s="53"/>
      <c r="F354" s="53"/>
      <c r="G354" s="53"/>
      <c r="H354" s="53"/>
      <c r="I354" s="45"/>
      <c r="N354" s="46"/>
    </row>
    <row r="355" customFormat="false" ht="12.75" hidden="false" customHeight="false" outlineLevel="0" collapsed="false">
      <c r="E355" s="53"/>
      <c r="F355" s="53"/>
      <c r="G355" s="53"/>
      <c r="H355" s="53"/>
      <c r="I355" s="45"/>
      <c r="N355" s="46"/>
    </row>
    <row r="356" customFormat="false" ht="12.75" hidden="false" customHeight="false" outlineLevel="0" collapsed="false">
      <c r="E356" s="53"/>
      <c r="F356" s="53"/>
      <c r="G356" s="53"/>
      <c r="H356" s="53"/>
      <c r="I356" s="45"/>
      <c r="N356" s="46"/>
    </row>
    <row r="357" customFormat="false" ht="12.75" hidden="false" customHeight="false" outlineLevel="0" collapsed="false">
      <c r="E357" s="53"/>
      <c r="F357" s="53"/>
      <c r="G357" s="53"/>
      <c r="H357" s="53"/>
      <c r="I357" s="45"/>
      <c r="N357" s="46"/>
    </row>
    <row r="358" customFormat="false" ht="12.75" hidden="false" customHeight="false" outlineLevel="0" collapsed="false">
      <c r="E358" s="53"/>
      <c r="F358" s="53"/>
      <c r="G358" s="53"/>
      <c r="H358" s="53"/>
      <c r="I358" s="45"/>
      <c r="N358" s="46"/>
    </row>
    <row r="359" customFormat="false" ht="12.75" hidden="false" customHeight="false" outlineLevel="0" collapsed="false">
      <c r="E359" s="53"/>
      <c r="F359" s="53"/>
      <c r="G359" s="53"/>
      <c r="H359" s="53"/>
      <c r="I359" s="45"/>
      <c r="N359" s="46"/>
    </row>
    <row r="360" customFormat="false" ht="12.75" hidden="false" customHeight="false" outlineLevel="0" collapsed="false">
      <c r="E360" s="53"/>
      <c r="F360" s="53"/>
      <c r="G360" s="53"/>
      <c r="H360" s="53"/>
      <c r="I360" s="45"/>
      <c r="N360" s="46"/>
    </row>
    <row r="361" customFormat="false" ht="12.75" hidden="false" customHeight="false" outlineLevel="0" collapsed="false">
      <c r="E361" s="53"/>
      <c r="F361" s="53"/>
      <c r="G361" s="53"/>
      <c r="H361" s="53"/>
      <c r="I361" s="45"/>
      <c r="N361" s="46"/>
    </row>
    <row r="362" customFormat="false" ht="12.75" hidden="false" customHeight="false" outlineLevel="0" collapsed="false">
      <c r="E362" s="53"/>
      <c r="F362" s="53"/>
      <c r="G362" s="53"/>
      <c r="H362" s="53"/>
      <c r="I362" s="45"/>
      <c r="N362" s="46"/>
    </row>
    <row r="363" customFormat="false" ht="12.75" hidden="false" customHeight="false" outlineLevel="0" collapsed="false">
      <c r="E363" s="53"/>
      <c r="F363" s="53"/>
      <c r="G363" s="53"/>
      <c r="H363" s="53"/>
      <c r="I363" s="45"/>
      <c r="N363" s="46"/>
    </row>
    <row r="364" customFormat="false" ht="12.75" hidden="false" customHeight="false" outlineLevel="0" collapsed="false">
      <c r="E364" s="53"/>
      <c r="F364" s="53"/>
      <c r="G364" s="53"/>
      <c r="H364" s="53"/>
      <c r="I364" s="45"/>
      <c r="N364" s="46"/>
    </row>
    <row r="365" customFormat="false" ht="12.75" hidden="false" customHeight="false" outlineLevel="0" collapsed="false">
      <c r="E365" s="53"/>
      <c r="F365" s="53"/>
      <c r="G365" s="53"/>
      <c r="H365" s="53"/>
      <c r="I365" s="45"/>
      <c r="N365" s="46"/>
    </row>
    <row r="366" customFormat="false" ht="12.75" hidden="false" customHeight="false" outlineLevel="0" collapsed="false">
      <c r="E366" s="53"/>
      <c r="F366" s="53"/>
      <c r="G366" s="53"/>
      <c r="H366" s="53"/>
      <c r="I366" s="45"/>
      <c r="N366" s="46"/>
    </row>
    <row r="367" customFormat="false" ht="12.75" hidden="false" customHeight="false" outlineLevel="0" collapsed="false">
      <c r="E367" s="53"/>
      <c r="F367" s="53"/>
      <c r="G367" s="53"/>
      <c r="H367" s="53"/>
      <c r="I367" s="45"/>
      <c r="N367" s="46"/>
    </row>
    <row r="368" customFormat="false" ht="12.75" hidden="false" customHeight="false" outlineLevel="0" collapsed="false">
      <c r="E368" s="53"/>
      <c r="F368" s="53"/>
      <c r="G368" s="53"/>
      <c r="H368" s="53"/>
      <c r="I368" s="45"/>
      <c r="N368" s="46"/>
    </row>
    <row r="369" customFormat="false" ht="12.75" hidden="false" customHeight="false" outlineLevel="0" collapsed="false">
      <c r="E369" s="53"/>
      <c r="F369" s="53"/>
      <c r="G369" s="53"/>
      <c r="H369" s="53"/>
      <c r="I369" s="45"/>
      <c r="N369" s="46"/>
    </row>
    <row r="370" customFormat="false" ht="12.75" hidden="false" customHeight="false" outlineLevel="0" collapsed="false">
      <c r="E370" s="53"/>
      <c r="F370" s="53"/>
      <c r="G370" s="53"/>
      <c r="H370" s="53"/>
      <c r="I370" s="45"/>
      <c r="N370" s="46"/>
    </row>
    <row r="371" customFormat="false" ht="12.75" hidden="false" customHeight="false" outlineLevel="0" collapsed="false">
      <c r="E371" s="53"/>
      <c r="F371" s="53"/>
      <c r="G371" s="53"/>
      <c r="H371" s="53"/>
      <c r="I371" s="45"/>
      <c r="N371" s="46"/>
    </row>
    <row r="372" customFormat="false" ht="12.75" hidden="false" customHeight="false" outlineLevel="0" collapsed="false">
      <c r="E372" s="53"/>
      <c r="F372" s="53"/>
      <c r="G372" s="53"/>
      <c r="H372" s="53"/>
      <c r="I372" s="45"/>
      <c r="N372" s="46"/>
    </row>
    <row r="373" customFormat="false" ht="12.75" hidden="false" customHeight="false" outlineLevel="0" collapsed="false">
      <c r="E373" s="53"/>
      <c r="F373" s="53"/>
      <c r="G373" s="53"/>
      <c r="H373" s="53"/>
      <c r="I373" s="45"/>
      <c r="N373" s="46"/>
    </row>
    <row r="374" customFormat="false" ht="12.75" hidden="false" customHeight="false" outlineLevel="0" collapsed="false">
      <c r="E374" s="53"/>
      <c r="F374" s="53"/>
      <c r="G374" s="53"/>
      <c r="H374" s="53"/>
      <c r="I374" s="45"/>
      <c r="N374" s="46"/>
    </row>
    <row r="375" customFormat="false" ht="12.75" hidden="false" customHeight="false" outlineLevel="0" collapsed="false">
      <c r="E375" s="53"/>
      <c r="F375" s="53"/>
      <c r="G375" s="53"/>
      <c r="H375" s="53"/>
      <c r="I375" s="45"/>
      <c r="N375" s="46"/>
    </row>
    <row r="376" customFormat="false" ht="12.75" hidden="false" customHeight="false" outlineLevel="0" collapsed="false">
      <c r="E376" s="53"/>
      <c r="F376" s="53"/>
      <c r="G376" s="53"/>
      <c r="H376" s="53"/>
      <c r="I376" s="45"/>
      <c r="N376" s="46"/>
    </row>
    <row r="377" customFormat="false" ht="12.75" hidden="false" customHeight="false" outlineLevel="0" collapsed="false">
      <c r="E377" s="53"/>
      <c r="F377" s="53"/>
      <c r="G377" s="53"/>
      <c r="H377" s="53"/>
      <c r="I377" s="45"/>
      <c r="N377" s="46"/>
    </row>
    <row r="378" customFormat="false" ht="12.75" hidden="false" customHeight="false" outlineLevel="0" collapsed="false">
      <c r="E378" s="53"/>
      <c r="F378" s="53"/>
      <c r="G378" s="53"/>
      <c r="H378" s="53"/>
      <c r="I378" s="45"/>
      <c r="N378" s="46"/>
    </row>
    <row r="379" customFormat="false" ht="12.75" hidden="false" customHeight="false" outlineLevel="0" collapsed="false">
      <c r="E379" s="53"/>
      <c r="F379" s="53"/>
      <c r="G379" s="53"/>
      <c r="H379" s="53"/>
      <c r="I379" s="45"/>
      <c r="N379" s="46"/>
    </row>
    <row r="380" customFormat="false" ht="12.75" hidden="false" customHeight="false" outlineLevel="0" collapsed="false">
      <c r="E380" s="53"/>
      <c r="F380" s="53"/>
      <c r="G380" s="53"/>
      <c r="H380" s="53"/>
      <c r="I380" s="45"/>
      <c r="N380" s="46"/>
    </row>
    <row r="381" customFormat="false" ht="12.75" hidden="false" customHeight="false" outlineLevel="0" collapsed="false">
      <c r="E381" s="53"/>
      <c r="F381" s="53"/>
      <c r="G381" s="53"/>
      <c r="H381" s="53"/>
      <c r="I381" s="45"/>
      <c r="N381" s="46"/>
    </row>
    <row r="382" customFormat="false" ht="12.75" hidden="false" customHeight="false" outlineLevel="0" collapsed="false">
      <c r="E382" s="53"/>
      <c r="F382" s="53"/>
      <c r="G382" s="53"/>
      <c r="H382" s="53"/>
      <c r="I382" s="45"/>
      <c r="N382" s="46"/>
    </row>
    <row r="383" customFormat="false" ht="12.75" hidden="false" customHeight="false" outlineLevel="0" collapsed="false">
      <c r="E383" s="53"/>
      <c r="F383" s="53"/>
      <c r="G383" s="53"/>
      <c r="H383" s="53"/>
      <c r="I383" s="45"/>
      <c r="N383" s="46"/>
    </row>
    <row r="384" customFormat="false" ht="12.75" hidden="false" customHeight="false" outlineLevel="0" collapsed="false">
      <c r="E384" s="53"/>
      <c r="F384" s="53"/>
      <c r="G384" s="53"/>
      <c r="H384" s="53"/>
      <c r="I384" s="45"/>
      <c r="N384" s="46"/>
    </row>
    <row r="385" customFormat="false" ht="12.75" hidden="false" customHeight="false" outlineLevel="0" collapsed="false">
      <c r="E385" s="53"/>
      <c r="F385" s="53"/>
      <c r="G385" s="53"/>
      <c r="H385" s="53"/>
      <c r="I385" s="45"/>
      <c r="N385" s="46"/>
    </row>
    <row r="386" customFormat="false" ht="12.75" hidden="false" customHeight="false" outlineLevel="0" collapsed="false">
      <c r="E386" s="53"/>
      <c r="F386" s="53"/>
      <c r="G386" s="53"/>
      <c r="H386" s="53"/>
      <c r="I386" s="45"/>
      <c r="N386" s="46"/>
    </row>
    <row r="387" customFormat="false" ht="12.75" hidden="false" customHeight="false" outlineLevel="0" collapsed="false">
      <c r="E387" s="53"/>
      <c r="F387" s="53"/>
      <c r="G387" s="53"/>
      <c r="H387" s="53"/>
      <c r="I387" s="45"/>
      <c r="N387" s="46"/>
    </row>
    <row r="388" customFormat="false" ht="12.75" hidden="false" customHeight="false" outlineLevel="0" collapsed="false">
      <c r="E388" s="53"/>
      <c r="F388" s="53"/>
      <c r="G388" s="53"/>
      <c r="H388" s="53"/>
      <c r="I388" s="45"/>
      <c r="N388" s="46"/>
    </row>
    <row r="389" customFormat="false" ht="12.75" hidden="false" customHeight="false" outlineLevel="0" collapsed="false">
      <c r="E389" s="53"/>
      <c r="F389" s="53"/>
      <c r="G389" s="53"/>
      <c r="H389" s="53"/>
      <c r="I389" s="45"/>
      <c r="N389" s="46"/>
    </row>
    <row r="390" customFormat="false" ht="12.75" hidden="false" customHeight="false" outlineLevel="0" collapsed="false">
      <c r="E390" s="53"/>
      <c r="F390" s="53"/>
      <c r="G390" s="53"/>
      <c r="H390" s="53"/>
      <c r="I390" s="45"/>
      <c r="N390" s="46"/>
    </row>
    <row r="391" customFormat="false" ht="12.75" hidden="false" customHeight="false" outlineLevel="0" collapsed="false">
      <c r="E391" s="53"/>
      <c r="F391" s="53"/>
      <c r="G391" s="53"/>
      <c r="H391" s="53"/>
      <c r="I391" s="45"/>
      <c r="N391" s="46"/>
    </row>
    <row r="392" customFormat="false" ht="12.75" hidden="false" customHeight="false" outlineLevel="0" collapsed="false">
      <c r="E392" s="53"/>
      <c r="F392" s="53"/>
      <c r="G392" s="53"/>
      <c r="H392" s="53"/>
      <c r="I392" s="45"/>
      <c r="N392" s="46"/>
    </row>
    <row r="393" customFormat="false" ht="12.75" hidden="false" customHeight="false" outlineLevel="0" collapsed="false">
      <c r="E393" s="53"/>
      <c r="F393" s="53"/>
      <c r="G393" s="53"/>
      <c r="H393" s="53"/>
      <c r="I393" s="45"/>
      <c r="N393" s="46"/>
    </row>
    <row r="394" customFormat="false" ht="12.75" hidden="false" customHeight="false" outlineLevel="0" collapsed="false">
      <c r="E394" s="53"/>
      <c r="F394" s="53"/>
      <c r="G394" s="53"/>
      <c r="H394" s="53"/>
      <c r="I394" s="45"/>
      <c r="N394" s="46"/>
    </row>
    <row r="395" customFormat="false" ht="12.75" hidden="false" customHeight="false" outlineLevel="0" collapsed="false">
      <c r="E395" s="53"/>
      <c r="F395" s="53"/>
      <c r="G395" s="53"/>
      <c r="H395" s="53"/>
      <c r="I395" s="45"/>
      <c r="N395" s="46"/>
    </row>
    <row r="396" customFormat="false" ht="12.75" hidden="false" customHeight="false" outlineLevel="0" collapsed="false">
      <c r="E396" s="53"/>
      <c r="F396" s="53"/>
      <c r="G396" s="53"/>
      <c r="H396" s="53"/>
      <c r="I396" s="45"/>
      <c r="N396" s="46"/>
    </row>
    <row r="397" customFormat="false" ht="12.75" hidden="false" customHeight="false" outlineLevel="0" collapsed="false">
      <c r="E397" s="53"/>
      <c r="F397" s="53"/>
      <c r="G397" s="53"/>
      <c r="H397" s="53"/>
      <c r="I397" s="45"/>
      <c r="N397" s="46"/>
    </row>
    <row r="398" customFormat="false" ht="12.75" hidden="false" customHeight="false" outlineLevel="0" collapsed="false">
      <c r="E398" s="53"/>
      <c r="F398" s="53"/>
      <c r="G398" s="53"/>
      <c r="H398" s="53"/>
      <c r="I398" s="45"/>
      <c r="N398" s="46"/>
    </row>
    <row r="399" customFormat="false" ht="12.75" hidden="false" customHeight="false" outlineLevel="0" collapsed="false">
      <c r="E399" s="53"/>
      <c r="F399" s="53"/>
      <c r="G399" s="53"/>
      <c r="H399" s="53"/>
      <c r="I399" s="45"/>
      <c r="N399" s="46"/>
    </row>
    <row r="400" customFormat="false" ht="12.75" hidden="false" customHeight="false" outlineLevel="0" collapsed="false">
      <c r="E400" s="53"/>
      <c r="F400" s="53"/>
      <c r="G400" s="53"/>
      <c r="H400" s="53"/>
      <c r="I400" s="45"/>
      <c r="N400" s="46"/>
    </row>
    <row r="401" customFormat="false" ht="12.75" hidden="false" customHeight="false" outlineLevel="0" collapsed="false">
      <c r="E401" s="53"/>
      <c r="F401" s="53"/>
      <c r="G401" s="53"/>
      <c r="H401" s="53"/>
      <c r="I401" s="45"/>
      <c r="N401" s="46"/>
    </row>
    <row r="402" customFormat="false" ht="12.75" hidden="false" customHeight="false" outlineLevel="0" collapsed="false">
      <c r="E402" s="53"/>
      <c r="F402" s="53"/>
      <c r="G402" s="53"/>
      <c r="H402" s="53"/>
      <c r="I402" s="45"/>
      <c r="N402" s="46"/>
    </row>
    <row r="403" customFormat="false" ht="12.75" hidden="false" customHeight="false" outlineLevel="0" collapsed="false">
      <c r="E403" s="53"/>
      <c r="F403" s="53"/>
      <c r="G403" s="53"/>
      <c r="H403" s="53"/>
      <c r="I403" s="45"/>
      <c r="N403" s="46"/>
    </row>
    <row r="404" customFormat="false" ht="12.75" hidden="false" customHeight="false" outlineLevel="0" collapsed="false">
      <c r="E404" s="53"/>
      <c r="F404" s="53"/>
      <c r="G404" s="53"/>
      <c r="H404" s="53"/>
      <c r="I404" s="45"/>
      <c r="N404" s="46"/>
    </row>
    <row r="405" customFormat="false" ht="12.75" hidden="false" customHeight="false" outlineLevel="0" collapsed="false">
      <c r="E405" s="53"/>
      <c r="F405" s="53"/>
      <c r="G405" s="53"/>
      <c r="H405" s="53"/>
      <c r="I405" s="45"/>
      <c r="N405" s="46"/>
    </row>
    <row r="406" customFormat="false" ht="12.75" hidden="false" customHeight="false" outlineLevel="0" collapsed="false">
      <c r="E406" s="53"/>
      <c r="F406" s="53"/>
      <c r="G406" s="53"/>
      <c r="H406" s="53"/>
      <c r="I406" s="45"/>
      <c r="N406" s="46"/>
    </row>
    <row r="407" customFormat="false" ht="12.75" hidden="false" customHeight="false" outlineLevel="0" collapsed="false">
      <c r="E407" s="53"/>
      <c r="F407" s="53"/>
      <c r="G407" s="53"/>
      <c r="H407" s="53"/>
      <c r="I407" s="45"/>
      <c r="N407" s="46"/>
    </row>
    <row r="408" customFormat="false" ht="12.75" hidden="false" customHeight="false" outlineLevel="0" collapsed="false">
      <c r="E408" s="53"/>
      <c r="F408" s="53"/>
      <c r="G408" s="53"/>
      <c r="H408" s="53"/>
      <c r="I408" s="45"/>
      <c r="N408" s="46"/>
    </row>
    <row r="409" customFormat="false" ht="12.75" hidden="false" customHeight="false" outlineLevel="0" collapsed="false">
      <c r="E409" s="53"/>
      <c r="F409" s="53"/>
      <c r="G409" s="53"/>
      <c r="H409" s="53"/>
      <c r="I409" s="45"/>
      <c r="N409" s="46"/>
    </row>
    <row r="410" customFormat="false" ht="12.75" hidden="false" customHeight="false" outlineLevel="0" collapsed="false">
      <c r="E410" s="53"/>
      <c r="F410" s="53"/>
      <c r="G410" s="53"/>
      <c r="H410" s="53"/>
      <c r="I410" s="45"/>
      <c r="N410" s="46"/>
    </row>
    <row r="411" customFormat="false" ht="12.75" hidden="false" customHeight="false" outlineLevel="0" collapsed="false">
      <c r="E411" s="53"/>
      <c r="F411" s="53"/>
      <c r="G411" s="53"/>
      <c r="H411" s="53"/>
      <c r="I411" s="45"/>
      <c r="N411" s="46"/>
    </row>
    <row r="412" customFormat="false" ht="12.75" hidden="false" customHeight="false" outlineLevel="0" collapsed="false">
      <c r="E412" s="53"/>
      <c r="F412" s="53"/>
      <c r="G412" s="53"/>
      <c r="H412" s="53"/>
      <c r="I412" s="45"/>
      <c r="N412" s="46"/>
    </row>
    <row r="413" customFormat="false" ht="12.75" hidden="false" customHeight="false" outlineLevel="0" collapsed="false">
      <c r="E413" s="53"/>
      <c r="F413" s="53"/>
      <c r="G413" s="53"/>
      <c r="H413" s="53"/>
      <c r="I413" s="45"/>
      <c r="N413" s="46"/>
    </row>
    <row r="414" customFormat="false" ht="12.75" hidden="false" customHeight="false" outlineLevel="0" collapsed="false">
      <c r="E414" s="53"/>
      <c r="F414" s="53"/>
      <c r="G414" s="53"/>
      <c r="H414" s="53"/>
      <c r="I414" s="45"/>
      <c r="N414" s="46"/>
    </row>
    <row r="415" customFormat="false" ht="12.75" hidden="false" customHeight="false" outlineLevel="0" collapsed="false">
      <c r="E415" s="53"/>
      <c r="F415" s="53"/>
      <c r="G415" s="53"/>
      <c r="H415" s="53"/>
      <c r="I415" s="45"/>
      <c r="N415" s="46"/>
    </row>
    <row r="416" customFormat="false" ht="12.75" hidden="false" customHeight="false" outlineLevel="0" collapsed="false">
      <c r="E416" s="53"/>
      <c r="F416" s="53"/>
      <c r="G416" s="53"/>
      <c r="H416" s="53"/>
      <c r="I416" s="45"/>
      <c r="N416" s="46"/>
    </row>
    <row r="417" customFormat="false" ht="12.75" hidden="false" customHeight="false" outlineLevel="0" collapsed="false">
      <c r="E417" s="53"/>
      <c r="F417" s="53"/>
      <c r="G417" s="53"/>
      <c r="H417" s="53"/>
      <c r="I417" s="45"/>
      <c r="N417" s="46"/>
    </row>
    <row r="418" customFormat="false" ht="12.75" hidden="false" customHeight="false" outlineLevel="0" collapsed="false">
      <c r="E418" s="53"/>
      <c r="F418" s="53"/>
      <c r="G418" s="53"/>
      <c r="H418" s="53"/>
      <c r="I418" s="45"/>
      <c r="N418" s="46"/>
    </row>
    <row r="419" customFormat="false" ht="12.75" hidden="false" customHeight="false" outlineLevel="0" collapsed="false">
      <c r="E419" s="53"/>
      <c r="F419" s="53"/>
      <c r="G419" s="53"/>
      <c r="H419" s="53"/>
      <c r="I419" s="45"/>
      <c r="N419" s="46"/>
    </row>
    <row r="420" customFormat="false" ht="12.75" hidden="false" customHeight="false" outlineLevel="0" collapsed="false">
      <c r="E420" s="53"/>
      <c r="F420" s="53"/>
      <c r="G420" s="53"/>
      <c r="H420" s="53"/>
      <c r="I420" s="45"/>
      <c r="N420" s="46"/>
    </row>
    <row r="421" customFormat="false" ht="12.75" hidden="false" customHeight="false" outlineLevel="0" collapsed="false">
      <c r="E421" s="53"/>
      <c r="F421" s="53"/>
      <c r="G421" s="53"/>
      <c r="H421" s="53"/>
      <c r="I421" s="45"/>
      <c r="N421" s="46"/>
    </row>
    <row r="422" customFormat="false" ht="12.75" hidden="false" customHeight="false" outlineLevel="0" collapsed="false">
      <c r="E422" s="53"/>
      <c r="F422" s="53"/>
      <c r="G422" s="53"/>
      <c r="H422" s="53"/>
      <c r="I422" s="45"/>
      <c r="N422" s="46"/>
    </row>
    <row r="423" customFormat="false" ht="12.75" hidden="false" customHeight="false" outlineLevel="0" collapsed="false">
      <c r="E423" s="53"/>
      <c r="F423" s="53"/>
      <c r="G423" s="53"/>
      <c r="H423" s="53"/>
      <c r="I423" s="45"/>
      <c r="N423" s="46"/>
    </row>
    <row r="424" customFormat="false" ht="12.75" hidden="false" customHeight="false" outlineLevel="0" collapsed="false">
      <c r="E424" s="53"/>
      <c r="F424" s="53"/>
      <c r="G424" s="53"/>
      <c r="H424" s="53"/>
      <c r="I424" s="45"/>
      <c r="N424" s="46"/>
    </row>
    <row r="425" customFormat="false" ht="12.75" hidden="false" customHeight="false" outlineLevel="0" collapsed="false">
      <c r="E425" s="53"/>
      <c r="F425" s="53"/>
      <c r="G425" s="53"/>
      <c r="H425" s="53"/>
      <c r="I425" s="45"/>
      <c r="N425" s="46"/>
    </row>
    <row r="426" customFormat="false" ht="12.75" hidden="false" customHeight="false" outlineLevel="0" collapsed="false">
      <c r="E426" s="53"/>
      <c r="F426" s="53"/>
      <c r="G426" s="53"/>
      <c r="H426" s="53"/>
      <c r="I426" s="45"/>
      <c r="N426" s="46"/>
    </row>
    <row r="427" customFormat="false" ht="12.75" hidden="false" customHeight="false" outlineLevel="0" collapsed="false">
      <c r="E427" s="53"/>
      <c r="F427" s="53"/>
      <c r="G427" s="53"/>
      <c r="H427" s="53"/>
      <c r="I427" s="45"/>
      <c r="N427" s="46"/>
    </row>
    <row r="428" customFormat="false" ht="12.75" hidden="false" customHeight="false" outlineLevel="0" collapsed="false">
      <c r="E428" s="53"/>
      <c r="F428" s="53"/>
      <c r="G428" s="53"/>
      <c r="H428" s="53"/>
      <c r="I428" s="45"/>
      <c r="N428" s="46"/>
    </row>
    <row r="429" customFormat="false" ht="12.75" hidden="false" customHeight="false" outlineLevel="0" collapsed="false">
      <c r="E429" s="53"/>
      <c r="F429" s="53"/>
      <c r="G429" s="53"/>
      <c r="H429" s="53"/>
      <c r="I429" s="45"/>
      <c r="N429" s="46"/>
    </row>
    <row r="430" customFormat="false" ht="12.75" hidden="false" customHeight="false" outlineLevel="0" collapsed="false">
      <c r="E430" s="53"/>
      <c r="F430" s="53"/>
      <c r="G430" s="53"/>
      <c r="H430" s="53"/>
      <c r="I430" s="45"/>
      <c r="N430" s="46"/>
    </row>
    <row r="431" customFormat="false" ht="12.75" hidden="false" customHeight="false" outlineLevel="0" collapsed="false">
      <c r="E431" s="53"/>
      <c r="F431" s="53"/>
      <c r="G431" s="53"/>
      <c r="H431" s="53"/>
      <c r="I431" s="45"/>
      <c r="N431" s="46"/>
    </row>
    <row r="432" customFormat="false" ht="12.75" hidden="false" customHeight="false" outlineLevel="0" collapsed="false">
      <c r="E432" s="53"/>
      <c r="F432" s="53"/>
      <c r="G432" s="53"/>
      <c r="H432" s="53"/>
      <c r="I432" s="45"/>
      <c r="N432" s="46"/>
    </row>
    <row r="433" customFormat="false" ht="12.75" hidden="false" customHeight="false" outlineLevel="0" collapsed="false">
      <c r="E433" s="53"/>
      <c r="F433" s="53"/>
      <c r="G433" s="53"/>
      <c r="H433" s="53"/>
      <c r="I433" s="45"/>
      <c r="N433" s="46"/>
    </row>
    <row r="434" customFormat="false" ht="12.75" hidden="false" customHeight="false" outlineLevel="0" collapsed="false">
      <c r="E434" s="53"/>
      <c r="F434" s="53"/>
      <c r="G434" s="53"/>
      <c r="H434" s="53"/>
      <c r="I434" s="45"/>
      <c r="N434" s="46"/>
    </row>
    <row r="435" customFormat="false" ht="12.75" hidden="false" customHeight="false" outlineLevel="0" collapsed="false">
      <c r="E435" s="53"/>
      <c r="F435" s="53"/>
      <c r="G435" s="53"/>
      <c r="H435" s="53"/>
      <c r="I435" s="45"/>
      <c r="N435" s="46"/>
    </row>
    <row r="436" customFormat="false" ht="12.75" hidden="false" customHeight="false" outlineLevel="0" collapsed="false">
      <c r="E436" s="53"/>
      <c r="F436" s="53"/>
      <c r="G436" s="53"/>
      <c r="H436" s="53"/>
      <c r="I436" s="45"/>
      <c r="N436" s="46"/>
    </row>
    <row r="437" customFormat="false" ht="12.75" hidden="false" customHeight="false" outlineLevel="0" collapsed="false">
      <c r="E437" s="53"/>
      <c r="F437" s="53"/>
      <c r="G437" s="53"/>
      <c r="H437" s="53"/>
      <c r="I437" s="45"/>
      <c r="N437" s="46"/>
    </row>
    <row r="438" customFormat="false" ht="12.75" hidden="false" customHeight="false" outlineLevel="0" collapsed="false">
      <c r="E438" s="53"/>
      <c r="F438" s="53"/>
      <c r="G438" s="53"/>
      <c r="H438" s="53"/>
      <c r="I438" s="45"/>
      <c r="N438" s="46"/>
    </row>
    <row r="439" customFormat="false" ht="12.75" hidden="false" customHeight="false" outlineLevel="0" collapsed="false">
      <c r="E439" s="53"/>
      <c r="F439" s="53"/>
      <c r="G439" s="53"/>
      <c r="H439" s="53"/>
      <c r="I439" s="45"/>
      <c r="N439" s="46"/>
    </row>
    <row r="440" customFormat="false" ht="12.75" hidden="false" customHeight="false" outlineLevel="0" collapsed="false">
      <c r="E440" s="53"/>
      <c r="F440" s="53"/>
      <c r="G440" s="53"/>
      <c r="H440" s="53"/>
      <c r="I440" s="45"/>
      <c r="N440" s="46"/>
    </row>
    <row r="441" customFormat="false" ht="12.75" hidden="false" customHeight="false" outlineLevel="0" collapsed="false">
      <c r="E441" s="53"/>
      <c r="F441" s="53"/>
      <c r="G441" s="53"/>
      <c r="H441" s="53"/>
      <c r="I441" s="45"/>
      <c r="N441" s="46"/>
    </row>
    <row r="442" customFormat="false" ht="12.75" hidden="false" customHeight="false" outlineLevel="0" collapsed="false">
      <c r="E442" s="53"/>
      <c r="F442" s="53"/>
      <c r="G442" s="53"/>
      <c r="H442" s="53"/>
      <c r="I442" s="45"/>
      <c r="N442" s="46"/>
    </row>
    <row r="443" customFormat="false" ht="12.75" hidden="false" customHeight="false" outlineLevel="0" collapsed="false">
      <c r="E443" s="53"/>
      <c r="F443" s="53"/>
      <c r="G443" s="53"/>
      <c r="H443" s="53"/>
      <c r="I443" s="45"/>
      <c r="N443" s="46"/>
    </row>
    <row r="444" customFormat="false" ht="12.75" hidden="false" customHeight="false" outlineLevel="0" collapsed="false">
      <c r="E444" s="53"/>
      <c r="F444" s="53"/>
      <c r="G444" s="53"/>
      <c r="H444" s="53"/>
      <c r="I444" s="45"/>
      <c r="N444" s="46"/>
    </row>
    <row r="445" customFormat="false" ht="12.75" hidden="false" customHeight="false" outlineLevel="0" collapsed="false">
      <c r="E445" s="53"/>
      <c r="F445" s="53"/>
      <c r="G445" s="53"/>
      <c r="H445" s="53"/>
      <c r="I445" s="45"/>
      <c r="N445" s="46"/>
    </row>
    <row r="446" customFormat="false" ht="12.75" hidden="false" customHeight="false" outlineLevel="0" collapsed="false">
      <c r="E446" s="53"/>
      <c r="F446" s="53"/>
      <c r="G446" s="53"/>
      <c r="H446" s="53"/>
      <c r="I446" s="45"/>
      <c r="N446" s="46"/>
    </row>
    <row r="447" customFormat="false" ht="12.75" hidden="false" customHeight="false" outlineLevel="0" collapsed="false">
      <c r="E447" s="53"/>
      <c r="F447" s="53"/>
      <c r="G447" s="53"/>
      <c r="H447" s="53"/>
      <c r="I447" s="45"/>
      <c r="N447" s="46"/>
    </row>
    <row r="448" customFormat="false" ht="12.75" hidden="false" customHeight="false" outlineLevel="0" collapsed="false">
      <c r="E448" s="53"/>
      <c r="F448" s="53"/>
      <c r="G448" s="53"/>
      <c r="H448" s="53"/>
      <c r="I448" s="45"/>
      <c r="N448" s="46"/>
    </row>
    <row r="449" customFormat="false" ht="12.75" hidden="false" customHeight="false" outlineLevel="0" collapsed="false">
      <c r="E449" s="53"/>
      <c r="F449" s="53"/>
      <c r="G449" s="53"/>
      <c r="H449" s="53"/>
      <c r="I449" s="45"/>
      <c r="N449" s="46"/>
    </row>
    <row r="450" customFormat="false" ht="12.75" hidden="false" customHeight="false" outlineLevel="0" collapsed="false">
      <c r="E450" s="53"/>
      <c r="F450" s="53"/>
      <c r="G450" s="53"/>
      <c r="H450" s="53"/>
      <c r="I450" s="45"/>
      <c r="N450" s="46"/>
    </row>
    <row r="451" customFormat="false" ht="12.75" hidden="false" customHeight="false" outlineLevel="0" collapsed="false">
      <c r="E451" s="53"/>
      <c r="F451" s="53"/>
      <c r="G451" s="53"/>
      <c r="H451" s="53"/>
      <c r="I451" s="45"/>
      <c r="N451" s="46"/>
    </row>
    <row r="452" customFormat="false" ht="12.75" hidden="false" customHeight="false" outlineLevel="0" collapsed="false">
      <c r="E452" s="53"/>
      <c r="F452" s="53"/>
      <c r="G452" s="53"/>
      <c r="H452" s="53"/>
      <c r="I452" s="45"/>
      <c r="N452" s="46"/>
    </row>
    <row r="453" customFormat="false" ht="12.75" hidden="false" customHeight="false" outlineLevel="0" collapsed="false">
      <c r="E453" s="53"/>
      <c r="F453" s="53"/>
      <c r="G453" s="53"/>
      <c r="H453" s="53"/>
      <c r="I453" s="45"/>
      <c r="N453" s="46"/>
    </row>
    <row r="454" customFormat="false" ht="12.75" hidden="false" customHeight="false" outlineLevel="0" collapsed="false">
      <c r="E454" s="53"/>
      <c r="F454" s="53"/>
      <c r="G454" s="53"/>
      <c r="H454" s="53"/>
      <c r="I454" s="45"/>
      <c r="N454" s="46"/>
    </row>
    <row r="455" customFormat="false" ht="12.75" hidden="false" customHeight="false" outlineLevel="0" collapsed="false">
      <c r="E455" s="53"/>
      <c r="F455" s="53"/>
      <c r="G455" s="53"/>
      <c r="H455" s="53"/>
      <c r="I455" s="45"/>
      <c r="N455" s="46"/>
    </row>
    <row r="456" customFormat="false" ht="12.75" hidden="false" customHeight="false" outlineLevel="0" collapsed="false">
      <c r="E456" s="53"/>
      <c r="F456" s="53"/>
      <c r="G456" s="53"/>
      <c r="H456" s="53"/>
      <c r="I456" s="45"/>
      <c r="N456" s="46"/>
    </row>
    <row r="457" customFormat="false" ht="12.75" hidden="false" customHeight="false" outlineLevel="0" collapsed="false">
      <c r="E457" s="53"/>
      <c r="F457" s="53"/>
      <c r="G457" s="53"/>
      <c r="H457" s="53"/>
      <c r="I457" s="45"/>
      <c r="N457" s="46"/>
    </row>
    <row r="458" customFormat="false" ht="12.75" hidden="false" customHeight="false" outlineLevel="0" collapsed="false">
      <c r="E458" s="53"/>
      <c r="F458" s="53"/>
      <c r="G458" s="53"/>
      <c r="H458" s="53"/>
      <c r="I458" s="45"/>
      <c r="N458" s="46"/>
    </row>
    <row r="459" customFormat="false" ht="12.75" hidden="false" customHeight="false" outlineLevel="0" collapsed="false">
      <c r="E459" s="53"/>
      <c r="F459" s="53"/>
      <c r="G459" s="53"/>
      <c r="H459" s="53"/>
      <c r="I459" s="45"/>
      <c r="N459" s="46"/>
    </row>
    <row r="460" customFormat="false" ht="12.75" hidden="false" customHeight="false" outlineLevel="0" collapsed="false">
      <c r="E460" s="53"/>
      <c r="F460" s="53"/>
      <c r="G460" s="53"/>
      <c r="H460" s="53"/>
      <c r="I460" s="45"/>
      <c r="N460" s="46"/>
    </row>
    <row r="461" customFormat="false" ht="12.75" hidden="false" customHeight="false" outlineLevel="0" collapsed="false">
      <c r="E461" s="53"/>
      <c r="F461" s="53"/>
      <c r="G461" s="53"/>
      <c r="H461" s="53"/>
      <c r="I461" s="45"/>
      <c r="N461" s="46"/>
    </row>
    <row r="462" customFormat="false" ht="12.75" hidden="false" customHeight="false" outlineLevel="0" collapsed="false">
      <c r="E462" s="53"/>
      <c r="F462" s="53"/>
      <c r="G462" s="53"/>
      <c r="H462" s="53"/>
      <c r="I462" s="45"/>
      <c r="N462" s="46"/>
    </row>
    <row r="463" customFormat="false" ht="12.75" hidden="false" customHeight="false" outlineLevel="0" collapsed="false">
      <c r="E463" s="53"/>
      <c r="F463" s="53"/>
      <c r="G463" s="53"/>
      <c r="H463" s="53"/>
      <c r="I463" s="45"/>
      <c r="N463" s="46"/>
    </row>
    <row r="464" customFormat="false" ht="12.75" hidden="false" customHeight="false" outlineLevel="0" collapsed="false">
      <c r="E464" s="53"/>
      <c r="F464" s="53"/>
      <c r="G464" s="53"/>
      <c r="H464" s="53"/>
      <c r="I464" s="45"/>
      <c r="N464" s="46"/>
    </row>
    <row r="465" customFormat="false" ht="12.75" hidden="false" customHeight="false" outlineLevel="0" collapsed="false">
      <c r="E465" s="53"/>
      <c r="F465" s="53"/>
      <c r="G465" s="53"/>
      <c r="H465" s="53"/>
      <c r="I465" s="45"/>
      <c r="N465" s="46"/>
    </row>
    <row r="466" customFormat="false" ht="12.75" hidden="false" customHeight="false" outlineLevel="0" collapsed="false">
      <c r="E466" s="53"/>
      <c r="F466" s="53"/>
      <c r="G466" s="53"/>
      <c r="H466" s="53"/>
      <c r="I466" s="45"/>
      <c r="N466" s="46"/>
    </row>
    <row r="467" customFormat="false" ht="12.75" hidden="false" customHeight="false" outlineLevel="0" collapsed="false">
      <c r="E467" s="53"/>
      <c r="F467" s="53"/>
      <c r="G467" s="53"/>
      <c r="H467" s="53"/>
      <c r="I467" s="45"/>
      <c r="N467" s="46"/>
    </row>
    <row r="468" customFormat="false" ht="12.75" hidden="false" customHeight="false" outlineLevel="0" collapsed="false">
      <c r="E468" s="53"/>
      <c r="F468" s="53"/>
      <c r="G468" s="53"/>
      <c r="H468" s="53"/>
      <c r="I468" s="45"/>
      <c r="N468" s="46"/>
    </row>
    <row r="469" customFormat="false" ht="12.75" hidden="false" customHeight="false" outlineLevel="0" collapsed="false">
      <c r="E469" s="53"/>
      <c r="F469" s="53"/>
      <c r="G469" s="53"/>
      <c r="H469" s="53"/>
      <c r="I469" s="45"/>
      <c r="N469" s="46"/>
    </row>
    <row r="470" customFormat="false" ht="12.75" hidden="false" customHeight="false" outlineLevel="0" collapsed="false">
      <c r="E470" s="53"/>
      <c r="F470" s="53"/>
      <c r="G470" s="53"/>
      <c r="H470" s="53"/>
      <c r="I470" s="45"/>
      <c r="N470" s="46"/>
    </row>
    <row r="471" customFormat="false" ht="12.75" hidden="false" customHeight="false" outlineLevel="0" collapsed="false">
      <c r="E471" s="53"/>
      <c r="F471" s="53"/>
      <c r="G471" s="53"/>
      <c r="H471" s="53"/>
      <c r="I471" s="45"/>
      <c r="N471" s="46"/>
    </row>
    <row r="472" customFormat="false" ht="12.75" hidden="false" customHeight="false" outlineLevel="0" collapsed="false">
      <c r="E472" s="53"/>
      <c r="F472" s="53"/>
      <c r="G472" s="53"/>
      <c r="H472" s="53"/>
      <c r="I472" s="45"/>
      <c r="N472" s="46"/>
    </row>
    <row r="473" customFormat="false" ht="12.75" hidden="false" customHeight="false" outlineLevel="0" collapsed="false">
      <c r="E473" s="53"/>
      <c r="F473" s="53"/>
      <c r="G473" s="53"/>
      <c r="H473" s="53"/>
      <c r="I473" s="45"/>
      <c r="N473" s="46"/>
    </row>
    <row r="474" customFormat="false" ht="12.75" hidden="false" customHeight="false" outlineLevel="0" collapsed="false">
      <c r="E474" s="53"/>
      <c r="F474" s="53"/>
      <c r="G474" s="53"/>
      <c r="H474" s="53"/>
      <c r="I474" s="45"/>
      <c r="N474" s="46"/>
    </row>
    <row r="475" customFormat="false" ht="12.75" hidden="false" customHeight="false" outlineLevel="0" collapsed="false">
      <c r="E475" s="53"/>
      <c r="F475" s="53"/>
      <c r="G475" s="53"/>
      <c r="H475" s="53"/>
      <c r="I475" s="45"/>
      <c r="N475" s="46"/>
    </row>
    <row r="476" customFormat="false" ht="12.75" hidden="false" customHeight="false" outlineLevel="0" collapsed="false">
      <c r="E476" s="53"/>
      <c r="F476" s="53"/>
      <c r="G476" s="53"/>
      <c r="H476" s="53"/>
      <c r="I476" s="45"/>
      <c r="N476" s="46"/>
    </row>
    <row r="477" customFormat="false" ht="12.75" hidden="false" customHeight="false" outlineLevel="0" collapsed="false">
      <c r="E477" s="53"/>
      <c r="F477" s="53"/>
      <c r="G477" s="53"/>
      <c r="H477" s="53"/>
      <c r="I477" s="45"/>
      <c r="N477" s="46"/>
    </row>
    <row r="478" customFormat="false" ht="12.75" hidden="false" customHeight="false" outlineLevel="0" collapsed="false">
      <c r="E478" s="53"/>
      <c r="F478" s="53"/>
      <c r="G478" s="53"/>
      <c r="H478" s="53"/>
      <c r="I478" s="45"/>
      <c r="N478" s="46"/>
    </row>
    <row r="479" customFormat="false" ht="12.75" hidden="false" customHeight="false" outlineLevel="0" collapsed="false">
      <c r="E479" s="53"/>
      <c r="F479" s="53"/>
      <c r="G479" s="53"/>
      <c r="H479" s="53"/>
      <c r="I479" s="45"/>
      <c r="N479" s="46"/>
    </row>
    <row r="480" customFormat="false" ht="12.75" hidden="false" customHeight="false" outlineLevel="0" collapsed="false">
      <c r="E480" s="53"/>
      <c r="F480" s="53"/>
      <c r="G480" s="53"/>
      <c r="H480" s="53"/>
      <c r="I480" s="45"/>
      <c r="N480" s="46"/>
    </row>
    <row r="481" customFormat="false" ht="12.75" hidden="false" customHeight="false" outlineLevel="0" collapsed="false">
      <c r="E481" s="53"/>
      <c r="F481" s="53"/>
      <c r="G481" s="53"/>
      <c r="H481" s="53"/>
      <c r="I481" s="45"/>
      <c r="N481" s="46"/>
    </row>
    <row r="482" customFormat="false" ht="12.75" hidden="false" customHeight="false" outlineLevel="0" collapsed="false">
      <c r="E482" s="53"/>
      <c r="F482" s="53"/>
      <c r="G482" s="53"/>
      <c r="H482" s="53"/>
      <c r="I482" s="45"/>
      <c r="N482" s="46"/>
    </row>
    <row r="483" customFormat="false" ht="12.75" hidden="false" customHeight="false" outlineLevel="0" collapsed="false">
      <c r="E483" s="53"/>
      <c r="F483" s="53"/>
      <c r="G483" s="53"/>
      <c r="H483" s="53"/>
      <c r="I483" s="45"/>
      <c r="N483" s="46"/>
    </row>
    <row r="484" customFormat="false" ht="12.75" hidden="false" customHeight="false" outlineLevel="0" collapsed="false">
      <c r="E484" s="53"/>
      <c r="F484" s="53"/>
      <c r="G484" s="53"/>
      <c r="H484" s="53"/>
      <c r="I484" s="45"/>
      <c r="N484" s="46"/>
    </row>
    <row r="485" customFormat="false" ht="12.75" hidden="false" customHeight="false" outlineLevel="0" collapsed="false">
      <c r="E485" s="53"/>
      <c r="F485" s="53"/>
      <c r="G485" s="53"/>
      <c r="H485" s="53"/>
      <c r="I485" s="45"/>
      <c r="N485" s="46"/>
    </row>
    <row r="486" customFormat="false" ht="12.75" hidden="false" customHeight="false" outlineLevel="0" collapsed="false">
      <c r="E486" s="53"/>
      <c r="F486" s="53"/>
      <c r="G486" s="53"/>
      <c r="H486" s="53"/>
      <c r="I486" s="45"/>
      <c r="N486" s="46"/>
    </row>
    <row r="487" customFormat="false" ht="12.75" hidden="false" customHeight="false" outlineLevel="0" collapsed="false">
      <c r="E487" s="53"/>
      <c r="F487" s="53"/>
      <c r="G487" s="53"/>
      <c r="H487" s="53"/>
      <c r="I487" s="45"/>
      <c r="N487" s="46"/>
    </row>
    <row r="488" customFormat="false" ht="12.75" hidden="false" customHeight="false" outlineLevel="0" collapsed="false">
      <c r="E488" s="53"/>
      <c r="F488" s="53"/>
      <c r="G488" s="53"/>
      <c r="H488" s="53"/>
      <c r="I488" s="45"/>
      <c r="N488" s="46"/>
    </row>
    <row r="489" customFormat="false" ht="12.75" hidden="false" customHeight="false" outlineLevel="0" collapsed="false">
      <c r="E489" s="53"/>
      <c r="F489" s="53"/>
      <c r="G489" s="53"/>
      <c r="H489" s="53"/>
      <c r="I489" s="45"/>
      <c r="N489" s="46"/>
    </row>
    <row r="490" customFormat="false" ht="12.75" hidden="false" customHeight="false" outlineLevel="0" collapsed="false">
      <c r="E490" s="53"/>
      <c r="F490" s="53"/>
      <c r="G490" s="53"/>
      <c r="H490" s="53"/>
      <c r="I490" s="45"/>
      <c r="N490" s="46"/>
    </row>
    <row r="491" customFormat="false" ht="12.75" hidden="false" customHeight="false" outlineLevel="0" collapsed="false">
      <c r="E491" s="53"/>
      <c r="F491" s="53"/>
      <c r="G491" s="53"/>
      <c r="H491" s="53"/>
      <c r="I491" s="45"/>
      <c r="N491" s="46"/>
    </row>
    <row r="492" customFormat="false" ht="12.75" hidden="false" customHeight="false" outlineLevel="0" collapsed="false">
      <c r="E492" s="53"/>
      <c r="F492" s="53"/>
      <c r="G492" s="53"/>
      <c r="H492" s="53"/>
      <c r="I492" s="45"/>
      <c r="N492" s="46"/>
    </row>
    <row r="493" customFormat="false" ht="12.75" hidden="false" customHeight="false" outlineLevel="0" collapsed="false">
      <c r="E493" s="53"/>
      <c r="F493" s="53"/>
      <c r="G493" s="53"/>
      <c r="H493" s="53"/>
      <c r="I493" s="45"/>
      <c r="N493" s="46"/>
    </row>
    <row r="494" customFormat="false" ht="12.75" hidden="false" customHeight="false" outlineLevel="0" collapsed="false">
      <c r="E494" s="53"/>
      <c r="F494" s="53"/>
      <c r="G494" s="53"/>
      <c r="H494" s="53"/>
      <c r="I494" s="45"/>
      <c r="N494" s="46"/>
    </row>
    <row r="495" customFormat="false" ht="12.75" hidden="false" customHeight="false" outlineLevel="0" collapsed="false">
      <c r="E495" s="53"/>
      <c r="F495" s="53"/>
      <c r="G495" s="53"/>
      <c r="H495" s="53"/>
      <c r="I495" s="45"/>
      <c r="N495" s="46"/>
    </row>
    <row r="496" customFormat="false" ht="12.75" hidden="false" customHeight="false" outlineLevel="0" collapsed="false">
      <c r="E496" s="53"/>
      <c r="F496" s="53"/>
      <c r="G496" s="53"/>
      <c r="H496" s="53"/>
      <c r="I496" s="45"/>
      <c r="N496" s="46"/>
    </row>
    <row r="497" customFormat="false" ht="12.75" hidden="false" customHeight="false" outlineLevel="0" collapsed="false">
      <c r="E497" s="53"/>
      <c r="F497" s="53"/>
      <c r="G497" s="53"/>
      <c r="H497" s="53"/>
      <c r="I497" s="45"/>
      <c r="N497" s="46"/>
    </row>
    <row r="498" customFormat="false" ht="12.75" hidden="false" customHeight="false" outlineLevel="0" collapsed="false">
      <c r="E498" s="53"/>
      <c r="F498" s="53"/>
      <c r="G498" s="53"/>
      <c r="H498" s="53"/>
      <c r="I498" s="45"/>
      <c r="N498" s="46"/>
    </row>
    <row r="499" customFormat="false" ht="12.75" hidden="false" customHeight="false" outlineLevel="0" collapsed="false">
      <c r="E499" s="53"/>
      <c r="F499" s="53"/>
      <c r="G499" s="53"/>
      <c r="H499" s="53"/>
      <c r="I499" s="45"/>
      <c r="N499" s="46"/>
    </row>
    <row r="500" customFormat="false" ht="12.75" hidden="false" customHeight="false" outlineLevel="0" collapsed="false">
      <c r="E500" s="53"/>
      <c r="F500" s="53"/>
      <c r="G500" s="53"/>
      <c r="H500" s="53"/>
      <c r="I500" s="45"/>
      <c r="N500" s="46"/>
    </row>
    <row r="501" customFormat="false" ht="12.75" hidden="false" customHeight="false" outlineLevel="0" collapsed="false">
      <c r="E501" s="53"/>
      <c r="F501" s="53"/>
      <c r="G501" s="53"/>
      <c r="H501" s="53"/>
      <c r="I501" s="45"/>
      <c r="N501" s="46"/>
    </row>
    <row r="502" customFormat="false" ht="12.75" hidden="false" customHeight="false" outlineLevel="0" collapsed="false">
      <c r="E502" s="53"/>
      <c r="F502" s="53"/>
      <c r="G502" s="53"/>
      <c r="H502" s="53"/>
      <c r="I502" s="45"/>
      <c r="N502" s="46"/>
    </row>
    <row r="503" customFormat="false" ht="12.75" hidden="false" customHeight="false" outlineLevel="0" collapsed="false">
      <c r="E503" s="53"/>
      <c r="F503" s="53"/>
      <c r="G503" s="53"/>
      <c r="H503" s="53"/>
      <c r="I503" s="45"/>
      <c r="N503" s="46"/>
    </row>
    <row r="504" customFormat="false" ht="12.75" hidden="false" customHeight="false" outlineLevel="0" collapsed="false">
      <c r="E504" s="53"/>
      <c r="F504" s="53"/>
      <c r="G504" s="53"/>
      <c r="H504" s="53"/>
      <c r="I504" s="45"/>
      <c r="N504" s="46"/>
    </row>
    <row r="505" customFormat="false" ht="12.75" hidden="false" customHeight="false" outlineLevel="0" collapsed="false">
      <c r="E505" s="53"/>
      <c r="F505" s="53"/>
      <c r="G505" s="53"/>
      <c r="H505" s="53"/>
      <c r="I505" s="45"/>
      <c r="N505" s="46"/>
    </row>
    <row r="506" customFormat="false" ht="12.75" hidden="false" customHeight="false" outlineLevel="0" collapsed="false">
      <c r="E506" s="53"/>
      <c r="F506" s="53"/>
      <c r="G506" s="53"/>
      <c r="H506" s="53"/>
      <c r="I506" s="45"/>
      <c r="N506" s="46"/>
    </row>
    <row r="507" customFormat="false" ht="12.75" hidden="false" customHeight="false" outlineLevel="0" collapsed="false">
      <c r="E507" s="53"/>
      <c r="F507" s="53"/>
      <c r="G507" s="53"/>
      <c r="H507" s="53"/>
      <c r="I507" s="45"/>
      <c r="N507" s="46"/>
    </row>
    <row r="508" customFormat="false" ht="12.75" hidden="false" customHeight="false" outlineLevel="0" collapsed="false">
      <c r="E508" s="53"/>
      <c r="F508" s="53"/>
      <c r="G508" s="53"/>
      <c r="H508" s="53"/>
      <c r="I508" s="45"/>
      <c r="N508" s="46"/>
    </row>
    <row r="509" customFormat="false" ht="12.75" hidden="false" customHeight="false" outlineLevel="0" collapsed="false">
      <c r="E509" s="53"/>
      <c r="F509" s="53"/>
      <c r="G509" s="53"/>
      <c r="H509" s="53"/>
      <c r="I509" s="45"/>
      <c r="N509" s="46"/>
    </row>
    <row r="510" customFormat="false" ht="12.75" hidden="false" customHeight="false" outlineLevel="0" collapsed="false">
      <c r="E510" s="53"/>
      <c r="F510" s="53"/>
      <c r="G510" s="53"/>
      <c r="H510" s="53"/>
      <c r="I510" s="45"/>
      <c r="N510" s="46"/>
    </row>
    <row r="511" customFormat="false" ht="12.75" hidden="false" customHeight="false" outlineLevel="0" collapsed="false">
      <c r="E511" s="53"/>
      <c r="F511" s="53"/>
      <c r="G511" s="53"/>
      <c r="H511" s="53"/>
      <c r="I511" s="45"/>
      <c r="N511" s="46"/>
    </row>
    <row r="512" customFormat="false" ht="12.75" hidden="false" customHeight="false" outlineLevel="0" collapsed="false">
      <c r="E512" s="53"/>
      <c r="F512" s="53"/>
      <c r="G512" s="53"/>
      <c r="H512" s="53"/>
      <c r="I512" s="45"/>
      <c r="N512" s="46"/>
    </row>
    <row r="513" customFormat="false" ht="12.75" hidden="false" customHeight="false" outlineLevel="0" collapsed="false">
      <c r="E513" s="53"/>
      <c r="F513" s="53"/>
      <c r="G513" s="53"/>
      <c r="H513" s="53"/>
      <c r="I513" s="45"/>
      <c r="N513" s="46"/>
    </row>
    <row r="514" customFormat="false" ht="12.75" hidden="false" customHeight="false" outlineLevel="0" collapsed="false">
      <c r="E514" s="53"/>
      <c r="F514" s="53"/>
      <c r="G514" s="53"/>
      <c r="H514" s="53"/>
      <c r="I514" s="45"/>
      <c r="N514" s="46"/>
    </row>
    <row r="515" customFormat="false" ht="12.75" hidden="false" customHeight="false" outlineLevel="0" collapsed="false">
      <c r="E515" s="53"/>
      <c r="F515" s="53"/>
      <c r="G515" s="53"/>
      <c r="H515" s="53"/>
      <c r="I515" s="45"/>
      <c r="N515" s="46"/>
    </row>
    <row r="516" customFormat="false" ht="12.75" hidden="false" customHeight="false" outlineLevel="0" collapsed="false">
      <c r="E516" s="53"/>
      <c r="F516" s="53"/>
      <c r="G516" s="53"/>
      <c r="H516" s="53"/>
      <c r="I516" s="45"/>
      <c r="N516" s="46"/>
    </row>
    <row r="517" customFormat="false" ht="12.75" hidden="false" customHeight="false" outlineLevel="0" collapsed="false">
      <c r="E517" s="53"/>
      <c r="F517" s="53"/>
      <c r="G517" s="53"/>
      <c r="H517" s="53"/>
      <c r="I517" s="45"/>
      <c r="N517" s="46"/>
    </row>
    <row r="518" customFormat="false" ht="12.75" hidden="false" customHeight="false" outlineLevel="0" collapsed="false">
      <c r="E518" s="53"/>
      <c r="F518" s="53"/>
      <c r="G518" s="53"/>
      <c r="H518" s="53"/>
      <c r="I518" s="45"/>
      <c r="N518" s="46"/>
    </row>
    <row r="519" customFormat="false" ht="12.75" hidden="false" customHeight="false" outlineLevel="0" collapsed="false">
      <c r="E519" s="53"/>
      <c r="F519" s="53"/>
      <c r="G519" s="53"/>
      <c r="H519" s="53"/>
      <c r="I519" s="45"/>
      <c r="N519" s="46"/>
    </row>
    <row r="520" customFormat="false" ht="12.75" hidden="false" customHeight="false" outlineLevel="0" collapsed="false">
      <c r="E520" s="53"/>
      <c r="F520" s="53"/>
      <c r="G520" s="53"/>
      <c r="H520" s="53"/>
      <c r="I520" s="45"/>
      <c r="N520" s="46"/>
    </row>
    <row r="521" customFormat="false" ht="12.75" hidden="false" customHeight="false" outlineLevel="0" collapsed="false">
      <c r="E521" s="53"/>
      <c r="F521" s="53"/>
      <c r="G521" s="53"/>
      <c r="H521" s="53"/>
      <c r="I521" s="45"/>
      <c r="N521" s="46"/>
    </row>
    <row r="522" customFormat="false" ht="12.75" hidden="false" customHeight="false" outlineLevel="0" collapsed="false">
      <c r="E522" s="53"/>
      <c r="F522" s="53"/>
      <c r="G522" s="53"/>
      <c r="H522" s="53"/>
      <c r="I522" s="45"/>
      <c r="N522" s="46"/>
    </row>
    <row r="523" customFormat="false" ht="12.75" hidden="false" customHeight="false" outlineLevel="0" collapsed="false">
      <c r="E523" s="53"/>
      <c r="F523" s="53"/>
      <c r="G523" s="53"/>
      <c r="H523" s="53"/>
      <c r="I523" s="45"/>
      <c r="N523" s="46"/>
    </row>
    <row r="524" customFormat="false" ht="12.75" hidden="false" customHeight="false" outlineLevel="0" collapsed="false">
      <c r="E524" s="53"/>
      <c r="F524" s="53"/>
      <c r="G524" s="53"/>
      <c r="H524" s="53"/>
      <c r="I524" s="45"/>
      <c r="N524" s="46"/>
    </row>
    <row r="525" customFormat="false" ht="12.75" hidden="false" customHeight="false" outlineLevel="0" collapsed="false">
      <c r="E525" s="53"/>
      <c r="F525" s="53"/>
      <c r="G525" s="53"/>
      <c r="H525" s="53"/>
      <c r="I525" s="45"/>
      <c r="N525" s="46"/>
    </row>
    <row r="526" customFormat="false" ht="12.75" hidden="false" customHeight="false" outlineLevel="0" collapsed="false">
      <c r="E526" s="53"/>
      <c r="F526" s="53"/>
      <c r="G526" s="53"/>
      <c r="H526" s="53"/>
      <c r="I526" s="45"/>
      <c r="N526" s="46"/>
    </row>
    <row r="527" customFormat="false" ht="12.75" hidden="false" customHeight="false" outlineLevel="0" collapsed="false">
      <c r="E527" s="53"/>
      <c r="F527" s="53"/>
      <c r="G527" s="53"/>
      <c r="H527" s="53"/>
      <c r="I527" s="45"/>
      <c r="N527" s="46"/>
    </row>
    <row r="528" customFormat="false" ht="12.75" hidden="false" customHeight="false" outlineLevel="0" collapsed="false">
      <c r="E528" s="53"/>
      <c r="F528" s="53"/>
      <c r="G528" s="53"/>
      <c r="H528" s="53"/>
      <c r="I528" s="45"/>
      <c r="N528" s="46"/>
    </row>
    <row r="529" customFormat="false" ht="12.75" hidden="false" customHeight="false" outlineLevel="0" collapsed="false">
      <c r="E529" s="53"/>
      <c r="F529" s="53"/>
      <c r="G529" s="53"/>
      <c r="H529" s="53"/>
      <c r="I529" s="45"/>
      <c r="N529" s="46"/>
    </row>
    <row r="530" customFormat="false" ht="12.75" hidden="false" customHeight="false" outlineLevel="0" collapsed="false">
      <c r="E530" s="53"/>
      <c r="F530" s="53"/>
      <c r="G530" s="53"/>
      <c r="H530" s="53"/>
      <c r="I530" s="45"/>
      <c r="N530" s="46"/>
    </row>
    <row r="531" customFormat="false" ht="12.75" hidden="false" customHeight="false" outlineLevel="0" collapsed="false">
      <c r="E531" s="53"/>
      <c r="F531" s="53"/>
      <c r="G531" s="53"/>
      <c r="H531" s="53"/>
      <c r="I531" s="45"/>
      <c r="N531" s="46"/>
    </row>
    <row r="532" customFormat="false" ht="12.75" hidden="false" customHeight="false" outlineLevel="0" collapsed="false">
      <c r="E532" s="53"/>
      <c r="F532" s="53"/>
      <c r="G532" s="53"/>
      <c r="H532" s="53"/>
      <c r="I532" s="45"/>
      <c r="N532" s="46"/>
    </row>
    <row r="533" customFormat="false" ht="12.75" hidden="false" customHeight="false" outlineLevel="0" collapsed="false">
      <c r="E533" s="53"/>
      <c r="F533" s="53"/>
      <c r="G533" s="53"/>
      <c r="H533" s="53"/>
      <c r="I533" s="45"/>
      <c r="N533" s="46"/>
    </row>
    <row r="534" customFormat="false" ht="12.75" hidden="false" customHeight="false" outlineLevel="0" collapsed="false">
      <c r="E534" s="53"/>
      <c r="F534" s="53"/>
      <c r="G534" s="53"/>
      <c r="H534" s="53"/>
      <c r="I534" s="45"/>
      <c r="N534" s="46"/>
    </row>
    <row r="535" customFormat="false" ht="12.75" hidden="false" customHeight="false" outlineLevel="0" collapsed="false">
      <c r="E535" s="53"/>
      <c r="F535" s="53"/>
      <c r="G535" s="53"/>
      <c r="H535" s="53"/>
      <c r="I535" s="45"/>
      <c r="N535" s="46"/>
    </row>
    <row r="536" customFormat="false" ht="12.75" hidden="false" customHeight="false" outlineLevel="0" collapsed="false">
      <c r="E536" s="53"/>
      <c r="F536" s="53"/>
      <c r="G536" s="53"/>
      <c r="H536" s="53"/>
      <c r="I536" s="45"/>
      <c r="N536" s="46"/>
    </row>
    <row r="537" customFormat="false" ht="12.75" hidden="false" customHeight="false" outlineLevel="0" collapsed="false">
      <c r="E537" s="53"/>
      <c r="F537" s="53"/>
      <c r="G537" s="53"/>
      <c r="H537" s="53"/>
      <c r="I537" s="45"/>
      <c r="N537" s="46"/>
    </row>
    <row r="538" customFormat="false" ht="12.75" hidden="false" customHeight="false" outlineLevel="0" collapsed="false">
      <c r="E538" s="53"/>
      <c r="F538" s="53"/>
      <c r="G538" s="53"/>
      <c r="H538" s="53"/>
      <c r="I538" s="45"/>
      <c r="N538" s="46"/>
    </row>
    <row r="539" customFormat="false" ht="12.75" hidden="false" customHeight="false" outlineLevel="0" collapsed="false">
      <c r="E539" s="53"/>
      <c r="F539" s="53"/>
      <c r="G539" s="53"/>
      <c r="H539" s="53"/>
      <c r="I539" s="45"/>
      <c r="N539" s="46"/>
    </row>
    <row r="540" customFormat="false" ht="12.75" hidden="false" customHeight="false" outlineLevel="0" collapsed="false">
      <c r="E540" s="53"/>
      <c r="F540" s="53"/>
      <c r="G540" s="53"/>
      <c r="H540" s="53"/>
      <c r="I540" s="45"/>
      <c r="N540" s="46"/>
    </row>
    <row r="541" customFormat="false" ht="12.75" hidden="false" customHeight="false" outlineLevel="0" collapsed="false">
      <c r="E541" s="53"/>
      <c r="F541" s="53"/>
      <c r="G541" s="53"/>
      <c r="H541" s="53"/>
      <c r="I541" s="45"/>
      <c r="N541" s="46"/>
    </row>
    <row r="542" customFormat="false" ht="12.75" hidden="false" customHeight="false" outlineLevel="0" collapsed="false">
      <c r="E542" s="53"/>
      <c r="F542" s="53"/>
      <c r="G542" s="53"/>
      <c r="H542" s="53"/>
      <c r="I542" s="45"/>
      <c r="N542" s="46"/>
    </row>
    <row r="543" customFormat="false" ht="12.75" hidden="false" customHeight="false" outlineLevel="0" collapsed="false">
      <c r="E543" s="53"/>
      <c r="F543" s="53"/>
      <c r="G543" s="53"/>
      <c r="H543" s="53"/>
      <c r="I543" s="45"/>
      <c r="N543" s="46"/>
    </row>
    <row r="544" customFormat="false" ht="12.75" hidden="false" customHeight="false" outlineLevel="0" collapsed="false">
      <c r="E544" s="53"/>
      <c r="F544" s="53"/>
      <c r="G544" s="53"/>
      <c r="H544" s="53"/>
      <c r="I544" s="45"/>
      <c r="N544" s="46"/>
    </row>
    <row r="545" customFormat="false" ht="12.75" hidden="false" customHeight="false" outlineLevel="0" collapsed="false">
      <c r="E545" s="53"/>
      <c r="F545" s="53"/>
      <c r="G545" s="53"/>
      <c r="H545" s="53"/>
      <c r="I545" s="45"/>
      <c r="N545" s="46"/>
    </row>
    <row r="546" customFormat="false" ht="12.75" hidden="false" customHeight="false" outlineLevel="0" collapsed="false">
      <c r="E546" s="53"/>
      <c r="F546" s="53"/>
      <c r="G546" s="53"/>
      <c r="H546" s="53"/>
      <c r="I546" s="45"/>
      <c r="N546" s="46"/>
    </row>
    <row r="547" customFormat="false" ht="12.75" hidden="false" customHeight="false" outlineLevel="0" collapsed="false">
      <c r="E547" s="53"/>
      <c r="F547" s="53"/>
      <c r="G547" s="53"/>
      <c r="H547" s="53"/>
      <c r="I547" s="45"/>
      <c r="N547" s="46"/>
    </row>
    <row r="548" customFormat="false" ht="12.75" hidden="false" customHeight="false" outlineLevel="0" collapsed="false">
      <c r="E548" s="53"/>
      <c r="F548" s="53"/>
      <c r="G548" s="53"/>
      <c r="H548" s="53"/>
      <c r="I548" s="45"/>
      <c r="N548" s="46"/>
    </row>
    <row r="549" customFormat="false" ht="12.75" hidden="false" customHeight="false" outlineLevel="0" collapsed="false">
      <c r="E549" s="53"/>
      <c r="F549" s="53"/>
      <c r="G549" s="53"/>
      <c r="H549" s="53"/>
      <c r="I549" s="45"/>
      <c r="N549" s="46"/>
    </row>
    <row r="550" customFormat="false" ht="12.75" hidden="false" customHeight="false" outlineLevel="0" collapsed="false">
      <c r="E550" s="53"/>
      <c r="F550" s="53"/>
      <c r="G550" s="53"/>
      <c r="H550" s="53"/>
      <c r="I550" s="45"/>
      <c r="N550" s="46"/>
    </row>
    <row r="551" customFormat="false" ht="12.75" hidden="false" customHeight="false" outlineLevel="0" collapsed="false">
      <c r="E551" s="53"/>
      <c r="F551" s="53"/>
      <c r="G551" s="53"/>
      <c r="H551" s="53"/>
      <c r="I551" s="45"/>
      <c r="N551" s="46"/>
    </row>
    <row r="552" customFormat="false" ht="12.75" hidden="false" customHeight="false" outlineLevel="0" collapsed="false">
      <c r="E552" s="53"/>
      <c r="F552" s="53"/>
      <c r="G552" s="53"/>
      <c r="H552" s="53"/>
      <c r="I552" s="45"/>
      <c r="N552" s="46"/>
    </row>
    <row r="553" customFormat="false" ht="12.75" hidden="false" customHeight="false" outlineLevel="0" collapsed="false">
      <c r="E553" s="53"/>
      <c r="F553" s="53"/>
      <c r="G553" s="53"/>
      <c r="H553" s="53"/>
      <c r="I553" s="45"/>
      <c r="N553" s="46"/>
    </row>
    <row r="554" customFormat="false" ht="12.75" hidden="false" customHeight="false" outlineLevel="0" collapsed="false">
      <c r="E554" s="53"/>
      <c r="F554" s="53"/>
      <c r="G554" s="53"/>
      <c r="H554" s="53"/>
      <c r="I554" s="45"/>
      <c r="N554" s="46"/>
    </row>
    <row r="555" customFormat="false" ht="12.75" hidden="false" customHeight="false" outlineLevel="0" collapsed="false">
      <c r="E555" s="53"/>
      <c r="F555" s="53"/>
      <c r="G555" s="53"/>
      <c r="H555" s="53"/>
      <c r="I555" s="45"/>
      <c r="N555" s="46"/>
    </row>
    <row r="556" customFormat="false" ht="12.75" hidden="false" customHeight="false" outlineLevel="0" collapsed="false">
      <c r="E556" s="53"/>
      <c r="F556" s="53"/>
      <c r="G556" s="53"/>
      <c r="H556" s="53"/>
      <c r="I556" s="45"/>
      <c r="N556" s="46"/>
    </row>
    <row r="557" customFormat="false" ht="12.75" hidden="false" customHeight="false" outlineLevel="0" collapsed="false">
      <c r="E557" s="53"/>
      <c r="F557" s="53"/>
      <c r="G557" s="53"/>
      <c r="H557" s="53"/>
      <c r="I557" s="45"/>
      <c r="N557" s="46"/>
    </row>
    <row r="558" customFormat="false" ht="12.75" hidden="false" customHeight="false" outlineLevel="0" collapsed="false">
      <c r="E558" s="53"/>
      <c r="F558" s="53"/>
      <c r="G558" s="53"/>
      <c r="H558" s="53"/>
      <c r="I558" s="45"/>
      <c r="N558" s="46"/>
    </row>
    <row r="559" customFormat="false" ht="12.75" hidden="false" customHeight="false" outlineLevel="0" collapsed="false">
      <c r="E559" s="53"/>
      <c r="F559" s="53"/>
      <c r="G559" s="53"/>
      <c r="H559" s="53"/>
      <c r="I559" s="45"/>
      <c r="N559" s="46"/>
    </row>
    <row r="560" customFormat="false" ht="12.75" hidden="false" customHeight="false" outlineLevel="0" collapsed="false">
      <c r="E560" s="53"/>
      <c r="F560" s="53"/>
      <c r="G560" s="53"/>
      <c r="H560" s="53"/>
      <c r="I560" s="45"/>
      <c r="N560" s="46"/>
    </row>
    <row r="561" customFormat="false" ht="12.75" hidden="false" customHeight="false" outlineLevel="0" collapsed="false">
      <c r="E561" s="53"/>
      <c r="F561" s="53"/>
      <c r="G561" s="53"/>
      <c r="H561" s="53"/>
      <c r="I561" s="45"/>
      <c r="N561" s="46"/>
    </row>
    <row r="562" customFormat="false" ht="12.75" hidden="false" customHeight="false" outlineLevel="0" collapsed="false">
      <c r="E562" s="53"/>
      <c r="F562" s="53"/>
      <c r="G562" s="53"/>
      <c r="H562" s="53"/>
      <c r="I562" s="45"/>
      <c r="N562" s="46"/>
    </row>
    <row r="563" customFormat="false" ht="12.75" hidden="false" customHeight="false" outlineLevel="0" collapsed="false">
      <c r="E563" s="53"/>
      <c r="F563" s="53"/>
      <c r="G563" s="53"/>
      <c r="H563" s="53"/>
      <c r="I563" s="45"/>
      <c r="N563" s="46"/>
    </row>
    <row r="564" customFormat="false" ht="12.75" hidden="false" customHeight="false" outlineLevel="0" collapsed="false">
      <c r="E564" s="53"/>
      <c r="F564" s="53"/>
      <c r="G564" s="53"/>
      <c r="H564" s="53"/>
      <c r="I564" s="45"/>
      <c r="N564" s="46"/>
    </row>
    <row r="565" customFormat="false" ht="12.75" hidden="false" customHeight="false" outlineLevel="0" collapsed="false">
      <c r="E565" s="53"/>
      <c r="F565" s="53"/>
      <c r="G565" s="53"/>
      <c r="H565" s="53"/>
      <c r="I565" s="45"/>
      <c r="N565" s="46"/>
    </row>
    <row r="566" customFormat="false" ht="12.75" hidden="false" customHeight="false" outlineLevel="0" collapsed="false">
      <c r="E566" s="53"/>
      <c r="F566" s="53"/>
      <c r="G566" s="53"/>
      <c r="H566" s="53"/>
      <c r="I566" s="45"/>
      <c r="N566" s="46"/>
    </row>
    <row r="567" customFormat="false" ht="12.75" hidden="false" customHeight="false" outlineLevel="0" collapsed="false">
      <c r="E567" s="53"/>
      <c r="F567" s="53"/>
      <c r="G567" s="53"/>
      <c r="H567" s="53"/>
      <c r="I567" s="45"/>
      <c r="N567" s="46"/>
    </row>
    <row r="568" customFormat="false" ht="12.75" hidden="false" customHeight="false" outlineLevel="0" collapsed="false">
      <c r="E568" s="53"/>
      <c r="F568" s="53"/>
      <c r="G568" s="53"/>
      <c r="H568" s="53"/>
      <c r="I568" s="45"/>
      <c r="N568" s="46"/>
    </row>
    <row r="569" customFormat="false" ht="12.75" hidden="false" customHeight="false" outlineLevel="0" collapsed="false">
      <c r="E569" s="53"/>
      <c r="F569" s="53"/>
      <c r="G569" s="53"/>
      <c r="H569" s="53"/>
      <c r="I569" s="45"/>
      <c r="N569" s="46"/>
    </row>
    <row r="570" customFormat="false" ht="12.75" hidden="false" customHeight="false" outlineLevel="0" collapsed="false">
      <c r="E570" s="53"/>
      <c r="F570" s="53"/>
      <c r="G570" s="53"/>
      <c r="H570" s="53"/>
      <c r="I570" s="45"/>
      <c r="N570" s="46"/>
    </row>
    <row r="571" customFormat="false" ht="12.75" hidden="false" customHeight="false" outlineLevel="0" collapsed="false">
      <c r="E571" s="53"/>
      <c r="F571" s="53"/>
      <c r="G571" s="53"/>
      <c r="H571" s="53"/>
      <c r="I571" s="45"/>
      <c r="N571" s="46"/>
    </row>
    <row r="572" customFormat="false" ht="12.75" hidden="false" customHeight="false" outlineLevel="0" collapsed="false">
      <c r="E572" s="53"/>
      <c r="F572" s="53"/>
      <c r="G572" s="53"/>
      <c r="H572" s="53"/>
      <c r="I572" s="45"/>
      <c r="N572" s="46"/>
    </row>
    <row r="573" customFormat="false" ht="12.75" hidden="false" customHeight="false" outlineLevel="0" collapsed="false">
      <c r="E573" s="53"/>
      <c r="F573" s="53"/>
      <c r="G573" s="53"/>
      <c r="H573" s="53"/>
      <c r="I573" s="45"/>
      <c r="N573" s="46"/>
    </row>
    <row r="574" customFormat="false" ht="12.75" hidden="false" customHeight="false" outlineLevel="0" collapsed="false">
      <c r="E574" s="53"/>
      <c r="F574" s="53"/>
      <c r="G574" s="53"/>
      <c r="H574" s="53"/>
      <c r="I574" s="45"/>
      <c r="N574" s="46"/>
    </row>
    <row r="575" customFormat="false" ht="12.75" hidden="false" customHeight="false" outlineLevel="0" collapsed="false">
      <c r="E575" s="53"/>
      <c r="F575" s="53"/>
      <c r="G575" s="53"/>
      <c r="H575" s="53"/>
      <c r="I575" s="45"/>
      <c r="N575" s="46"/>
    </row>
    <row r="576" customFormat="false" ht="12.75" hidden="false" customHeight="false" outlineLevel="0" collapsed="false">
      <c r="E576" s="53"/>
      <c r="F576" s="53"/>
      <c r="G576" s="53"/>
      <c r="H576" s="53"/>
      <c r="I576" s="45"/>
      <c r="N576" s="46"/>
    </row>
    <row r="577" customFormat="false" ht="12.75" hidden="false" customHeight="false" outlineLevel="0" collapsed="false">
      <c r="E577" s="53"/>
      <c r="F577" s="53"/>
      <c r="G577" s="53"/>
      <c r="H577" s="53"/>
      <c r="I577" s="45"/>
      <c r="N577" s="46"/>
    </row>
    <row r="578" customFormat="false" ht="12.75" hidden="false" customHeight="false" outlineLevel="0" collapsed="false">
      <c r="E578" s="53"/>
      <c r="F578" s="53"/>
      <c r="G578" s="53"/>
      <c r="H578" s="53"/>
      <c r="I578" s="45"/>
      <c r="N578" s="46"/>
    </row>
    <row r="579" customFormat="false" ht="12.75" hidden="false" customHeight="false" outlineLevel="0" collapsed="false">
      <c r="E579" s="53"/>
      <c r="F579" s="53"/>
      <c r="G579" s="53"/>
      <c r="H579" s="53"/>
      <c r="I579" s="45"/>
      <c r="N579" s="46"/>
    </row>
    <row r="580" customFormat="false" ht="12.75" hidden="false" customHeight="false" outlineLevel="0" collapsed="false">
      <c r="E580" s="53"/>
      <c r="F580" s="53"/>
      <c r="G580" s="53"/>
      <c r="H580" s="53"/>
      <c r="I580" s="45"/>
      <c r="N580" s="46"/>
    </row>
    <row r="581" customFormat="false" ht="12.75" hidden="false" customHeight="false" outlineLevel="0" collapsed="false">
      <c r="E581" s="53"/>
      <c r="F581" s="53"/>
      <c r="G581" s="53"/>
      <c r="H581" s="53"/>
      <c r="I581" s="45"/>
      <c r="N581" s="46"/>
    </row>
    <row r="582" customFormat="false" ht="12.75" hidden="false" customHeight="false" outlineLevel="0" collapsed="false">
      <c r="E582" s="53"/>
      <c r="F582" s="53"/>
      <c r="G582" s="53"/>
      <c r="H582" s="53"/>
      <c r="I582" s="45"/>
      <c r="N582" s="46"/>
    </row>
    <row r="583" customFormat="false" ht="12.75" hidden="false" customHeight="false" outlineLevel="0" collapsed="false">
      <c r="E583" s="53"/>
      <c r="F583" s="53"/>
      <c r="G583" s="53"/>
      <c r="H583" s="53"/>
      <c r="I583" s="45"/>
      <c r="N583" s="46"/>
    </row>
    <row r="584" customFormat="false" ht="12.75" hidden="false" customHeight="false" outlineLevel="0" collapsed="false">
      <c r="E584" s="53"/>
      <c r="F584" s="53"/>
      <c r="G584" s="53"/>
      <c r="H584" s="53"/>
      <c r="I584" s="45"/>
      <c r="N584" s="46"/>
    </row>
    <row r="585" customFormat="false" ht="12.75" hidden="false" customHeight="false" outlineLevel="0" collapsed="false">
      <c r="E585" s="53"/>
      <c r="F585" s="53"/>
      <c r="G585" s="53"/>
      <c r="H585" s="53"/>
      <c r="I585" s="45"/>
      <c r="N585" s="46"/>
    </row>
    <row r="586" customFormat="false" ht="12.75" hidden="false" customHeight="false" outlineLevel="0" collapsed="false">
      <c r="E586" s="53"/>
      <c r="F586" s="53"/>
      <c r="G586" s="53"/>
      <c r="H586" s="53"/>
      <c r="I586" s="45"/>
      <c r="N586" s="46"/>
    </row>
    <row r="587" customFormat="false" ht="12.75" hidden="false" customHeight="false" outlineLevel="0" collapsed="false">
      <c r="E587" s="53"/>
      <c r="F587" s="53"/>
      <c r="G587" s="53"/>
      <c r="H587" s="53"/>
      <c r="I587" s="45"/>
      <c r="N587" s="46"/>
    </row>
    <row r="588" customFormat="false" ht="12.75" hidden="false" customHeight="false" outlineLevel="0" collapsed="false">
      <c r="E588" s="53"/>
      <c r="F588" s="53"/>
      <c r="G588" s="53"/>
      <c r="H588" s="53"/>
      <c r="I588" s="45"/>
      <c r="N588" s="46"/>
    </row>
    <row r="589" customFormat="false" ht="12.75" hidden="false" customHeight="false" outlineLevel="0" collapsed="false">
      <c r="E589" s="53"/>
      <c r="F589" s="53"/>
      <c r="G589" s="53"/>
      <c r="H589" s="53"/>
      <c r="I589" s="45"/>
      <c r="N589" s="46"/>
    </row>
    <row r="590" customFormat="false" ht="12.75" hidden="false" customHeight="false" outlineLevel="0" collapsed="false">
      <c r="E590" s="53"/>
      <c r="F590" s="53"/>
      <c r="G590" s="53"/>
      <c r="H590" s="53"/>
      <c r="I590" s="45"/>
      <c r="N590" s="46"/>
    </row>
    <row r="591" customFormat="false" ht="12.75" hidden="false" customHeight="false" outlineLevel="0" collapsed="false">
      <c r="E591" s="53"/>
      <c r="F591" s="53"/>
      <c r="G591" s="53"/>
      <c r="H591" s="53"/>
      <c r="I591" s="45"/>
      <c r="N591" s="46"/>
    </row>
    <row r="592" customFormat="false" ht="12.75" hidden="false" customHeight="false" outlineLevel="0" collapsed="false">
      <c r="E592" s="53"/>
      <c r="F592" s="53"/>
      <c r="G592" s="53"/>
      <c r="H592" s="53"/>
      <c r="I592" s="45"/>
      <c r="N592" s="46"/>
    </row>
    <row r="593" customFormat="false" ht="12.75" hidden="false" customHeight="false" outlineLevel="0" collapsed="false">
      <c r="E593" s="53"/>
      <c r="F593" s="53"/>
      <c r="G593" s="53"/>
      <c r="H593" s="53"/>
      <c r="I593" s="45"/>
      <c r="N593" s="46"/>
    </row>
    <row r="594" customFormat="false" ht="12.75" hidden="false" customHeight="false" outlineLevel="0" collapsed="false">
      <c r="E594" s="53"/>
      <c r="F594" s="53"/>
      <c r="G594" s="53"/>
      <c r="H594" s="53"/>
      <c r="I594" s="45"/>
      <c r="N594" s="46"/>
    </row>
    <row r="595" customFormat="false" ht="12.75" hidden="false" customHeight="false" outlineLevel="0" collapsed="false">
      <c r="E595" s="53"/>
      <c r="F595" s="53"/>
      <c r="G595" s="53"/>
      <c r="H595" s="53"/>
      <c r="I595" s="45"/>
      <c r="N595" s="46"/>
    </row>
    <row r="596" customFormat="false" ht="12.75" hidden="false" customHeight="false" outlineLevel="0" collapsed="false">
      <c r="E596" s="53"/>
      <c r="F596" s="53"/>
      <c r="G596" s="53"/>
      <c r="H596" s="53"/>
      <c r="I596" s="45"/>
      <c r="N596" s="46"/>
    </row>
    <row r="597" customFormat="false" ht="12.75" hidden="false" customHeight="false" outlineLevel="0" collapsed="false">
      <c r="E597" s="53"/>
      <c r="F597" s="53"/>
      <c r="G597" s="53"/>
      <c r="H597" s="53"/>
      <c r="I597" s="45"/>
      <c r="N597" s="46"/>
    </row>
    <row r="598" customFormat="false" ht="12.75" hidden="false" customHeight="false" outlineLevel="0" collapsed="false">
      <c r="E598" s="53"/>
      <c r="F598" s="53"/>
      <c r="G598" s="53"/>
      <c r="H598" s="53"/>
      <c r="I598" s="45"/>
      <c r="N598" s="46"/>
    </row>
    <row r="599" customFormat="false" ht="12.75" hidden="false" customHeight="false" outlineLevel="0" collapsed="false">
      <c r="E599" s="53"/>
      <c r="F599" s="53"/>
      <c r="G599" s="53"/>
      <c r="H599" s="53"/>
      <c r="I599" s="45"/>
      <c r="N599" s="46"/>
    </row>
    <row r="600" customFormat="false" ht="12.75" hidden="false" customHeight="false" outlineLevel="0" collapsed="false">
      <c r="E600" s="53"/>
      <c r="F600" s="53"/>
      <c r="G600" s="53"/>
      <c r="H600" s="53"/>
      <c r="I600" s="45"/>
      <c r="N600" s="46"/>
    </row>
    <row r="601" customFormat="false" ht="12.75" hidden="false" customHeight="false" outlineLevel="0" collapsed="false">
      <c r="E601" s="53"/>
      <c r="F601" s="53"/>
      <c r="G601" s="53"/>
      <c r="H601" s="53"/>
      <c r="I601" s="45"/>
      <c r="N601" s="46"/>
    </row>
    <row r="602" customFormat="false" ht="12.75" hidden="false" customHeight="false" outlineLevel="0" collapsed="false">
      <c r="E602" s="53"/>
      <c r="F602" s="53"/>
      <c r="G602" s="53"/>
      <c r="H602" s="53"/>
      <c r="I602" s="45"/>
      <c r="N602" s="46"/>
    </row>
    <row r="603" customFormat="false" ht="12.75" hidden="false" customHeight="false" outlineLevel="0" collapsed="false">
      <c r="E603" s="53"/>
      <c r="F603" s="53"/>
      <c r="G603" s="53"/>
      <c r="H603" s="53"/>
      <c r="I603" s="45"/>
      <c r="N603" s="46"/>
    </row>
    <row r="604" customFormat="false" ht="12.75" hidden="false" customHeight="false" outlineLevel="0" collapsed="false">
      <c r="E604" s="53"/>
      <c r="F604" s="53"/>
      <c r="G604" s="53"/>
      <c r="H604" s="53"/>
      <c r="I604" s="45"/>
      <c r="N604" s="46"/>
    </row>
    <row r="605" customFormat="false" ht="12.75" hidden="false" customHeight="false" outlineLevel="0" collapsed="false">
      <c r="E605" s="53"/>
      <c r="F605" s="53"/>
      <c r="G605" s="53"/>
      <c r="H605" s="53"/>
      <c r="I605" s="45"/>
      <c r="N605" s="46"/>
    </row>
    <row r="606" customFormat="false" ht="12.75" hidden="false" customHeight="false" outlineLevel="0" collapsed="false">
      <c r="E606" s="53"/>
      <c r="F606" s="53"/>
      <c r="G606" s="53"/>
      <c r="H606" s="53"/>
      <c r="I606" s="45"/>
      <c r="N606" s="46"/>
    </row>
    <row r="607" customFormat="false" ht="12.75" hidden="false" customHeight="false" outlineLevel="0" collapsed="false">
      <c r="E607" s="53"/>
      <c r="F607" s="53"/>
      <c r="G607" s="53"/>
      <c r="H607" s="53"/>
      <c r="I607" s="45"/>
      <c r="N607" s="46"/>
    </row>
    <row r="608" customFormat="false" ht="12.75" hidden="false" customHeight="false" outlineLevel="0" collapsed="false">
      <c r="E608" s="53"/>
      <c r="F608" s="53"/>
      <c r="G608" s="53"/>
      <c r="H608" s="53"/>
      <c r="I608" s="45"/>
      <c r="N608" s="46"/>
    </row>
    <row r="609" customFormat="false" ht="12.75" hidden="false" customHeight="false" outlineLevel="0" collapsed="false">
      <c r="E609" s="53"/>
      <c r="F609" s="53"/>
      <c r="G609" s="53"/>
      <c r="H609" s="53"/>
      <c r="I609" s="45"/>
      <c r="N609" s="46"/>
    </row>
    <row r="610" customFormat="false" ht="12.75" hidden="false" customHeight="false" outlineLevel="0" collapsed="false">
      <c r="E610" s="53"/>
      <c r="F610" s="53"/>
      <c r="G610" s="53"/>
      <c r="H610" s="53"/>
      <c r="I610" s="45"/>
      <c r="N610" s="46"/>
    </row>
    <row r="611" customFormat="false" ht="12.75" hidden="false" customHeight="false" outlineLevel="0" collapsed="false">
      <c r="E611" s="53"/>
      <c r="F611" s="53"/>
      <c r="G611" s="53"/>
      <c r="H611" s="53"/>
      <c r="I611" s="45"/>
      <c r="N611" s="46"/>
    </row>
    <row r="612" customFormat="false" ht="12.75" hidden="false" customHeight="false" outlineLevel="0" collapsed="false">
      <c r="E612" s="53"/>
      <c r="F612" s="53"/>
      <c r="G612" s="53"/>
      <c r="H612" s="53"/>
      <c r="I612" s="45"/>
      <c r="N612" s="46"/>
    </row>
    <row r="613" customFormat="false" ht="12.75" hidden="false" customHeight="false" outlineLevel="0" collapsed="false">
      <c r="E613" s="53"/>
      <c r="F613" s="53"/>
      <c r="G613" s="53"/>
      <c r="H613" s="53"/>
      <c r="I613" s="45"/>
      <c r="N613" s="46"/>
    </row>
    <row r="614" customFormat="false" ht="12.75" hidden="false" customHeight="false" outlineLevel="0" collapsed="false">
      <c r="E614" s="53"/>
      <c r="F614" s="53"/>
      <c r="G614" s="53"/>
      <c r="H614" s="53"/>
      <c r="I614" s="45"/>
      <c r="N614" s="46"/>
    </row>
    <row r="615" customFormat="false" ht="12.75" hidden="false" customHeight="false" outlineLevel="0" collapsed="false">
      <c r="E615" s="53"/>
      <c r="F615" s="53"/>
      <c r="G615" s="53"/>
      <c r="H615" s="53"/>
      <c r="I615" s="45"/>
      <c r="N615" s="46"/>
    </row>
    <row r="616" customFormat="false" ht="12.75" hidden="false" customHeight="false" outlineLevel="0" collapsed="false">
      <c r="E616" s="53"/>
      <c r="F616" s="53"/>
      <c r="G616" s="53"/>
      <c r="H616" s="53"/>
      <c r="I616" s="45"/>
      <c r="N616" s="46"/>
    </row>
    <row r="617" customFormat="false" ht="12.75" hidden="false" customHeight="false" outlineLevel="0" collapsed="false">
      <c r="E617" s="53"/>
      <c r="F617" s="53"/>
      <c r="G617" s="53"/>
      <c r="H617" s="53"/>
      <c r="I617" s="45"/>
      <c r="N617" s="46"/>
    </row>
    <row r="618" customFormat="false" ht="12.75" hidden="false" customHeight="false" outlineLevel="0" collapsed="false">
      <c r="E618" s="53"/>
      <c r="F618" s="53"/>
      <c r="G618" s="53"/>
      <c r="H618" s="53"/>
      <c r="I618" s="45"/>
      <c r="N618" s="46"/>
    </row>
    <row r="619" customFormat="false" ht="12.75" hidden="false" customHeight="false" outlineLevel="0" collapsed="false">
      <c r="E619" s="53"/>
      <c r="F619" s="53"/>
      <c r="G619" s="53"/>
      <c r="H619" s="53"/>
      <c r="I619" s="45"/>
      <c r="N619" s="46"/>
    </row>
    <row r="620" customFormat="false" ht="12.75" hidden="false" customHeight="false" outlineLevel="0" collapsed="false">
      <c r="E620" s="53"/>
      <c r="F620" s="53"/>
      <c r="G620" s="53"/>
      <c r="H620" s="53"/>
      <c r="I620" s="45"/>
      <c r="N620" s="46"/>
    </row>
    <row r="621" customFormat="false" ht="12.75" hidden="false" customHeight="false" outlineLevel="0" collapsed="false">
      <c r="E621" s="53"/>
      <c r="F621" s="53"/>
      <c r="G621" s="53"/>
      <c r="H621" s="53"/>
      <c r="I621" s="45"/>
      <c r="N621" s="46"/>
    </row>
    <row r="622" customFormat="false" ht="12.75" hidden="false" customHeight="false" outlineLevel="0" collapsed="false">
      <c r="E622" s="53"/>
      <c r="F622" s="53"/>
      <c r="G622" s="53"/>
      <c r="H622" s="53"/>
      <c r="I622" s="45"/>
      <c r="N622" s="46"/>
    </row>
    <row r="623" customFormat="false" ht="12.75" hidden="false" customHeight="false" outlineLevel="0" collapsed="false">
      <c r="E623" s="53"/>
      <c r="F623" s="53"/>
      <c r="G623" s="53"/>
      <c r="H623" s="53"/>
      <c r="I623" s="45"/>
      <c r="N623" s="46"/>
    </row>
    <row r="624" customFormat="false" ht="12.75" hidden="false" customHeight="false" outlineLevel="0" collapsed="false">
      <c r="E624" s="53"/>
      <c r="F624" s="53"/>
      <c r="G624" s="53"/>
      <c r="H624" s="53"/>
      <c r="I624" s="45"/>
      <c r="N624" s="46"/>
    </row>
    <row r="625" customFormat="false" ht="12.75" hidden="false" customHeight="false" outlineLevel="0" collapsed="false">
      <c r="E625" s="53"/>
      <c r="F625" s="53"/>
      <c r="G625" s="53"/>
      <c r="H625" s="53"/>
      <c r="I625" s="45"/>
      <c r="N625" s="46"/>
    </row>
    <row r="626" customFormat="false" ht="12.75" hidden="false" customHeight="false" outlineLevel="0" collapsed="false">
      <c r="E626" s="53"/>
      <c r="F626" s="53"/>
      <c r="G626" s="53"/>
      <c r="H626" s="53"/>
      <c r="I626" s="45"/>
      <c r="N626" s="46"/>
    </row>
    <row r="627" customFormat="false" ht="12.75" hidden="false" customHeight="false" outlineLevel="0" collapsed="false">
      <c r="E627" s="53"/>
      <c r="F627" s="53"/>
      <c r="G627" s="53"/>
      <c r="H627" s="53"/>
      <c r="I627" s="45"/>
      <c r="N627" s="46"/>
    </row>
    <row r="628" customFormat="false" ht="12.75" hidden="false" customHeight="false" outlineLevel="0" collapsed="false">
      <c r="E628" s="53"/>
      <c r="F628" s="53"/>
      <c r="G628" s="53"/>
      <c r="H628" s="53"/>
      <c r="I628" s="45"/>
      <c r="N628" s="46"/>
    </row>
    <row r="629" customFormat="false" ht="12.75" hidden="false" customHeight="false" outlineLevel="0" collapsed="false">
      <c r="E629" s="53"/>
      <c r="F629" s="53"/>
      <c r="G629" s="53"/>
      <c r="H629" s="53"/>
      <c r="I629" s="45"/>
      <c r="N629" s="46"/>
    </row>
    <row r="630" customFormat="false" ht="12.75" hidden="false" customHeight="false" outlineLevel="0" collapsed="false">
      <c r="E630" s="53"/>
      <c r="F630" s="53"/>
      <c r="G630" s="53"/>
      <c r="H630" s="53"/>
      <c r="I630" s="45"/>
      <c r="N630" s="46"/>
    </row>
    <row r="631" customFormat="false" ht="12.75" hidden="false" customHeight="false" outlineLevel="0" collapsed="false">
      <c r="E631" s="53"/>
      <c r="F631" s="53"/>
      <c r="G631" s="53"/>
      <c r="H631" s="53"/>
      <c r="I631" s="45"/>
      <c r="N631" s="46"/>
    </row>
    <row r="632" customFormat="false" ht="12.75" hidden="false" customHeight="false" outlineLevel="0" collapsed="false">
      <c r="E632" s="53"/>
      <c r="F632" s="53"/>
      <c r="G632" s="53"/>
      <c r="H632" s="53"/>
      <c r="I632" s="45"/>
      <c r="N632" s="46"/>
    </row>
    <row r="633" customFormat="false" ht="12.75" hidden="false" customHeight="false" outlineLevel="0" collapsed="false">
      <c r="E633" s="53"/>
      <c r="F633" s="53"/>
      <c r="G633" s="53"/>
      <c r="H633" s="53"/>
      <c r="I633" s="45"/>
      <c r="N633" s="46"/>
    </row>
    <row r="634" customFormat="false" ht="12.75" hidden="false" customHeight="false" outlineLevel="0" collapsed="false">
      <c r="E634" s="53"/>
      <c r="F634" s="53"/>
      <c r="G634" s="53"/>
      <c r="H634" s="53"/>
      <c r="I634" s="45"/>
      <c r="N634" s="46"/>
    </row>
    <row r="635" customFormat="false" ht="12.75" hidden="false" customHeight="false" outlineLevel="0" collapsed="false">
      <c r="E635" s="53"/>
      <c r="F635" s="53"/>
      <c r="G635" s="53"/>
      <c r="H635" s="53"/>
      <c r="I635" s="45"/>
      <c r="N635" s="46"/>
    </row>
    <row r="636" customFormat="false" ht="12.75" hidden="false" customHeight="false" outlineLevel="0" collapsed="false">
      <c r="E636" s="53"/>
      <c r="F636" s="53"/>
      <c r="G636" s="53"/>
      <c r="H636" s="53"/>
      <c r="I636" s="45"/>
      <c r="N636" s="46"/>
    </row>
    <row r="637" customFormat="false" ht="12.75" hidden="false" customHeight="false" outlineLevel="0" collapsed="false">
      <c r="E637" s="53"/>
      <c r="F637" s="53"/>
      <c r="G637" s="53"/>
      <c r="H637" s="53"/>
      <c r="I637" s="45"/>
      <c r="N637" s="46"/>
    </row>
    <row r="638" customFormat="false" ht="12.75" hidden="false" customHeight="false" outlineLevel="0" collapsed="false">
      <c r="E638" s="53"/>
      <c r="F638" s="53"/>
      <c r="G638" s="53"/>
      <c r="H638" s="53"/>
      <c r="I638" s="45"/>
      <c r="N638" s="46"/>
    </row>
    <row r="639" customFormat="false" ht="12.75" hidden="false" customHeight="false" outlineLevel="0" collapsed="false">
      <c r="E639" s="53"/>
      <c r="F639" s="53"/>
      <c r="G639" s="53"/>
      <c r="H639" s="53"/>
      <c r="I639" s="45"/>
      <c r="N639" s="46"/>
    </row>
    <row r="640" customFormat="false" ht="12.75" hidden="false" customHeight="false" outlineLevel="0" collapsed="false">
      <c r="E640" s="53"/>
      <c r="F640" s="53"/>
      <c r="G640" s="53"/>
      <c r="H640" s="53"/>
      <c r="I640" s="45"/>
      <c r="N640" s="46"/>
    </row>
    <row r="641" customFormat="false" ht="12.75" hidden="false" customHeight="false" outlineLevel="0" collapsed="false">
      <c r="E641" s="53"/>
      <c r="F641" s="53"/>
      <c r="G641" s="53"/>
      <c r="H641" s="53"/>
      <c r="I641" s="45"/>
      <c r="N641" s="46"/>
    </row>
    <row r="642" customFormat="false" ht="12.75" hidden="false" customHeight="false" outlineLevel="0" collapsed="false">
      <c r="E642" s="53"/>
      <c r="F642" s="53"/>
      <c r="G642" s="53"/>
      <c r="H642" s="53"/>
      <c r="I642" s="45"/>
      <c r="N642" s="46"/>
    </row>
    <row r="643" customFormat="false" ht="12.75" hidden="false" customHeight="false" outlineLevel="0" collapsed="false">
      <c r="E643" s="53"/>
      <c r="F643" s="53"/>
      <c r="G643" s="53"/>
      <c r="H643" s="53"/>
      <c r="I643" s="45"/>
      <c r="N643" s="46"/>
    </row>
    <row r="644" customFormat="false" ht="12.75" hidden="false" customHeight="false" outlineLevel="0" collapsed="false">
      <c r="E644" s="53"/>
      <c r="F644" s="53"/>
      <c r="G644" s="53"/>
      <c r="H644" s="53"/>
      <c r="I644" s="45"/>
      <c r="N644" s="46"/>
    </row>
    <row r="645" customFormat="false" ht="12.75" hidden="false" customHeight="false" outlineLevel="0" collapsed="false">
      <c r="E645" s="53"/>
      <c r="F645" s="53"/>
      <c r="G645" s="53"/>
      <c r="H645" s="53"/>
      <c r="I645" s="45"/>
      <c r="N645" s="46"/>
    </row>
    <row r="646" customFormat="false" ht="12.75" hidden="false" customHeight="false" outlineLevel="0" collapsed="false">
      <c r="E646" s="53"/>
      <c r="F646" s="53"/>
      <c r="G646" s="53"/>
      <c r="H646" s="53"/>
      <c r="I646" s="45"/>
      <c r="N646" s="46"/>
    </row>
    <row r="647" customFormat="false" ht="12.75" hidden="false" customHeight="false" outlineLevel="0" collapsed="false">
      <c r="E647" s="53"/>
      <c r="F647" s="53"/>
      <c r="G647" s="53"/>
      <c r="H647" s="53"/>
      <c r="I647" s="45"/>
      <c r="N647" s="46"/>
    </row>
    <row r="648" customFormat="false" ht="12.75" hidden="false" customHeight="false" outlineLevel="0" collapsed="false">
      <c r="E648" s="53"/>
      <c r="F648" s="53"/>
      <c r="G648" s="53"/>
      <c r="H648" s="53"/>
      <c r="I648" s="45"/>
      <c r="N648" s="46"/>
    </row>
    <row r="649" customFormat="false" ht="12.75" hidden="false" customHeight="false" outlineLevel="0" collapsed="false">
      <c r="E649" s="53"/>
      <c r="F649" s="53"/>
      <c r="G649" s="53"/>
      <c r="H649" s="53"/>
      <c r="I649" s="45"/>
      <c r="N649" s="46"/>
    </row>
    <row r="650" customFormat="false" ht="12.75" hidden="false" customHeight="false" outlineLevel="0" collapsed="false">
      <c r="E650" s="53"/>
      <c r="F650" s="53"/>
      <c r="G650" s="53"/>
      <c r="H650" s="53"/>
      <c r="I650" s="45"/>
      <c r="N650" s="46"/>
    </row>
    <row r="651" customFormat="false" ht="12.75" hidden="false" customHeight="false" outlineLevel="0" collapsed="false">
      <c r="E651" s="53"/>
      <c r="F651" s="53"/>
      <c r="G651" s="53"/>
      <c r="H651" s="53"/>
      <c r="I651" s="45"/>
      <c r="N651" s="46"/>
    </row>
    <row r="652" customFormat="false" ht="12.75" hidden="false" customHeight="false" outlineLevel="0" collapsed="false">
      <c r="E652" s="53"/>
      <c r="F652" s="53"/>
      <c r="G652" s="53"/>
      <c r="H652" s="53"/>
      <c r="I652" s="45"/>
      <c r="N652" s="46"/>
    </row>
    <row r="653" customFormat="false" ht="12.75" hidden="false" customHeight="false" outlineLevel="0" collapsed="false">
      <c r="E653" s="53"/>
      <c r="F653" s="53"/>
      <c r="G653" s="53"/>
      <c r="H653" s="53"/>
      <c r="I653" s="45"/>
      <c r="N653" s="46"/>
    </row>
    <row r="654" customFormat="false" ht="12.75" hidden="false" customHeight="false" outlineLevel="0" collapsed="false">
      <c r="E654" s="53"/>
      <c r="F654" s="53"/>
      <c r="G654" s="53"/>
      <c r="H654" s="53"/>
      <c r="I654" s="45"/>
      <c r="N654" s="46"/>
    </row>
    <row r="655" customFormat="false" ht="12.75" hidden="false" customHeight="false" outlineLevel="0" collapsed="false">
      <c r="E655" s="53"/>
      <c r="F655" s="53"/>
      <c r="G655" s="53"/>
      <c r="H655" s="53"/>
      <c r="I655" s="45"/>
      <c r="N655" s="46"/>
    </row>
    <row r="656" customFormat="false" ht="12.75" hidden="false" customHeight="false" outlineLevel="0" collapsed="false">
      <c r="E656" s="53"/>
      <c r="F656" s="53"/>
      <c r="G656" s="53"/>
      <c r="H656" s="53"/>
      <c r="I656" s="45"/>
      <c r="N656" s="46"/>
    </row>
    <row r="657" customFormat="false" ht="12.75" hidden="false" customHeight="false" outlineLevel="0" collapsed="false">
      <c r="E657" s="53"/>
      <c r="F657" s="53"/>
      <c r="G657" s="53"/>
      <c r="H657" s="53"/>
      <c r="I657" s="45"/>
      <c r="N657" s="46"/>
    </row>
    <row r="658" customFormat="false" ht="12.75" hidden="false" customHeight="false" outlineLevel="0" collapsed="false">
      <c r="E658" s="53"/>
      <c r="F658" s="53"/>
      <c r="G658" s="53"/>
      <c r="H658" s="53"/>
      <c r="I658" s="45"/>
      <c r="N658" s="46"/>
    </row>
    <row r="659" customFormat="false" ht="12.75" hidden="false" customHeight="false" outlineLevel="0" collapsed="false">
      <c r="E659" s="53"/>
      <c r="F659" s="53"/>
      <c r="G659" s="53"/>
      <c r="H659" s="53"/>
      <c r="I659" s="45"/>
      <c r="N659" s="46"/>
    </row>
    <row r="660" customFormat="false" ht="12.75" hidden="false" customHeight="false" outlineLevel="0" collapsed="false">
      <c r="E660" s="53"/>
      <c r="F660" s="53"/>
      <c r="G660" s="53"/>
      <c r="H660" s="53"/>
      <c r="I660" s="45"/>
      <c r="N660" s="46"/>
    </row>
    <row r="661" customFormat="false" ht="12.75" hidden="false" customHeight="false" outlineLevel="0" collapsed="false">
      <c r="E661" s="53"/>
      <c r="F661" s="53"/>
      <c r="G661" s="53"/>
      <c r="H661" s="53"/>
      <c r="I661" s="45"/>
      <c r="N661" s="46"/>
    </row>
    <row r="662" customFormat="false" ht="12.75" hidden="false" customHeight="false" outlineLevel="0" collapsed="false">
      <c r="E662" s="53"/>
      <c r="F662" s="53"/>
      <c r="G662" s="53"/>
      <c r="H662" s="53"/>
      <c r="I662" s="45"/>
      <c r="N662" s="46"/>
    </row>
    <row r="663" customFormat="false" ht="12.75" hidden="false" customHeight="false" outlineLevel="0" collapsed="false">
      <c r="E663" s="53"/>
      <c r="F663" s="53"/>
      <c r="G663" s="53"/>
      <c r="H663" s="53"/>
      <c r="I663" s="45"/>
      <c r="N663" s="46"/>
    </row>
    <row r="664" customFormat="false" ht="12.75" hidden="false" customHeight="false" outlineLevel="0" collapsed="false">
      <c r="E664" s="53"/>
      <c r="F664" s="53"/>
      <c r="G664" s="53"/>
      <c r="H664" s="53"/>
      <c r="I664" s="45"/>
      <c r="N664" s="46"/>
    </row>
    <row r="665" customFormat="false" ht="12.75" hidden="false" customHeight="false" outlineLevel="0" collapsed="false">
      <c r="E665" s="53"/>
      <c r="F665" s="53"/>
      <c r="G665" s="53"/>
      <c r="H665" s="53"/>
      <c r="I665" s="45"/>
      <c r="N665" s="46"/>
    </row>
    <row r="666" customFormat="false" ht="12.75" hidden="false" customHeight="false" outlineLevel="0" collapsed="false">
      <c r="E666" s="53"/>
      <c r="F666" s="53"/>
      <c r="G666" s="53"/>
      <c r="H666" s="53"/>
      <c r="I666" s="45"/>
      <c r="N666" s="46"/>
    </row>
    <row r="667" customFormat="false" ht="12.75" hidden="false" customHeight="false" outlineLevel="0" collapsed="false">
      <c r="E667" s="53"/>
      <c r="F667" s="53"/>
      <c r="G667" s="53"/>
      <c r="H667" s="53"/>
      <c r="I667" s="45"/>
      <c r="N667" s="46"/>
    </row>
    <row r="668" customFormat="false" ht="12.75" hidden="false" customHeight="false" outlineLevel="0" collapsed="false">
      <c r="E668" s="53"/>
      <c r="F668" s="53"/>
      <c r="G668" s="53"/>
      <c r="H668" s="53"/>
      <c r="I668" s="45"/>
      <c r="N668" s="46"/>
    </row>
    <row r="669" customFormat="false" ht="12.75" hidden="false" customHeight="false" outlineLevel="0" collapsed="false">
      <c r="E669" s="53"/>
      <c r="F669" s="53"/>
      <c r="G669" s="53"/>
      <c r="H669" s="53"/>
      <c r="I669" s="45"/>
      <c r="N669" s="46"/>
    </row>
    <row r="670" customFormat="false" ht="12.75" hidden="false" customHeight="false" outlineLevel="0" collapsed="false">
      <c r="E670" s="53"/>
      <c r="F670" s="53"/>
      <c r="G670" s="53"/>
      <c r="H670" s="53"/>
      <c r="I670" s="45"/>
      <c r="N670" s="46"/>
    </row>
    <row r="671" customFormat="false" ht="12.75" hidden="false" customHeight="false" outlineLevel="0" collapsed="false">
      <c r="E671" s="53"/>
      <c r="F671" s="53"/>
      <c r="G671" s="53"/>
      <c r="H671" s="53"/>
      <c r="I671" s="45"/>
      <c r="N671" s="46"/>
    </row>
    <row r="672" customFormat="false" ht="12.75" hidden="false" customHeight="false" outlineLevel="0" collapsed="false">
      <c r="E672" s="53"/>
      <c r="F672" s="53"/>
      <c r="G672" s="53"/>
      <c r="H672" s="53"/>
      <c r="I672" s="45"/>
      <c r="N672" s="46"/>
    </row>
    <row r="673" customFormat="false" ht="12.75" hidden="false" customHeight="false" outlineLevel="0" collapsed="false">
      <c r="E673" s="53"/>
      <c r="F673" s="53"/>
      <c r="G673" s="53"/>
      <c r="H673" s="53"/>
      <c r="I673" s="45"/>
      <c r="N673" s="46"/>
    </row>
    <row r="674" customFormat="false" ht="12.75" hidden="false" customHeight="false" outlineLevel="0" collapsed="false">
      <c r="E674" s="53"/>
      <c r="F674" s="53"/>
      <c r="G674" s="53"/>
      <c r="H674" s="53"/>
      <c r="I674" s="45"/>
      <c r="N674" s="46"/>
    </row>
    <row r="675" customFormat="false" ht="12.75" hidden="false" customHeight="false" outlineLevel="0" collapsed="false">
      <c r="E675" s="53"/>
      <c r="F675" s="53"/>
      <c r="G675" s="53"/>
      <c r="H675" s="53"/>
      <c r="I675" s="45"/>
      <c r="N675" s="46"/>
    </row>
    <row r="676" customFormat="false" ht="12.75" hidden="false" customHeight="false" outlineLevel="0" collapsed="false">
      <c r="E676" s="53"/>
      <c r="F676" s="53"/>
      <c r="G676" s="53"/>
      <c r="H676" s="53"/>
      <c r="I676" s="45"/>
      <c r="N676" s="46"/>
    </row>
    <row r="677" customFormat="false" ht="12.75" hidden="false" customHeight="false" outlineLevel="0" collapsed="false">
      <c r="E677" s="53"/>
      <c r="F677" s="53"/>
      <c r="G677" s="53"/>
      <c r="H677" s="53"/>
      <c r="I677" s="45"/>
      <c r="N677" s="46"/>
    </row>
    <row r="678" customFormat="false" ht="12.75" hidden="false" customHeight="false" outlineLevel="0" collapsed="false">
      <c r="E678" s="53"/>
      <c r="F678" s="53"/>
      <c r="G678" s="53"/>
      <c r="H678" s="53"/>
      <c r="I678" s="45"/>
      <c r="N678" s="46"/>
    </row>
    <row r="679" customFormat="false" ht="12.75" hidden="false" customHeight="false" outlineLevel="0" collapsed="false">
      <c r="E679" s="53"/>
      <c r="F679" s="53"/>
      <c r="G679" s="53"/>
      <c r="H679" s="53"/>
      <c r="I679" s="45"/>
      <c r="N679" s="46"/>
    </row>
    <row r="680" customFormat="false" ht="12.75" hidden="false" customHeight="false" outlineLevel="0" collapsed="false">
      <c r="E680" s="53"/>
      <c r="F680" s="53"/>
      <c r="G680" s="53"/>
      <c r="H680" s="53"/>
      <c r="I680" s="45"/>
      <c r="N680" s="46"/>
    </row>
    <row r="681" customFormat="false" ht="12.75" hidden="false" customHeight="false" outlineLevel="0" collapsed="false">
      <c r="E681" s="53"/>
      <c r="F681" s="53"/>
      <c r="G681" s="53"/>
      <c r="H681" s="53"/>
      <c r="I681" s="45"/>
      <c r="N681" s="46"/>
    </row>
    <row r="682" customFormat="false" ht="12.75" hidden="false" customHeight="false" outlineLevel="0" collapsed="false">
      <c r="E682" s="53"/>
      <c r="F682" s="53"/>
      <c r="G682" s="53"/>
      <c r="H682" s="53"/>
      <c r="I682" s="45"/>
      <c r="N682" s="46"/>
    </row>
    <row r="683" customFormat="false" ht="12.75" hidden="false" customHeight="false" outlineLevel="0" collapsed="false">
      <c r="E683" s="53"/>
      <c r="F683" s="53"/>
      <c r="G683" s="53"/>
      <c r="H683" s="53"/>
      <c r="I683" s="45"/>
      <c r="N683" s="46"/>
    </row>
    <row r="684" customFormat="false" ht="12.75" hidden="false" customHeight="false" outlineLevel="0" collapsed="false">
      <c r="E684" s="53"/>
      <c r="F684" s="53"/>
      <c r="G684" s="53"/>
      <c r="H684" s="53"/>
      <c r="I684" s="45"/>
      <c r="N684" s="46"/>
    </row>
    <row r="685" customFormat="false" ht="12.75" hidden="false" customHeight="false" outlineLevel="0" collapsed="false">
      <c r="E685" s="53"/>
      <c r="F685" s="53"/>
      <c r="G685" s="53"/>
      <c r="H685" s="53"/>
      <c r="I685" s="45"/>
      <c r="N685" s="46"/>
    </row>
    <row r="686" customFormat="false" ht="12.75" hidden="false" customHeight="false" outlineLevel="0" collapsed="false">
      <c r="E686" s="53"/>
      <c r="F686" s="53"/>
      <c r="G686" s="53"/>
      <c r="H686" s="53"/>
      <c r="I686" s="45"/>
      <c r="N686" s="46"/>
    </row>
    <row r="687" customFormat="false" ht="12.75" hidden="false" customHeight="false" outlineLevel="0" collapsed="false">
      <c r="E687" s="53"/>
      <c r="F687" s="53"/>
      <c r="G687" s="53"/>
      <c r="H687" s="53"/>
      <c r="I687" s="45"/>
      <c r="N687" s="46"/>
    </row>
    <row r="688" customFormat="false" ht="12.75" hidden="false" customHeight="false" outlineLevel="0" collapsed="false">
      <c r="E688" s="53"/>
      <c r="F688" s="53"/>
      <c r="G688" s="53"/>
      <c r="H688" s="53"/>
      <c r="I688" s="45"/>
      <c r="N688" s="46"/>
    </row>
    <row r="689" customFormat="false" ht="12.75" hidden="false" customHeight="false" outlineLevel="0" collapsed="false">
      <c r="E689" s="53"/>
      <c r="F689" s="53"/>
      <c r="G689" s="53"/>
      <c r="H689" s="53"/>
      <c r="I689" s="45"/>
      <c r="N689" s="46"/>
    </row>
  </sheetData>
  <sheetProtection sheet="true" password="f155" objects="true" scenarios="true" formatCells="false" formatColumns="false" formatRows="false" pivotTables="false"/>
  <mergeCells count="13">
    <mergeCell ref="A5:C5"/>
    <mergeCell ref="B6:C6"/>
    <mergeCell ref="B7:C7"/>
    <mergeCell ref="B8:C8"/>
    <mergeCell ref="B9:C9"/>
    <mergeCell ref="A14:C14"/>
    <mergeCell ref="B20:C20"/>
    <mergeCell ref="E20:G20"/>
    <mergeCell ref="B21:C21"/>
    <mergeCell ref="E21:G21"/>
    <mergeCell ref="B28:C28"/>
    <mergeCell ref="B31:C31"/>
    <mergeCell ref="B41:B42"/>
  </mergeCells>
  <conditionalFormatting sqref="G24:G27">
    <cfRule type="expression" priority="2" aboveAverage="0" equalAverage="0" bottom="0" percent="0" rank="0" text="" dxfId="0">
      <formula>(D24)&gt;2</formula>
    </cfRule>
  </conditionalFormatting>
  <conditionalFormatting sqref="B45">
    <cfRule type="cellIs" priority="3" operator="equal" aboveAverage="0" equalAverage="0" bottom="0" percent="0" rank="0" text="" dxfId="1">
      <formula>"granular"</formula>
    </cfRule>
    <cfRule type="cellIs" priority="4" operator="equal" aboveAverage="0" equalAverage="0" bottom="0" percent="0" rank="0" text="" dxfId="2">
      <formula>"liquid"</formula>
    </cfRule>
  </conditionalFormatting>
  <conditionalFormatting sqref="B46:B47">
    <cfRule type="cellIs" priority="5" operator="greaterThan" aboveAverage="0" equalAverage="0" bottom="0" percent="0" rank="0" text="" dxfId="3">
      <formula>0</formula>
    </cfRule>
  </conditionalFormatting>
  <conditionalFormatting sqref="B41">
    <cfRule type="cellIs" priority="6" operator="equal" aboveAverage="0" equalAverage="0" bottom="0" percent="0" rank="0" text="" dxfId="4">
      <formula>"Enter values in cells below"</formula>
    </cfRule>
  </conditionalFormatting>
  <conditionalFormatting sqref="A42:A44">
    <cfRule type="cellIs" priority="7" operator="equal" aboveAverage="0" equalAverage="0" bottom="0" percent="0" rank="0" text="" dxfId="5">
      <formula>"Is this application:"</formula>
    </cfRule>
  </conditionalFormatting>
  <conditionalFormatting sqref="A47">
    <cfRule type="cellIs" priority="8" operator="equal" aboveAverage="0" equalAverage="0" bottom="0" percent="0" rank="0" text="" dxfId="6">
      <formula>"oz. product/1000 ft row:"</formula>
    </cfRule>
  </conditionalFormatting>
  <conditionalFormatting sqref="A45">
    <cfRule type="cellIs" priority="9" operator="equal" aboveAverage="0" equalAverage="0" bottom="0" percent="0" rank="0" text="" dxfId="7">
      <formula>"BROADCAST or applied in ROWS?"</formula>
    </cfRule>
  </conditionalFormatting>
  <conditionalFormatting sqref="A46">
    <cfRule type="cellIs" priority="10" operator="equal" aboveAverage="0" equalAverage="0" bottom="0" percent="0" rank="0" text="" dxfId="8">
      <formula>"GRANULAR or LIQUID?"</formula>
    </cfRule>
  </conditionalFormatting>
  <conditionalFormatting sqref="B37">
    <cfRule type="expression" priority="11" aboveAverage="0" equalAverage="0" bottom="0" percent="0" rank="0" text="" dxfId="9">
      <formula>$C$36="no"</formula>
    </cfRule>
  </conditionalFormatting>
  <conditionalFormatting sqref="C37">
    <cfRule type="expression" priority="12" aboveAverage="0" equalAverage="0" bottom="0" percent="0" rank="0" text="" dxfId="10">
      <formula>$C$36="yes"</formula>
    </cfRule>
    <cfRule type="expression" priority="13" aboveAverage="0" equalAverage="0" bottom="0" percent="0" rank="0" text="" dxfId="11">
      <formula>$C$36="no"</formula>
    </cfRule>
  </conditionalFormatting>
  <conditionalFormatting sqref="B38">
    <cfRule type="expression" priority="14" aboveAverage="0" equalAverage="0" bottom="0" percent="0" rank="0" text="" dxfId="12">
      <formula>$C$36="yes"</formula>
    </cfRule>
  </conditionalFormatting>
  <conditionalFormatting sqref="C38:D38">
    <cfRule type="expression" priority="15" aboveAverage="0" equalAverage="0" bottom="0" percent="0" rank="0" text="" dxfId="13">
      <formula>$C$36="yes"</formula>
    </cfRule>
  </conditionalFormatting>
  <conditionalFormatting sqref="D43">
    <cfRule type="expression" priority="16" aboveAverage="0" equalAverage="0" bottom="0" percent="0" rank="0" text="" dxfId="14">
      <formula>$C$43="Do not use this input"</formula>
    </cfRule>
  </conditionalFormatting>
  <conditionalFormatting sqref="D45">
    <cfRule type="expression" priority="17" aboveAverage="0" equalAverage="0" bottom="0" percent="0" rank="0" text="" dxfId="15">
      <formula>$C$45="Do not use this input"</formula>
    </cfRule>
    <cfRule type="expression" priority="18" aboveAverage="0" equalAverage="0" bottom="0" percent="0" rank="0" text="" dxfId="16">
      <formula>$C$45="fl oz per acre"</formula>
    </cfRule>
  </conditionalFormatting>
  <conditionalFormatting sqref="D44">
    <cfRule type="expression" priority="19" aboveAverage="0" equalAverage="0" bottom="0" percent="0" rank="0" text="" dxfId="17">
      <formula>$C$44="Do not use this input"</formula>
    </cfRule>
    <cfRule type="expression" priority="20" aboveAverage="0" equalAverage="0" bottom="0" percent="0" rank="0" text="" dxfId="18">
      <formula>$D$43="yes"</formula>
    </cfRule>
  </conditionalFormatting>
  <conditionalFormatting sqref="D46">
    <cfRule type="expression" priority="21" aboveAverage="0" equalAverage="0" bottom="0" percent="0" rank="0" text="" dxfId="19">
      <formula>$C$46="Do not use this input"</formula>
    </cfRule>
    <cfRule type="expression" priority="22" aboveAverage="0" equalAverage="0" bottom="0" percent="0" rank="0" text="" dxfId="20">
      <formula>$C$46="Row spacing (in):"</formula>
    </cfRule>
  </conditionalFormatting>
  <conditionalFormatting sqref="D47">
    <cfRule type="expression" priority="23" aboveAverage="0" equalAverage="0" bottom="0" percent="0" rank="0" text="" dxfId="21">
      <formula>$C$47="Do not use this input"</formula>
    </cfRule>
    <cfRule type="expression" priority="24" aboveAverage="0" equalAverage="0" bottom="0" percent="0" rank="0" text="" dxfId="22">
      <formula>$C$47="Bandwidth (in):"</formula>
    </cfRule>
  </conditionalFormatting>
  <dataValidations count="1">
    <dataValidation allowBlank="true" errorStyle="stop" operator="between" showDropDown="false" showErrorMessage="true" showInputMessage="false" sqref="C36 D43" type="list">
      <formula1>$I$36:$J$36</formula1>
      <formula2>0</formula2>
    </dataValidation>
  </dataValidations>
  <printOptions headings="false" gridLines="false" gridLinesSet="true" horizontalCentered="false" verticalCentered="false"/>
  <pageMargins left="0.609722222222222" right="0.359722222222222" top="0.75" bottom="0.984027777777778" header="0.5" footer="0.5"/>
  <pageSetup paperSize="1" scale="48"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e1.Resetmodel">
                <anchor moveWithCells="true" sizeWithCells="false">
                  <from>
                    <xdr:col>3</xdr:col>
                    <xdr:colOff>221040</xdr:colOff>
                    <xdr:row>6</xdr:row>
                    <xdr:rowOff>0</xdr:rowOff>
                  </from>
                  <to>
                    <xdr:col>4</xdr:col>
                    <xdr:colOff>-28080</xdr:colOff>
                    <xdr:row>9</xdr:row>
                    <xdr:rowOff>28800</xdr:rowOff>
                  </to>
                </anchor>
              </controlPr>
            </control>
          </mc:Choice>
        </mc:AlternateContent>
        <mc:AlternateContent xmlns:mc="http://schemas.openxmlformats.org/markup-compatibility/2006">
          <mc:Choice Requires="x14">
            <control shapeId="1002" r:id="rId5" name="Button 78">
              <controlPr defaultSize="0" print="false" autoFill="0" autoPict="0" macro="Module3.CommentPage">
                <anchor moveWithCells="true" sizeWithCells="false">
                  <from>
                    <xdr:col>3</xdr:col>
                    <xdr:colOff>231480</xdr:colOff>
                    <xdr:row>11</xdr:row>
                    <xdr:rowOff>0</xdr:rowOff>
                  </from>
                  <to>
                    <xdr:col>4</xdr:col>
                    <xdr:colOff>-38520</xdr:colOff>
                    <xdr:row>13</xdr:row>
                    <xdr:rowOff>29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92"/>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28" activeCellId="0" sqref="C28"/>
    </sheetView>
  </sheetViews>
  <sheetFormatPr defaultColWidth="8.41796875" defaultRowHeight="12.75" zeroHeight="false" outlineLevelRow="0" outlineLevelCol="0"/>
  <cols>
    <col collapsed="false" customWidth="true" hidden="false" outlineLevel="0" max="1" min="1" style="196" width="38.56"/>
    <col collapsed="false" customWidth="true" hidden="false" outlineLevel="0" max="2" min="2" style="196" width="19.56"/>
    <col collapsed="false" customWidth="true" hidden="false" outlineLevel="0" max="3" min="3" style="196" width="19.28"/>
    <col collapsed="false" customWidth="true" hidden="false" outlineLevel="0" max="4" min="4" style="197" width="15.28"/>
    <col collapsed="false" customWidth="true" hidden="false" outlineLevel="0" max="5" min="5" style="196" width="16.56"/>
    <col collapsed="false" customWidth="true" hidden="false" outlineLevel="0" max="6" min="6" style="196" width="14.7"/>
    <col collapsed="false" customWidth="true" hidden="false" outlineLevel="0" max="7" min="7" style="196" width="14.56"/>
    <col collapsed="false" customWidth="true" hidden="false" outlineLevel="0" max="8" min="8" style="196" width="26.84"/>
    <col collapsed="false" customWidth="true" hidden="false" outlineLevel="0" max="9" min="9" style="196" width="14.56"/>
    <col collapsed="false" customWidth="true" hidden="false" outlineLevel="0" max="10" min="10" style="196" width="14.41"/>
    <col collapsed="false" customWidth="true" hidden="false" outlineLevel="0" max="11" min="11" style="1" width="19.41"/>
    <col collapsed="false" customWidth="true" hidden="false" outlineLevel="0" max="13" min="12" style="196" width="14.41"/>
    <col collapsed="false" customWidth="false" hidden="false" outlineLevel="0" max="14" min="14" style="196" width="8.41"/>
    <col collapsed="false" customWidth="true" hidden="false" outlineLevel="0" max="15" min="15" style="196" width="8.28"/>
    <col collapsed="false" customWidth="true" hidden="false" outlineLevel="0" max="16" min="16" style="196" width="24.7"/>
    <col collapsed="false" customWidth="true" hidden="false" outlineLevel="0" max="17" min="17" style="196" width="10.28"/>
    <col collapsed="false" customWidth="true" hidden="false" outlineLevel="0" max="18" min="18" style="196" width="14.41"/>
    <col collapsed="false" customWidth="false" hidden="false" outlineLevel="0" max="20" min="19" style="196" width="8.41"/>
    <col collapsed="false" customWidth="true" hidden="false" outlineLevel="0" max="21" min="21" style="196" width="24.41"/>
    <col collapsed="false" customWidth="true" hidden="false" outlineLevel="0" max="22" min="22" style="196" width="0.56"/>
    <col collapsed="false" customWidth="true" hidden="false" outlineLevel="0" max="23" min="23" style="196" width="32.85"/>
    <col collapsed="false" customWidth="true" hidden="false" outlineLevel="0" max="24" min="24" style="196" width="0.7"/>
    <col collapsed="false" customWidth="true" hidden="false" outlineLevel="0" max="25" min="25" style="196" width="26.84"/>
    <col collapsed="false" customWidth="true" hidden="false" outlineLevel="0" max="26" min="26" style="196" width="31.7"/>
    <col collapsed="false" customWidth="false" hidden="false" outlineLevel="0" max="31" min="27" style="196" width="8.41"/>
    <col collapsed="false" customWidth="true" hidden="false" outlineLevel="0" max="32" min="32" style="196" width="11.56"/>
    <col collapsed="false" customWidth="false" hidden="false" outlineLevel="0" max="257" min="33" style="196" width="8.41"/>
  </cols>
  <sheetData>
    <row r="1" customFormat="false" ht="15" hidden="false" customHeight="false" outlineLevel="0" collapsed="false">
      <c r="A1" s="198" t="s">
        <v>142</v>
      </c>
      <c r="B1" s="198"/>
      <c r="C1" s="198"/>
      <c r="E1" s="199" t="s">
        <v>143</v>
      </c>
      <c r="F1" s="38"/>
      <c r="G1" s="38"/>
      <c r="H1" s="38"/>
      <c r="K1" s="38"/>
      <c r="L1" s="38"/>
      <c r="M1" s="38"/>
      <c r="N1" s="38"/>
      <c r="O1" s="38"/>
      <c r="P1" s="38"/>
      <c r="Q1" s="38"/>
      <c r="R1" s="38"/>
      <c r="S1" s="38"/>
      <c r="T1" s="38"/>
      <c r="U1" s="38"/>
      <c r="V1" s="38"/>
      <c r="W1" s="38"/>
      <c r="X1" s="38"/>
      <c r="Y1" s="38"/>
      <c r="Z1" s="38"/>
      <c r="AA1" s="38"/>
      <c r="AB1" s="38"/>
      <c r="AC1" s="38"/>
      <c r="AD1" s="38"/>
    </row>
    <row r="2" customFormat="false" ht="15" hidden="false" customHeight="true" outlineLevel="0" collapsed="false">
      <c r="A2" s="198"/>
      <c r="B2" s="198"/>
      <c r="C2" s="198"/>
      <c r="E2" s="199" t="s">
        <v>144</v>
      </c>
      <c r="F2" s="38"/>
      <c r="G2" s="38"/>
      <c r="H2" s="38"/>
      <c r="K2" s="38"/>
      <c r="L2" s="38"/>
      <c r="M2" s="38"/>
      <c r="N2" s="38"/>
      <c r="O2" s="38"/>
      <c r="P2" s="38"/>
      <c r="Q2" s="38"/>
      <c r="R2" s="38"/>
      <c r="S2" s="38"/>
      <c r="T2" s="38"/>
      <c r="U2" s="38"/>
      <c r="V2" s="38"/>
      <c r="W2" s="38"/>
      <c r="X2" s="38"/>
      <c r="Y2" s="38"/>
      <c r="Z2" s="38"/>
      <c r="AA2" s="38"/>
      <c r="AB2" s="38"/>
      <c r="AC2" s="38"/>
      <c r="AD2" s="38"/>
    </row>
    <row r="3" customFormat="false" ht="20.25" hidden="false" customHeight="true" outlineLevel="0" collapsed="false">
      <c r="A3" s="200" t="s">
        <v>85</v>
      </c>
      <c r="B3" s="201" t="n">
        <f aca="false">INPUTS!B6</f>
        <v>0</v>
      </c>
      <c r="C3" s="201"/>
      <c r="D3" s="202"/>
      <c r="E3" s="199" t="s">
        <v>145</v>
      </c>
      <c r="F3" s="38"/>
      <c r="G3" s="38"/>
      <c r="H3" s="38"/>
      <c r="K3" s="38"/>
      <c r="L3" s="38"/>
      <c r="M3" s="38"/>
      <c r="N3" s="38"/>
      <c r="O3" s="38"/>
      <c r="P3" s="38"/>
      <c r="Q3" s="38"/>
      <c r="R3" s="38"/>
      <c r="S3" s="38"/>
      <c r="T3" s="38"/>
      <c r="U3" s="38"/>
      <c r="V3" s="38"/>
      <c r="W3" s="38"/>
      <c r="X3" s="38"/>
      <c r="Y3" s="38"/>
      <c r="Z3" s="38"/>
      <c r="AA3" s="38"/>
      <c r="AB3" s="38"/>
      <c r="AC3" s="38"/>
      <c r="AD3" s="38"/>
    </row>
    <row r="4" customFormat="false" ht="15" hidden="false" customHeight="true" outlineLevel="0" collapsed="false">
      <c r="A4" s="69" t="s">
        <v>146</v>
      </c>
      <c r="B4" s="203" t="n">
        <f aca="false">INPUTS!B7</f>
        <v>0</v>
      </c>
      <c r="C4" s="203"/>
      <c r="D4" s="202"/>
      <c r="E4" s="199" t="s">
        <v>147</v>
      </c>
      <c r="F4" s="38"/>
      <c r="G4" s="38"/>
      <c r="H4" s="38"/>
      <c r="K4" s="38"/>
      <c r="L4" s="38"/>
      <c r="M4" s="38"/>
      <c r="N4" s="38"/>
      <c r="O4" s="38"/>
      <c r="P4" s="38"/>
      <c r="Q4" s="38"/>
      <c r="R4" s="38"/>
      <c r="S4" s="38"/>
      <c r="T4" s="38"/>
      <c r="U4" s="38"/>
      <c r="V4" s="38"/>
      <c r="W4" s="38"/>
      <c r="X4" s="38"/>
      <c r="Y4" s="38"/>
      <c r="Z4" s="38"/>
      <c r="AA4" s="38"/>
      <c r="AB4" s="38"/>
      <c r="AC4" s="38"/>
      <c r="AD4" s="38"/>
    </row>
    <row r="5" customFormat="false" ht="15" hidden="false" customHeight="true" outlineLevel="0" collapsed="false">
      <c r="A5" s="66" t="s">
        <v>148</v>
      </c>
      <c r="B5" s="203" t="n">
        <f aca="false">INPUTS!B8</f>
        <v>0</v>
      </c>
      <c r="C5" s="203"/>
      <c r="D5" s="202"/>
      <c r="E5" s="38"/>
      <c r="F5" s="38"/>
      <c r="G5" s="38"/>
      <c r="H5" s="38"/>
      <c r="K5" s="38"/>
      <c r="L5" s="38"/>
      <c r="M5" s="38"/>
      <c r="N5" s="38"/>
      <c r="O5" s="38"/>
      <c r="P5" s="38" t="s">
        <v>149</v>
      </c>
      <c r="Q5" s="38"/>
      <c r="R5" s="38"/>
      <c r="S5" s="38"/>
      <c r="T5" s="38"/>
      <c r="U5" s="38"/>
      <c r="V5" s="38"/>
      <c r="W5" s="38"/>
      <c r="X5" s="38"/>
      <c r="Y5" s="38"/>
      <c r="Z5" s="38"/>
      <c r="AA5" s="38"/>
      <c r="AB5" s="38"/>
      <c r="AC5" s="38"/>
      <c r="AD5" s="38"/>
    </row>
    <row r="6" customFormat="false" ht="15" hidden="false" customHeight="true" outlineLevel="0" collapsed="false">
      <c r="A6" s="66" t="s">
        <v>150</v>
      </c>
      <c r="B6" s="204" t="n">
        <f aca="false">INPUTS!B10*INPUTS!B9</f>
        <v>0</v>
      </c>
      <c r="C6" s="205" t="s">
        <v>151</v>
      </c>
      <c r="D6" s="202"/>
      <c r="E6" s="206" t="s">
        <v>152</v>
      </c>
      <c r="F6" s="38"/>
      <c r="G6" s="38"/>
      <c r="H6" s="38"/>
      <c r="K6" s="38"/>
      <c r="L6" s="38"/>
      <c r="M6" s="38"/>
      <c r="N6" s="38"/>
      <c r="O6" s="38"/>
      <c r="P6" s="38"/>
      <c r="Q6" s="38"/>
      <c r="R6" s="38"/>
      <c r="S6" s="38"/>
      <c r="T6" s="38"/>
      <c r="U6" s="38"/>
      <c r="V6" s="38"/>
      <c r="W6" s="38"/>
      <c r="X6" s="38"/>
      <c r="Y6" s="38"/>
      <c r="Z6" s="38"/>
      <c r="AA6" s="38"/>
      <c r="AB6" s="38"/>
      <c r="AC6" s="38"/>
      <c r="AD6" s="38"/>
    </row>
    <row r="7" customFormat="false" ht="15" hidden="false" customHeight="true" outlineLevel="0" collapsed="false">
      <c r="A7" s="66" t="s">
        <v>153</v>
      </c>
      <c r="B7" s="204" t="n">
        <f aca="false">INPUTS!B11</f>
        <v>0</v>
      </c>
      <c r="C7" s="205" t="s">
        <v>154</v>
      </c>
      <c r="D7" s="202"/>
      <c r="E7" s="206" t="s">
        <v>155</v>
      </c>
      <c r="F7" s="38"/>
      <c r="G7" s="38"/>
      <c r="H7" s="38"/>
      <c r="K7" s="38"/>
      <c r="L7" s="38"/>
      <c r="M7" s="38"/>
      <c r="N7" s="38"/>
      <c r="O7" s="38"/>
      <c r="P7" s="38"/>
      <c r="Q7" s="38"/>
      <c r="R7" s="38"/>
      <c r="S7" s="38"/>
      <c r="T7" s="38"/>
      <c r="U7" s="38"/>
      <c r="V7" s="38"/>
      <c r="W7" s="38"/>
      <c r="X7" s="38"/>
      <c r="Y7" s="38"/>
      <c r="Z7" s="38"/>
      <c r="AA7" s="38"/>
      <c r="AB7" s="38"/>
      <c r="AC7" s="38"/>
      <c r="AD7" s="38"/>
    </row>
    <row r="8" customFormat="false" ht="15" hidden="false" customHeight="true" outlineLevel="0" collapsed="false">
      <c r="A8" s="66" t="s">
        <v>156</v>
      </c>
      <c r="B8" s="204" t="n">
        <f aca="false">INPUTS!B12</f>
        <v>0</v>
      </c>
      <c r="C8" s="205" t="s">
        <v>157</v>
      </c>
      <c r="D8" s="202"/>
      <c r="E8" s="206" t="s">
        <v>158</v>
      </c>
      <c r="F8" s="38"/>
      <c r="G8" s="38"/>
      <c r="H8" s="38"/>
      <c r="K8" s="38"/>
      <c r="L8" s="38"/>
      <c r="M8" s="38"/>
      <c r="N8" s="38"/>
      <c r="O8" s="38"/>
      <c r="P8" s="207" t="s">
        <v>159</v>
      </c>
      <c r="Q8" s="207" t="s">
        <v>160</v>
      </c>
      <c r="R8" s="38"/>
      <c r="S8" s="38"/>
      <c r="T8" s="38"/>
      <c r="U8" s="38"/>
      <c r="V8" s="38"/>
      <c r="W8" s="38"/>
      <c r="X8" s="38"/>
      <c r="Y8" s="38"/>
      <c r="Z8" s="38"/>
      <c r="AA8" s="38"/>
      <c r="AB8" s="38"/>
      <c r="AC8" s="38"/>
      <c r="AD8" s="38"/>
    </row>
    <row r="9" customFormat="false" ht="15" hidden="false" customHeight="true" outlineLevel="0" collapsed="false">
      <c r="A9" s="66" t="s">
        <v>161</v>
      </c>
      <c r="B9" s="208" t="n">
        <f aca="false">INPUTS!B13</f>
        <v>0</v>
      </c>
      <c r="C9" s="209"/>
      <c r="D9" s="202"/>
      <c r="F9" s="38"/>
      <c r="G9" s="38"/>
      <c r="H9" s="38"/>
      <c r="K9" s="38"/>
      <c r="L9" s="38"/>
      <c r="M9" s="38"/>
      <c r="N9" s="38"/>
      <c r="O9" s="38"/>
      <c r="P9" s="38"/>
      <c r="Q9" s="38"/>
      <c r="R9" s="38"/>
      <c r="S9" s="38"/>
      <c r="T9" s="38"/>
      <c r="U9" s="38"/>
      <c r="V9" s="38"/>
      <c r="W9" s="38"/>
      <c r="X9" s="38"/>
      <c r="Y9" s="38"/>
      <c r="Z9" s="38"/>
      <c r="AA9" s="38"/>
      <c r="AB9" s="38"/>
      <c r="AC9" s="38"/>
      <c r="AD9" s="38"/>
    </row>
    <row r="10" customFormat="false" ht="15" hidden="false" customHeight="true" outlineLevel="0" collapsed="false">
      <c r="A10" s="66" t="s">
        <v>162</v>
      </c>
      <c r="B10" s="210" t="n">
        <v>1</v>
      </c>
      <c r="C10" s="211" t="s">
        <v>163</v>
      </c>
      <c r="D10" s="202"/>
      <c r="F10" s="38"/>
      <c r="G10" s="38"/>
      <c r="H10" s="38"/>
      <c r="K10" s="38"/>
      <c r="L10" s="38"/>
      <c r="M10" s="38"/>
      <c r="N10" s="38"/>
      <c r="O10" s="38"/>
      <c r="P10" s="38"/>
      <c r="Q10" s="38"/>
      <c r="R10" s="38"/>
      <c r="S10" s="38"/>
      <c r="T10" s="38"/>
      <c r="U10" s="38"/>
      <c r="V10" s="38"/>
      <c r="W10" s="38"/>
      <c r="X10" s="38"/>
      <c r="Y10" s="38"/>
      <c r="Z10" s="38"/>
      <c r="AA10" s="38"/>
      <c r="AB10" s="38"/>
      <c r="AC10" s="38"/>
      <c r="AD10" s="38"/>
    </row>
    <row r="11" customFormat="false" ht="15" hidden="false" customHeight="true" outlineLevel="0" collapsed="false">
      <c r="A11" s="212"/>
      <c r="B11" s="213"/>
      <c r="C11" s="214"/>
      <c r="D11" s="202"/>
      <c r="F11" s="38"/>
      <c r="G11" s="38"/>
      <c r="H11" s="38"/>
      <c r="K11" s="38"/>
      <c r="L11" s="38"/>
      <c r="M11" s="38"/>
      <c r="N11" s="38"/>
      <c r="O11" s="38"/>
      <c r="P11" s="38" t="s">
        <v>164</v>
      </c>
      <c r="Q11" s="38" t="n">
        <f aca="false">(B6*240)</f>
        <v>0</v>
      </c>
      <c r="R11" s="38"/>
      <c r="S11" s="38"/>
      <c r="T11" s="38"/>
      <c r="U11" s="38"/>
      <c r="V11" s="38"/>
      <c r="W11" s="38"/>
      <c r="X11" s="38"/>
      <c r="Y11" s="38"/>
      <c r="Z11" s="38"/>
      <c r="AA11" s="38"/>
      <c r="AB11" s="38"/>
      <c r="AC11" s="38"/>
      <c r="AD11" s="38"/>
    </row>
    <row r="12" customFormat="false" ht="15" hidden="false" customHeight="true" outlineLevel="0" collapsed="false">
      <c r="A12" s="215"/>
      <c r="B12" s="216"/>
      <c r="C12" s="216"/>
      <c r="D12" s="202"/>
      <c r="E12" s="38"/>
      <c r="F12" s="38"/>
      <c r="G12" s="38"/>
      <c r="H12" s="38"/>
      <c r="K12" s="38"/>
      <c r="L12" s="38"/>
      <c r="M12" s="38"/>
      <c r="N12" s="38"/>
      <c r="O12" s="38"/>
      <c r="P12" s="38" t="s">
        <v>165</v>
      </c>
      <c r="Q12" s="38" t="n">
        <f aca="false">(B6*110)</f>
        <v>0</v>
      </c>
      <c r="R12" s="38"/>
      <c r="S12" s="38"/>
      <c r="T12" s="38"/>
      <c r="U12" s="38"/>
      <c r="V12" s="38"/>
      <c r="W12" s="38"/>
      <c r="X12" s="38"/>
      <c r="Y12" s="38"/>
      <c r="Z12" s="38"/>
      <c r="AA12" s="38"/>
      <c r="AB12" s="38"/>
      <c r="AC12" s="38"/>
      <c r="AD12" s="38"/>
    </row>
    <row r="13" customFormat="false" ht="15" hidden="false" customHeight="true" outlineLevel="0" collapsed="false">
      <c r="A13" s="217" t="s">
        <v>107</v>
      </c>
      <c r="B13" s="217"/>
      <c r="C13" s="217"/>
      <c r="D13" s="217"/>
      <c r="E13" s="38"/>
      <c r="F13" s="38"/>
      <c r="G13" s="38"/>
      <c r="H13" s="38"/>
      <c r="K13" s="38"/>
      <c r="L13" s="38"/>
      <c r="M13" s="38"/>
      <c r="N13" s="38"/>
      <c r="O13" s="38"/>
      <c r="P13" s="38" t="s">
        <v>166</v>
      </c>
      <c r="Q13" s="38" t="n">
        <f aca="false">(B6*135)</f>
        <v>0</v>
      </c>
      <c r="R13" s="38"/>
      <c r="S13" s="38"/>
      <c r="T13" s="38"/>
      <c r="U13" s="38"/>
      <c r="V13" s="38"/>
      <c r="W13" s="38"/>
      <c r="X13" s="38"/>
      <c r="Y13" s="38"/>
      <c r="Z13" s="38"/>
      <c r="AA13" s="38"/>
      <c r="AB13" s="38"/>
      <c r="AC13" s="38"/>
      <c r="AD13" s="38"/>
    </row>
    <row r="14" customFormat="false" ht="13.5" hidden="false" customHeight="false" outlineLevel="0" collapsed="false">
      <c r="A14" s="217"/>
      <c r="B14" s="217"/>
      <c r="C14" s="217"/>
      <c r="D14" s="217"/>
      <c r="E14" s="38"/>
      <c r="F14" s="38"/>
      <c r="G14" s="38"/>
      <c r="H14" s="38"/>
      <c r="K14" s="38"/>
      <c r="L14" s="38"/>
      <c r="M14" s="38"/>
      <c r="N14" s="38"/>
      <c r="O14" s="38"/>
      <c r="P14" s="38" t="s">
        <v>167</v>
      </c>
      <c r="Q14" s="38" t="n">
        <f aca="false">(B6*15)</f>
        <v>0</v>
      </c>
      <c r="R14" s="38"/>
      <c r="S14" s="38"/>
      <c r="T14" s="38"/>
      <c r="U14" s="38"/>
      <c r="V14" s="38"/>
      <c r="W14" s="38"/>
      <c r="X14" s="38"/>
      <c r="Y14" s="38"/>
      <c r="Z14" s="38"/>
      <c r="AA14" s="38"/>
      <c r="AB14" s="38"/>
      <c r="AC14" s="38"/>
      <c r="AD14" s="38"/>
    </row>
    <row r="15" customFormat="false" ht="15" hidden="false" customHeight="true" outlineLevel="0" collapsed="false">
      <c r="A15" s="218" t="s">
        <v>108</v>
      </c>
      <c r="B15" s="219" t="str">
        <f aca="false">IF(INPUTS!D24=3,INPUTS!G24,IF(INPUTS!D24=1,"Bobwhite quail ","Mallard duck "))</f>
        <v>Mallard duck </v>
      </c>
      <c r="C15" s="220" t="s">
        <v>115</v>
      </c>
      <c r="D15" s="221" t="n">
        <f aca="false">INPUTS!C24</f>
        <v>0</v>
      </c>
      <c r="E15" s="196" t="str">
        <f aca="false">IF(INPUTS!$F$24=0,"",IF(INPUTS!$D$24&lt;3,"Toxicity adjustments not based on standard assumed test animal body weight",""))</f>
        <v/>
      </c>
      <c r="G15" s="38"/>
      <c r="H15" s="38"/>
      <c r="K15" s="38"/>
      <c r="L15" s="38"/>
      <c r="M15" s="38"/>
      <c r="N15" s="38"/>
      <c r="O15" s="38"/>
      <c r="P15" s="38"/>
      <c r="Q15" s="38"/>
      <c r="R15" s="38"/>
      <c r="S15" s="38"/>
      <c r="T15" s="38"/>
      <c r="U15" s="222" t="s">
        <v>168</v>
      </c>
      <c r="V15" s="222"/>
      <c r="W15" s="222"/>
      <c r="X15" s="222"/>
      <c r="Y15" s="222"/>
      <c r="Z15" s="222"/>
      <c r="AA15" s="38"/>
      <c r="AB15" s="38"/>
      <c r="AC15" s="38"/>
      <c r="AD15" s="38"/>
    </row>
    <row r="16" customFormat="false" ht="32.25" hidden="false" customHeight="true" outlineLevel="0" collapsed="false">
      <c r="A16" s="218"/>
      <c r="B16" s="223" t="str">
        <f aca="false">IF(INPUTS!D25=3,INPUTS!G25,IF(INPUTS!D25=1,"Bobwhite quail ","Mallard duck)"))</f>
        <v>Bobwhite quail </v>
      </c>
      <c r="C16" s="224" t="s">
        <v>117</v>
      </c>
      <c r="D16" s="225" t="n">
        <f aca="false">INPUTS!C25</f>
        <v>0</v>
      </c>
      <c r="G16" s="38"/>
      <c r="H16" s="38"/>
      <c r="K16" s="38"/>
      <c r="L16" s="38"/>
      <c r="M16" s="38"/>
      <c r="N16" s="38"/>
      <c r="O16" s="38"/>
      <c r="P16" s="38" t="s">
        <v>169</v>
      </c>
      <c r="Q16" s="226" t="e">
        <f aca="false">(LN(2)/B7)</f>
        <v>#DIV/0!</v>
      </c>
      <c r="R16" s="38"/>
      <c r="S16" s="38"/>
      <c r="T16" s="38"/>
      <c r="U16" s="227" t="s">
        <v>170</v>
      </c>
      <c r="V16" s="227"/>
      <c r="W16" s="227" t="s">
        <v>171</v>
      </c>
      <c r="X16" s="227"/>
      <c r="Y16" s="227" t="s">
        <v>172</v>
      </c>
      <c r="Z16" s="227" t="s">
        <v>173</v>
      </c>
      <c r="AA16" s="38"/>
      <c r="AB16" s="38"/>
      <c r="AC16" s="38"/>
      <c r="AD16" s="38"/>
    </row>
    <row r="17" customFormat="false" ht="15" hidden="false" customHeight="true" outlineLevel="0" collapsed="false">
      <c r="A17" s="218"/>
      <c r="B17" s="223" t="str">
        <f aca="false">IF(INPUTS!D26=3,INPUTS!G26,IF(INPUTS!D26=1,"Bobwhite quail ","Mallard duck "))</f>
        <v>Mallard duck </v>
      </c>
      <c r="C17" s="224" t="s">
        <v>174</v>
      </c>
      <c r="D17" s="225" t="n">
        <f aca="false">INPUTS!C26</f>
        <v>0</v>
      </c>
      <c r="G17" s="38"/>
      <c r="H17" s="38"/>
      <c r="K17" s="38"/>
      <c r="L17" s="38"/>
      <c r="M17" s="38"/>
      <c r="N17" s="38"/>
      <c r="O17" s="38"/>
      <c r="P17" s="38"/>
      <c r="Q17" s="38"/>
      <c r="R17" s="38"/>
      <c r="S17" s="38"/>
      <c r="T17" s="38"/>
      <c r="U17" s="228" t="s">
        <v>108</v>
      </c>
      <c r="V17" s="228"/>
      <c r="W17" s="228" t="s">
        <v>108</v>
      </c>
      <c r="X17" s="228"/>
      <c r="Y17" s="228" t="s">
        <v>123</v>
      </c>
      <c r="Z17" s="228" t="s">
        <v>123</v>
      </c>
      <c r="AA17" s="228"/>
      <c r="AB17" s="38"/>
      <c r="AC17" s="38"/>
      <c r="AD17" s="38"/>
    </row>
    <row r="18" customFormat="false" ht="15" hidden="false" customHeight="true" outlineLevel="0" collapsed="false">
      <c r="A18" s="218"/>
      <c r="B18" s="167" t="str">
        <f aca="false">IF(INPUTS!D27=3,INPUTS!G27,IF(INPUTS!D27=1,"Bobwhite quail ","Mallard duck "))</f>
        <v>Bobwhite quail </v>
      </c>
      <c r="C18" s="229" t="s">
        <v>121</v>
      </c>
      <c r="D18" s="230" t="n">
        <f aca="false">INPUTS!C27</f>
        <v>0</v>
      </c>
      <c r="E18" s="38"/>
      <c r="F18" s="38"/>
      <c r="G18" s="38"/>
      <c r="H18" s="38"/>
      <c r="K18" s="38"/>
      <c r="L18" s="38"/>
      <c r="M18" s="38"/>
      <c r="N18" s="38"/>
      <c r="O18" s="38"/>
      <c r="P18" s="38"/>
      <c r="Q18" s="228" t="s">
        <v>175</v>
      </c>
      <c r="R18" s="38"/>
      <c r="S18" s="38"/>
      <c r="T18" s="38" t="s">
        <v>176</v>
      </c>
      <c r="U18" s="228" t="s">
        <v>177</v>
      </c>
      <c r="V18" s="228"/>
      <c r="W18" s="228" t="s">
        <v>178</v>
      </c>
      <c r="X18" s="228"/>
      <c r="Y18" s="228" t="s">
        <v>177</v>
      </c>
      <c r="Z18" s="228" t="s">
        <v>178</v>
      </c>
      <c r="AA18" s="228"/>
      <c r="AB18" s="38"/>
      <c r="AC18" s="38"/>
      <c r="AD18" s="38"/>
    </row>
    <row r="19" customFormat="false" ht="15" hidden="false" customHeight="true" outlineLevel="0" collapsed="false">
      <c r="A19" s="231"/>
      <c r="B19" s="232"/>
      <c r="C19" s="232"/>
      <c r="D19" s="233"/>
      <c r="E19" s="38"/>
      <c r="F19" s="38"/>
      <c r="G19" s="38"/>
      <c r="H19" s="38"/>
      <c r="K19" s="38"/>
      <c r="L19" s="38"/>
      <c r="M19" s="228" t="s">
        <v>179</v>
      </c>
      <c r="N19" s="228" t="s">
        <v>180</v>
      </c>
      <c r="O19" s="228" t="s">
        <v>181</v>
      </c>
      <c r="P19" s="228" t="s">
        <v>182</v>
      </c>
      <c r="Q19" s="228" t="s">
        <v>183</v>
      </c>
      <c r="R19" s="228" t="s">
        <v>184</v>
      </c>
      <c r="S19" s="228" t="s">
        <v>185</v>
      </c>
      <c r="T19" s="38" t="s">
        <v>186</v>
      </c>
      <c r="U19" s="228" t="s">
        <v>187</v>
      </c>
      <c r="V19" s="228"/>
      <c r="W19" s="228" t="s">
        <v>187</v>
      </c>
      <c r="X19" s="228"/>
      <c r="Y19" s="228" t="s">
        <v>187</v>
      </c>
      <c r="Z19" s="228" t="s">
        <v>187</v>
      </c>
      <c r="AA19" s="228"/>
      <c r="AB19" s="38"/>
      <c r="AC19" s="38"/>
      <c r="AD19" s="38"/>
    </row>
    <row r="20" customFormat="false" ht="15" hidden="false" customHeight="true" outlineLevel="0" collapsed="false">
      <c r="A20" s="234" t="s">
        <v>102</v>
      </c>
      <c r="B20" s="220" t="s">
        <v>115</v>
      </c>
      <c r="C20" s="220"/>
      <c r="D20" s="221" t="n">
        <f aca="false">INPUTS!C33</f>
        <v>0</v>
      </c>
      <c r="E20" s="38"/>
      <c r="F20" s="38"/>
      <c r="G20" s="38"/>
      <c r="H20" s="38"/>
      <c r="K20" s="38"/>
      <c r="L20" s="38"/>
      <c r="M20" s="207" t="s">
        <v>175</v>
      </c>
      <c r="N20" s="207" t="s">
        <v>175</v>
      </c>
      <c r="O20" s="207" t="s">
        <v>188</v>
      </c>
      <c r="P20" s="207" t="s">
        <v>175</v>
      </c>
      <c r="Q20" s="207" t="s">
        <v>175</v>
      </c>
      <c r="R20" s="207" t="s">
        <v>189</v>
      </c>
      <c r="S20" s="207" t="s">
        <v>190</v>
      </c>
      <c r="T20" s="38" t="s">
        <v>175</v>
      </c>
      <c r="U20" s="228" t="s">
        <v>191</v>
      </c>
      <c r="V20" s="228" t="s">
        <v>192</v>
      </c>
      <c r="W20" s="228" t="s">
        <v>191</v>
      </c>
      <c r="X20" s="228"/>
      <c r="Y20" s="228" t="s">
        <v>191</v>
      </c>
      <c r="Z20" s="228" t="s">
        <v>191</v>
      </c>
      <c r="AA20" s="228"/>
      <c r="AB20" s="38"/>
      <c r="AC20" s="38"/>
      <c r="AD20" s="38"/>
    </row>
    <row r="21" customFormat="false" ht="12.75" hidden="false" customHeight="false" outlineLevel="0" collapsed="false">
      <c r="A21" s="234"/>
      <c r="B21" s="224" t="s">
        <v>117</v>
      </c>
      <c r="C21" s="224"/>
      <c r="D21" s="235" t="n">
        <f aca="false">INPUTS!C34</f>
        <v>0</v>
      </c>
      <c r="E21" s="38"/>
      <c r="F21" s="38"/>
      <c r="G21" s="38"/>
      <c r="H21" s="38"/>
      <c r="K21" s="38"/>
      <c r="L21" s="38"/>
      <c r="M21" s="38" t="n">
        <v>0</v>
      </c>
      <c r="N21" s="38" t="n">
        <v>1</v>
      </c>
      <c r="O21" s="38" t="n">
        <v>0</v>
      </c>
      <c r="P21" s="236" t="n">
        <f aca="false">(Q11)</f>
        <v>0</v>
      </c>
      <c r="Q21" s="38" t="n">
        <f aca="false">(Q12)</f>
        <v>0</v>
      </c>
      <c r="R21" s="38" t="n">
        <f aca="false">(Q13)</f>
        <v>0</v>
      </c>
      <c r="S21" s="38" t="n">
        <f aca="false">(Q14)</f>
        <v>0</v>
      </c>
      <c r="T21" s="38" t="n">
        <f aca="false">$B$11</f>
        <v>0</v>
      </c>
      <c r="U21" s="237" t="n">
        <f aca="false">COUNTIF(P21:P76,"&gt;"&amp;INPUTS!C27)</f>
        <v>0</v>
      </c>
      <c r="V21" s="238" t="n">
        <f aca="false">P21*('upper bound Kenaga'!$F$36/100)</f>
        <v>0</v>
      </c>
      <c r="W21" s="237" t="n">
        <f aca="false">COUNTIF(V21:V76,"&gt;="&amp;(C46*0.1))</f>
        <v>1</v>
      </c>
      <c r="X21" s="238" t="n">
        <f aca="false">P21*('upper bound Kenaga'!$F$96/100)</f>
        <v>0</v>
      </c>
      <c r="Y21" s="237" t="n">
        <f aca="false">COUNTIF(X21:X76,"&gt;="&amp;(E105))</f>
        <v>1</v>
      </c>
      <c r="Z21" s="237" t="n">
        <f aca="false">COUNTIF(X21:X76,"&gt;="&amp;(D105*0.1))</f>
        <v>1</v>
      </c>
      <c r="AA21" s="38"/>
      <c r="AB21" s="38"/>
      <c r="AC21" s="38"/>
      <c r="AD21" s="38"/>
    </row>
    <row r="22" customFormat="false" ht="12.75" hidden="false" customHeight="false" outlineLevel="0" collapsed="false">
      <c r="A22" s="234"/>
      <c r="B22" s="224" t="s">
        <v>119</v>
      </c>
      <c r="C22" s="224"/>
      <c r="D22" s="225" t="n">
        <f aca="false">IF(INPUTS!D35=2,INPUTS!C38,INPUTS!C35)</f>
        <v>0</v>
      </c>
      <c r="E22" s="38"/>
      <c r="F22" s="38"/>
      <c r="G22" s="38"/>
      <c r="H22" s="38"/>
      <c r="K22" s="38"/>
      <c r="L22" s="38"/>
      <c r="M22" s="38" t="n">
        <f aca="false">(M21+1)</f>
        <v>1</v>
      </c>
      <c r="N22" s="38" t="n">
        <f aca="false">IF($B$9&gt;N21,IF(O21=($B$8-1),(N21+1),(N21)),(N21))</f>
        <v>1</v>
      </c>
      <c r="O22" s="38" t="n">
        <f aca="false">IF(O21&lt;($B$8-1),(1+O21),0)</f>
        <v>0</v>
      </c>
      <c r="P22" s="236" t="e">
        <f aca="false">IF((N22&gt;N21),(EXP(-$Q$16)*(P21)+$Q$11),((EXP(-$Q$16)*(P21))))</f>
        <v>#DIV/0!</v>
      </c>
      <c r="Q22" s="236" t="e">
        <f aca="false">IF((N22&gt;N21),(EXP(-$Q$16)*(Q21)+$Q$12),((EXP(-$Q$16)*(Q21))))</f>
        <v>#DIV/0!</v>
      </c>
      <c r="R22" s="236" t="e">
        <f aca="false">IF((N22&gt;N21),(EXP(-$Q$16)*(R21)+$Q$13),((EXP(-$Q$16)*(R21))))</f>
        <v>#DIV/0!</v>
      </c>
      <c r="S22" s="236" t="e">
        <f aca="false">IF((N22&gt;N21),(EXP(-$Q$16)*(S21)+$Q$14),((EXP(-$Q$16)*(S21))))</f>
        <v>#DIV/0!</v>
      </c>
      <c r="T22" s="38" t="n">
        <f aca="false">$B$11</f>
        <v>0</v>
      </c>
      <c r="V22" s="238" t="e">
        <f aca="false">P22*('upper bound Kenaga'!$F$36/100)</f>
        <v>#DIV/0!</v>
      </c>
      <c r="X22" s="238" t="e">
        <f aca="false">P22*('upper bound Kenaga'!$F$96/100)</f>
        <v>#DIV/0!</v>
      </c>
      <c r="Y22" s="237"/>
      <c r="Z22" s="237"/>
      <c r="AA22" s="38"/>
      <c r="AB22" s="38"/>
      <c r="AC22" s="38"/>
      <c r="AD22" s="38"/>
    </row>
    <row r="23" customFormat="false" ht="13.5" hidden="false" customHeight="false" outlineLevel="0" collapsed="false">
      <c r="A23" s="234"/>
      <c r="B23" s="229" t="s">
        <v>121</v>
      </c>
      <c r="C23" s="229"/>
      <c r="D23" s="230" t="n">
        <f aca="false">IF(INPUTS!D35=1,INPUTS!C38,INPUTS!C35)</f>
        <v>0</v>
      </c>
      <c r="E23" s="38"/>
      <c r="F23" s="38"/>
      <c r="G23" s="38"/>
      <c r="H23" s="38"/>
      <c r="I23" s="133"/>
      <c r="K23" s="38"/>
      <c r="L23" s="38"/>
      <c r="M23" s="38" t="n">
        <f aca="false">(M22+1)</f>
        <v>2</v>
      </c>
      <c r="N23" s="38" t="n">
        <f aca="false">IF($B$9&gt;N22,IF(O22=($B$8-1),(N22+1),(N22)),(N22))</f>
        <v>1</v>
      </c>
      <c r="O23" s="38" t="n">
        <f aca="false">IF(O22&lt;($B$8-1),(1+O22),0)</f>
        <v>0</v>
      </c>
      <c r="P23" s="236" t="e">
        <f aca="false">IF((N23&gt;N22),(EXP(-$Q$16)*(P22)+$Q$11),((EXP(-$Q$16)*(P22))))</f>
        <v>#DIV/0!</v>
      </c>
      <c r="Q23" s="236" t="e">
        <f aca="false">IF((N23&gt;N22),(EXP(-$Q$16)*(Q22)+$Q$12),((EXP(-$Q$16)*(Q22))))</f>
        <v>#DIV/0!</v>
      </c>
      <c r="R23" s="236" t="e">
        <f aca="false">IF((N23&gt;N22),(EXP(-$Q$16)*(R22)+$Q$13),((EXP(-$Q$16)*(R22))))</f>
        <v>#DIV/0!</v>
      </c>
      <c r="S23" s="236" t="e">
        <f aca="false">IF((N23&gt;N22),(EXP(-$Q$16)*(S22)+$Q$14),((EXP(-$Q$16)*(S22))))</f>
        <v>#DIV/0!</v>
      </c>
      <c r="T23" s="38" t="n">
        <f aca="false">$B$11</f>
        <v>0</v>
      </c>
      <c r="U23" s="38"/>
      <c r="V23" s="238" t="e">
        <f aca="false">P23*('upper bound Kenaga'!$F$36/100)</f>
        <v>#DIV/0!</v>
      </c>
      <c r="W23" s="38"/>
      <c r="X23" s="238" t="e">
        <f aca="false">P23*('upper bound Kenaga'!$F$96/100)</f>
        <v>#DIV/0!</v>
      </c>
      <c r="Y23" s="38"/>
      <c r="Z23" s="38"/>
      <c r="AA23" s="38"/>
      <c r="AB23" s="38"/>
      <c r="AC23" s="38"/>
      <c r="AD23" s="38"/>
    </row>
    <row r="24" customFormat="false" ht="13.5" hidden="false" customHeight="false" outlineLevel="0" collapsed="false">
      <c r="A24" s="231"/>
      <c r="B24" s="38"/>
      <c r="C24" s="232"/>
      <c r="D24" s="233"/>
      <c r="E24" s="38"/>
      <c r="F24" s="38"/>
      <c r="G24" s="38"/>
      <c r="H24" s="38"/>
      <c r="I24" s="133"/>
      <c r="K24" s="38"/>
      <c r="L24" s="38"/>
      <c r="M24" s="38" t="n">
        <f aca="false">(M23+1)</f>
        <v>3</v>
      </c>
      <c r="N24" s="38" t="n">
        <f aca="false">IF($B$9&gt;N23,IF(O23=($B$8-1),(N23+1),(N23)),(N23))</f>
        <v>1</v>
      </c>
      <c r="O24" s="38" t="n">
        <f aca="false">IF(O23&lt;($B$8-1),(1+O23),0)</f>
        <v>0</v>
      </c>
      <c r="P24" s="236" t="e">
        <f aca="false">IF((N24&gt;N23),(EXP(-$Q$16)*(P23)+$Q$11),((EXP(-$Q$16)*(P23))))</f>
        <v>#DIV/0!</v>
      </c>
      <c r="Q24" s="236" t="e">
        <f aca="false">IF((N24&gt;N23),(EXP(-$Q$16)*(Q23)+$Q$12),((EXP(-$Q$16)*(Q23))))</f>
        <v>#DIV/0!</v>
      </c>
      <c r="R24" s="236" t="e">
        <f aca="false">IF((N24&gt;N23),(EXP(-$Q$16)*(R23)+$Q$13),((EXP(-$Q$16)*(R23))))</f>
        <v>#DIV/0!</v>
      </c>
      <c r="S24" s="236" t="e">
        <f aca="false">IF((N24&gt;N23),(EXP(-$Q$16)*(S23)+$Q$14),((EXP(-$Q$16)*(S23))))</f>
        <v>#DIV/0!</v>
      </c>
      <c r="T24" s="38" t="n">
        <f aca="false">$B$11</f>
        <v>0</v>
      </c>
      <c r="U24" s="38"/>
      <c r="V24" s="238" t="e">
        <f aca="false">P24*('upper bound Kenaga'!$F$36/100)</f>
        <v>#DIV/0!</v>
      </c>
      <c r="W24" s="38"/>
      <c r="X24" s="238" t="e">
        <f aca="false">P24*('upper bound Kenaga'!$F$96/100)</f>
        <v>#DIV/0!</v>
      </c>
      <c r="Y24" s="38"/>
      <c r="Z24" s="38"/>
      <c r="AA24" s="38"/>
      <c r="AB24" s="38"/>
      <c r="AC24" s="38"/>
      <c r="AD24" s="38"/>
    </row>
    <row r="25" customFormat="false" ht="12.75" hidden="false" customHeight="true" outlineLevel="0" collapsed="false">
      <c r="A25" s="239" t="s">
        <v>193</v>
      </c>
      <c r="B25" s="240" t="s">
        <v>194</v>
      </c>
      <c r="E25" s="38"/>
      <c r="F25" s="38"/>
      <c r="G25" s="38"/>
      <c r="H25" s="38"/>
      <c r="I25" s="133"/>
      <c r="K25" s="38"/>
      <c r="L25" s="38"/>
      <c r="M25" s="38" t="n">
        <f aca="false">(M24+1)</f>
        <v>4</v>
      </c>
      <c r="N25" s="38" t="n">
        <f aca="false">IF($B$9&gt;N24,IF(O24=($B$8-1),(N24+1),(N24)),(N24))</f>
        <v>1</v>
      </c>
      <c r="O25" s="38" t="n">
        <f aca="false">IF(O24&lt;($B$8-1),(1+O24),0)</f>
        <v>0</v>
      </c>
      <c r="P25" s="236" t="e">
        <f aca="false">IF((N25&gt;N24),(EXP(-$Q$16)*(P24)+$Q$11),((EXP(-$Q$16)*(P24))))</f>
        <v>#DIV/0!</v>
      </c>
      <c r="Q25" s="236" t="e">
        <f aca="false">IF((N25&gt;N24),(EXP(-$Q$16)*(Q24)+$Q$12),((EXP(-$Q$16)*(Q24))))</f>
        <v>#DIV/0!</v>
      </c>
      <c r="R25" s="236" t="e">
        <f aca="false">IF((N25&gt;N24),(EXP(-$Q$16)*(R24)+$Q$13),((EXP(-$Q$16)*(R24))))</f>
        <v>#DIV/0!</v>
      </c>
      <c r="S25" s="236" t="e">
        <f aca="false">IF((N25&gt;N24),(EXP(-$Q$16)*(S24)+$Q$14),((EXP(-$Q$16)*(S24))))</f>
        <v>#DIV/0!</v>
      </c>
      <c r="T25" s="38" t="n">
        <f aca="false">$B$11</f>
        <v>0</v>
      </c>
      <c r="U25" s="38"/>
      <c r="V25" s="238" t="e">
        <f aca="false">P25*('upper bound Kenaga'!$F$36/100)</f>
        <v>#DIV/0!</v>
      </c>
      <c r="W25" s="38"/>
      <c r="X25" s="238" t="e">
        <f aca="false">P25*('upper bound Kenaga'!$F$96/100)</f>
        <v>#DIV/0!</v>
      </c>
      <c r="Y25" s="38"/>
      <c r="Z25" s="38"/>
      <c r="AA25" s="38"/>
      <c r="AB25" s="38"/>
      <c r="AC25" s="38"/>
      <c r="AD25" s="38"/>
    </row>
    <row r="26" customFormat="false" ht="12.75" hidden="false" customHeight="true" outlineLevel="0" collapsed="false">
      <c r="A26" s="239"/>
      <c r="B26" s="241" t="s">
        <v>195</v>
      </c>
      <c r="E26" s="38"/>
      <c r="F26" s="38"/>
      <c r="G26" s="38"/>
      <c r="H26" s="38"/>
      <c r="I26" s="133"/>
      <c r="K26" s="38"/>
      <c r="L26" s="38"/>
      <c r="M26" s="38" t="n">
        <f aca="false">(M25+1)</f>
        <v>5</v>
      </c>
      <c r="N26" s="38" t="n">
        <f aca="false">IF($B$9&gt;N25,IF(O25=($B$8-1),(N25+1),(N25)),(N25))</f>
        <v>1</v>
      </c>
      <c r="O26" s="38" t="n">
        <f aca="false">IF(O25&lt;($B$8-1),(1+O25),0)</f>
        <v>0</v>
      </c>
      <c r="P26" s="236" t="e">
        <f aca="false">IF((N26&gt;N25),(EXP(-$Q$16)*(P25)+$Q$11),((EXP(-$Q$16)*(P25))))</f>
        <v>#DIV/0!</v>
      </c>
      <c r="Q26" s="236" t="e">
        <f aca="false">IF((N26&gt;N25),(EXP(-$Q$16)*(Q25)+$Q$12),((EXP(-$Q$16)*(Q25))))</f>
        <v>#DIV/0!</v>
      </c>
      <c r="R26" s="236" t="e">
        <f aca="false">IF((N26&gt;N25),(EXP(-$Q$16)*(R25)+$Q$13),((EXP(-$Q$16)*(R25))))</f>
        <v>#DIV/0!</v>
      </c>
      <c r="S26" s="236" t="e">
        <f aca="false">IF((N26&gt;N25),(EXP(-$Q$16)*(S25)+$Q$14),((EXP(-$Q$16)*(S25))))</f>
        <v>#DIV/0!</v>
      </c>
      <c r="T26" s="38" t="n">
        <f aca="false">$B$11</f>
        <v>0</v>
      </c>
      <c r="U26" s="38"/>
      <c r="V26" s="238" t="e">
        <f aca="false">P26*('upper bound Kenaga'!$F$36/100)</f>
        <v>#DIV/0!</v>
      </c>
      <c r="W26" s="38"/>
      <c r="X26" s="238" t="e">
        <f aca="false">P26*('upper bound Kenaga'!$F$96/100)</f>
        <v>#DIV/0!</v>
      </c>
      <c r="Y26" s="38"/>
      <c r="Z26" s="38"/>
      <c r="AA26" s="38"/>
      <c r="AB26" s="38"/>
      <c r="AC26" s="38"/>
      <c r="AD26" s="38"/>
    </row>
    <row r="27" customFormat="false" ht="12.75" hidden="false" customHeight="false" outlineLevel="0" collapsed="false">
      <c r="A27" s="242" t="s">
        <v>182</v>
      </c>
      <c r="B27" s="243" t="e">
        <f aca="false">MAX(P21:P391)</f>
        <v>#DIV/0!</v>
      </c>
      <c r="E27" s="38"/>
      <c r="F27" s="38"/>
      <c r="G27" s="38"/>
      <c r="H27" s="38"/>
      <c r="I27" s="133"/>
      <c r="K27" s="38"/>
      <c r="L27" s="38"/>
      <c r="M27" s="38" t="n">
        <f aca="false">(M26+1)</f>
        <v>6</v>
      </c>
      <c r="N27" s="38" t="n">
        <f aca="false">IF($B$9&gt;N26,IF(O26=($B$8-1),(N26+1),(N26)),(N26))</f>
        <v>1</v>
      </c>
      <c r="O27" s="38" t="n">
        <f aca="false">IF(O26&lt;($B$8-1),(1+O26),0)</f>
        <v>0</v>
      </c>
      <c r="P27" s="236" t="e">
        <f aca="false">IF((N27&gt;N26),(EXP(-$Q$16)*(P26)+$Q$11),((EXP(-$Q$16)*(P26))))</f>
        <v>#DIV/0!</v>
      </c>
      <c r="Q27" s="236" t="e">
        <f aca="false">IF((N27&gt;N26),(EXP(-$Q$16)*(Q26)+$Q$12),((EXP(-$Q$16)*(Q26))))</f>
        <v>#DIV/0!</v>
      </c>
      <c r="R27" s="236" t="e">
        <f aca="false">IF((N27&gt;N26),(EXP(-$Q$16)*(R26)+$Q$13),((EXP(-$Q$16)*(R26))))</f>
        <v>#DIV/0!</v>
      </c>
      <c r="S27" s="236" t="e">
        <f aca="false">IF((N27&gt;N26),(EXP(-$Q$16)*(S26)+$Q$14),((EXP(-$Q$16)*(S26))))</f>
        <v>#DIV/0!</v>
      </c>
      <c r="T27" s="38" t="n">
        <f aca="false">$B$11</f>
        <v>0</v>
      </c>
      <c r="U27" s="38"/>
      <c r="V27" s="238" t="e">
        <f aca="false">P27*('upper bound Kenaga'!$F$36/100)</f>
        <v>#DIV/0!</v>
      </c>
      <c r="W27" s="38"/>
      <c r="X27" s="238" t="e">
        <f aca="false">P27*('upper bound Kenaga'!$F$96/100)</f>
        <v>#DIV/0!</v>
      </c>
      <c r="Y27" s="38"/>
      <c r="Z27" s="38"/>
      <c r="AA27" s="38"/>
      <c r="AB27" s="38"/>
      <c r="AC27" s="38"/>
      <c r="AD27" s="38"/>
    </row>
    <row r="28" customFormat="false" ht="12.75" hidden="false" customHeight="false" outlineLevel="0" collapsed="false">
      <c r="A28" s="242" t="s">
        <v>196</v>
      </c>
      <c r="B28" s="243" t="e">
        <f aca="false">MAX(Q21:Q391)</f>
        <v>#DIV/0!</v>
      </c>
      <c r="E28" s="38"/>
      <c r="F28" s="38"/>
      <c r="G28" s="38"/>
      <c r="H28" s="38"/>
      <c r="I28" s="133"/>
      <c r="K28" s="38"/>
      <c r="L28" s="38"/>
      <c r="M28" s="38" t="n">
        <f aca="false">(M27+1)</f>
        <v>7</v>
      </c>
      <c r="N28" s="38" t="n">
        <f aca="false">IF($B$9&gt;N27,IF(O27=($B$8-1),(N27+1),(N27)),(N27))</f>
        <v>1</v>
      </c>
      <c r="O28" s="38" t="n">
        <f aca="false">IF(O27&lt;($B$8-1),(1+O27),0)</f>
        <v>0</v>
      </c>
      <c r="P28" s="236" t="e">
        <f aca="false">IF((N28&gt;N27),(EXP(-$Q$16)*(P27)+$Q$11),((EXP(-$Q$16)*(P27))))</f>
        <v>#DIV/0!</v>
      </c>
      <c r="Q28" s="236" t="e">
        <f aca="false">IF((N28&gt;N27),(EXP(-$Q$16)*(Q27)+$Q$12),((EXP(-$Q$16)*(Q27))))</f>
        <v>#DIV/0!</v>
      </c>
      <c r="R28" s="236" t="e">
        <f aca="false">IF((N28&gt;N27),(EXP(-$Q$16)*(R27)+$Q$13),((EXP(-$Q$16)*(R27))))</f>
        <v>#DIV/0!</v>
      </c>
      <c r="S28" s="236" t="e">
        <f aca="false">IF((N28&gt;N27),(EXP(-$Q$16)*(S27)+$Q$14),((EXP(-$Q$16)*(S27))))</f>
        <v>#DIV/0!</v>
      </c>
      <c r="T28" s="38" t="n">
        <f aca="false">$B$11</f>
        <v>0</v>
      </c>
      <c r="U28" s="38"/>
      <c r="V28" s="238" t="e">
        <f aca="false">P28*('upper bound Kenaga'!$F$36/100)</f>
        <v>#DIV/0!</v>
      </c>
      <c r="W28" s="38"/>
      <c r="X28" s="238" t="e">
        <f aca="false">P28*('upper bound Kenaga'!$F$96/100)</f>
        <v>#DIV/0!</v>
      </c>
      <c r="Y28" s="38"/>
      <c r="Z28" s="38"/>
      <c r="AA28" s="38"/>
      <c r="AB28" s="38"/>
      <c r="AC28" s="38"/>
      <c r="AD28" s="38"/>
    </row>
    <row r="29" customFormat="false" ht="12.75" hidden="false" customHeight="false" outlineLevel="0" collapsed="false">
      <c r="A29" s="242" t="s">
        <v>197</v>
      </c>
      <c r="B29" s="243" t="e">
        <f aca="false">MAX(R21:R391)</f>
        <v>#DIV/0!</v>
      </c>
      <c r="E29" s="38"/>
      <c r="F29" s="38"/>
      <c r="G29" s="38"/>
      <c r="H29" s="38"/>
      <c r="I29" s="133"/>
      <c r="K29" s="38"/>
      <c r="L29" s="38"/>
      <c r="M29" s="38" t="n">
        <f aca="false">(M28+1)</f>
        <v>8</v>
      </c>
      <c r="N29" s="38" t="n">
        <f aca="false">IF($B$9&gt;N28,IF(O28=($B$8-1),(N28+1),(N28)),(N28))</f>
        <v>1</v>
      </c>
      <c r="O29" s="38" t="n">
        <f aca="false">IF(O28&lt;($B$8-1),(1+O28),0)</f>
        <v>0</v>
      </c>
      <c r="P29" s="236" t="e">
        <f aca="false">IF((N29&gt;N28),(EXP(-$Q$16)*(P28)+$Q$11),((EXP(-$Q$16)*(P28))))</f>
        <v>#DIV/0!</v>
      </c>
      <c r="Q29" s="236" t="e">
        <f aca="false">IF((N29&gt;N28),(EXP(-$Q$16)*(Q28)+$Q$12),((EXP(-$Q$16)*(Q28))))</f>
        <v>#DIV/0!</v>
      </c>
      <c r="R29" s="236" t="e">
        <f aca="false">IF((N29&gt;N28),(EXP(-$Q$16)*(R28)+$Q$13),((EXP(-$Q$16)*(R28))))</f>
        <v>#DIV/0!</v>
      </c>
      <c r="S29" s="236" t="e">
        <f aca="false">IF((N29&gt;N28),(EXP(-$Q$16)*(S28)+$Q$14),((EXP(-$Q$16)*(S28))))</f>
        <v>#DIV/0!</v>
      </c>
      <c r="T29" s="38" t="n">
        <f aca="false">$B$11</f>
        <v>0</v>
      </c>
      <c r="U29" s="38"/>
      <c r="V29" s="238" t="e">
        <f aca="false">P29*('upper bound Kenaga'!$F$36/100)</f>
        <v>#DIV/0!</v>
      </c>
      <c r="W29" s="38"/>
      <c r="X29" s="238" t="e">
        <f aca="false">P29*('upper bound Kenaga'!$F$96/100)</f>
        <v>#DIV/0!</v>
      </c>
      <c r="Y29" s="38"/>
      <c r="Z29" s="38"/>
      <c r="AA29" s="38"/>
      <c r="AB29" s="38"/>
      <c r="AC29" s="38"/>
      <c r="AD29" s="38"/>
    </row>
    <row r="30" customFormat="false" ht="13.5" hidden="false" customHeight="false" outlineLevel="0" collapsed="false">
      <c r="A30" s="244" t="s">
        <v>198</v>
      </c>
      <c r="B30" s="245" t="e">
        <f aca="false">MAX(S21:S391)</f>
        <v>#DIV/0!</v>
      </c>
      <c r="E30" s="38"/>
      <c r="F30" s="38"/>
      <c r="G30" s="38"/>
      <c r="H30" s="38"/>
      <c r="I30" s="133"/>
      <c r="K30" s="38"/>
      <c r="L30" s="38"/>
      <c r="M30" s="38" t="n">
        <f aca="false">(M29+1)</f>
        <v>9</v>
      </c>
      <c r="N30" s="38" t="n">
        <f aca="false">IF($B$9&gt;N29,IF(O29=($B$8-1),(N29+1),(N29)),(N29))</f>
        <v>1</v>
      </c>
      <c r="O30" s="38" t="n">
        <f aca="false">IF(O29&lt;($B$8-1),(1+O29),0)</f>
        <v>0</v>
      </c>
      <c r="P30" s="236" t="e">
        <f aca="false">IF((N30&gt;N29),(EXP(-$Q$16)*(P29)+$Q$11),((EXP(-$Q$16)*(P29))))</f>
        <v>#DIV/0!</v>
      </c>
      <c r="Q30" s="236" t="e">
        <f aca="false">IF((N30&gt;N29),(EXP(-$Q$16)*(Q29)+$Q$12),((EXP(-$Q$16)*(Q29))))</f>
        <v>#DIV/0!</v>
      </c>
      <c r="R30" s="236" t="e">
        <f aca="false">IF((N30&gt;N29),(EXP(-$Q$16)*(R29)+$Q$13),((EXP(-$Q$16)*(R29))))</f>
        <v>#DIV/0!</v>
      </c>
      <c r="S30" s="236" t="e">
        <f aca="false">IF((N30&gt;N29),(EXP(-$Q$16)*(S29)+$Q$14),((EXP(-$Q$16)*(S29))))</f>
        <v>#DIV/0!</v>
      </c>
      <c r="T30" s="38" t="n">
        <f aca="false">$B$11</f>
        <v>0</v>
      </c>
      <c r="U30" s="38"/>
      <c r="V30" s="238" t="e">
        <f aca="false">P30*('upper bound Kenaga'!$F$36/100)</f>
        <v>#DIV/0!</v>
      </c>
      <c r="W30" s="38"/>
      <c r="X30" s="238" t="e">
        <f aca="false">P30*('upper bound Kenaga'!$F$96/100)</f>
        <v>#DIV/0!</v>
      </c>
      <c r="Y30" s="38"/>
      <c r="Z30" s="38"/>
      <c r="AA30" s="38"/>
      <c r="AB30" s="38"/>
      <c r="AC30" s="38"/>
      <c r="AD30" s="38"/>
    </row>
    <row r="31" customFormat="false" ht="12.75" hidden="false" customHeight="false" outlineLevel="0" collapsed="false">
      <c r="E31" s="38"/>
      <c r="F31" s="38"/>
      <c r="G31" s="38"/>
      <c r="H31" s="38"/>
      <c r="I31" s="133"/>
      <c r="K31" s="38"/>
      <c r="L31" s="38"/>
      <c r="M31" s="38" t="n">
        <f aca="false">(M30+1)</f>
        <v>10</v>
      </c>
      <c r="N31" s="38" t="n">
        <f aca="false">IF($B$9&gt;N30,IF(O30=($B$8-1),(N30+1),(N30)),(N30))</f>
        <v>1</v>
      </c>
      <c r="O31" s="38" t="n">
        <f aca="false">IF(O30&lt;($B$8-1),(1+O30),0)</f>
        <v>0</v>
      </c>
      <c r="P31" s="236" t="e">
        <f aca="false">IF((N31&gt;N30),(EXP(-$Q$16)*(P30)+$Q$11),((EXP(-$Q$16)*(P30))))</f>
        <v>#DIV/0!</v>
      </c>
      <c r="Q31" s="236" t="e">
        <f aca="false">IF((N31&gt;N30),(EXP(-$Q$16)*(Q30)+$Q$12),((EXP(-$Q$16)*(Q30))))</f>
        <v>#DIV/0!</v>
      </c>
      <c r="R31" s="236" t="e">
        <f aca="false">IF((N31&gt;N30),(EXP(-$Q$16)*(R30)+$Q$13),((EXP(-$Q$16)*(R30))))</f>
        <v>#DIV/0!</v>
      </c>
      <c r="S31" s="236" t="e">
        <f aca="false">IF((N31&gt;N30),(EXP(-$Q$16)*(S30)+$Q$14),((EXP(-$Q$16)*(S30))))</f>
        <v>#DIV/0!</v>
      </c>
      <c r="T31" s="38" t="n">
        <f aca="false">$B$11</f>
        <v>0</v>
      </c>
      <c r="U31" s="38"/>
      <c r="V31" s="238" t="e">
        <f aca="false">P31*('upper bound Kenaga'!$F$36/100)</f>
        <v>#DIV/0!</v>
      </c>
      <c r="W31" s="38"/>
      <c r="X31" s="238" t="e">
        <f aca="false">P31*('upper bound Kenaga'!$F$96/100)</f>
        <v>#DIV/0!</v>
      </c>
      <c r="Y31" s="38"/>
      <c r="Z31" s="38"/>
      <c r="AA31" s="38"/>
      <c r="AB31" s="38"/>
      <c r="AC31" s="38"/>
      <c r="AD31" s="38"/>
    </row>
    <row r="32" customFormat="false" ht="21" hidden="false" customHeight="false" outlineLevel="0" collapsed="false">
      <c r="A32" s="246" t="s">
        <v>199</v>
      </c>
      <c r="B32" s="247"/>
      <c r="C32" s="247"/>
      <c r="D32" s="248"/>
      <c r="E32" s="247"/>
      <c r="F32" s="247"/>
      <c r="G32" s="247"/>
      <c r="H32" s="247"/>
      <c r="I32" s="133"/>
      <c r="K32" s="38"/>
      <c r="L32" s="38"/>
      <c r="M32" s="38" t="n">
        <f aca="false">(M31+1)</f>
        <v>11</v>
      </c>
      <c r="N32" s="38" t="n">
        <f aca="false">IF($B$9&gt;N31,IF(O31=($B$8-1),(N31+1),(N31)),(N31))</f>
        <v>1</v>
      </c>
      <c r="O32" s="38" t="n">
        <f aca="false">IF(O31&lt;($B$8-1),(1+O31),0)</f>
        <v>0</v>
      </c>
      <c r="P32" s="236" t="e">
        <f aca="false">IF((N32&gt;N31),(EXP(-$Q$16)*(P31)+$Q$11),((EXP(-$Q$16)*(P31))))</f>
        <v>#DIV/0!</v>
      </c>
      <c r="Q32" s="236" t="e">
        <f aca="false">IF((N32&gt;N31),(EXP(-$Q$16)*(Q31)+$Q$12),((EXP(-$Q$16)*(Q31))))</f>
        <v>#DIV/0!</v>
      </c>
      <c r="R32" s="236" t="e">
        <f aca="false">IF((N32&gt;N31),(EXP(-$Q$16)*(R31)+$Q$13),((EXP(-$Q$16)*(R31))))</f>
        <v>#DIV/0!</v>
      </c>
      <c r="S32" s="236" t="e">
        <f aca="false">IF((N32&gt;N31),(EXP(-$Q$16)*(S31)+$Q$14),((EXP(-$Q$16)*(S31))))</f>
        <v>#DIV/0!</v>
      </c>
      <c r="T32" s="38" t="n">
        <f aca="false">$B$11</f>
        <v>0</v>
      </c>
      <c r="U32" s="38"/>
      <c r="V32" s="238" t="e">
        <f aca="false">P32*('upper bound Kenaga'!$F$36/100)</f>
        <v>#DIV/0!</v>
      </c>
      <c r="W32" s="38"/>
      <c r="X32" s="238" t="e">
        <f aca="false">P32*('upper bound Kenaga'!$F$96/100)</f>
        <v>#DIV/0!</v>
      </c>
      <c r="Y32" s="38"/>
      <c r="Z32" s="38"/>
      <c r="AA32" s="38"/>
      <c r="AB32" s="38"/>
      <c r="AC32" s="38"/>
      <c r="AD32" s="38"/>
    </row>
    <row r="33" customFormat="false" ht="14.25" hidden="false" customHeight="false" outlineLevel="0" collapsed="false">
      <c r="D33" s="249"/>
      <c r="E33" s="29"/>
      <c r="I33" s="133"/>
      <c r="K33" s="38"/>
      <c r="L33" s="38"/>
      <c r="M33" s="38" t="n">
        <f aca="false">(M32+1)</f>
        <v>12</v>
      </c>
      <c r="N33" s="38" t="n">
        <f aca="false">IF($B$9&gt;N32,IF(O32=($B$8-1),(N32+1),(N32)),(N32))</f>
        <v>1</v>
      </c>
      <c r="O33" s="38" t="n">
        <f aca="false">IF(O32&lt;($B$8-1),(1+O32),0)</f>
        <v>0</v>
      </c>
      <c r="P33" s="236" t="e">
        <f aca="false">IF((N33&gt;N32),(EXP(-$Q$16)*(P32)+$Q$11),((EXP(-$Q$16)*(P32))))</f>
        <v>#DIV/0!</v>
      </c>
      <c r="Q33" s="236" t="e">
        <f aca="false">IF((N33&gt;N32),(EXP(-$Q$16)*(Q32)+$Q$12),((EXP(-$Q$16)*(Q32))))</f>
        <v>#DIV/0!</v>
      </c>
      <c r="R33" s="236" t="e">
        <f aca="false">IF((N33&gt;N32),(EXP(-$Q$16)*(R32)+$Q$13),((EXP(-$Q$16)*(R32))))</f>
        <v>#DIV/0!</v>
      </c>
      <c r="S33" s="236" t="e">
        <f aca="false">IF((N33&gt;N32),(EXP(-$Q$16)*(S32)+$Q$14),((EXP(-$Q$16)*(S32))))</f>
        <v>#DIV/0!</v>
      </c>
      <c r="T33" s="38" t="n">
        <f aca="false">$B$11</f>
        <v>0</v>
      </c>
      <c r="U33" s="38"/>
      <c r="V33" s="238" t="e">
        <f aca="false">P33*('upper bound Kenaga'!$F$36/100)</f>
        <v>#DIV/0!</v>
      </c>
      <c r="W33" s="38"/>
      <c r="X33" s="238" t="e">
        <f aca="false">P33*('upper bound Kenaga'!$F$96/100)</f>
        <v>#DIV/0!</v>
      </c>
      <c r="Y33" s="38"/>
      <c r="Z33" s="38"/>
      <c r="AA33" s="38"/>
      <c r="AB33" s="38"/>
      <c r="AC33" s="38"/>
      <c r="AD33" s="38"/>
    </row>
    <row r="34" customFormat="false" ht="12.75" hidden="false" customHeight="false" outlineLevel="0" collapsed="false">
      <c r="B34" s="250" t="s">
        <v>108</v>
      </c>
      <c r="C34" s="251" t="s">
        <v>200</v>
      </c>
      <c r="D34" s="251" t="s">
        <v>201</v>
      </c>
      <c r="E34" s="251" t="s">
        <v>202</v>
      </c>
      <c r="F34" s="251" t="s">
        <v>203</v>
      </c>
      <c r="G34" s="252" t="s">
        <v>204</v>
      </c>
      <c r="K34" s="38"/>
      <c r="L34" s="38"/>
      <c r="M34" s="38" t="n">
        <f aca="false">(M33+1)</f>
        <v>13</v>
      </c>
      <c r="N34" s="38" t="n">
        <f aca="false">IF($B$9&gt;N33,IF(O33=($B$8-1),(N33+1),(N33)),(N33))</f>
        <v>1</v>
      </c>
      <c r="O34" s="38" t="n">
        <f aca="false">IF(O33&lt;($B$8-1),(1+O33),0)</f>
        <v>0</v>
      </c>
      <c r="P34" s="236" t="e">
        <f aca="false">IF((N34&gt;N33),(EXP(-$Q$16)*(P33)+$Q$11),((EXP(-$Q$16)*(P33))))</f>
        <v>#DIV/0!</v>
      </c>
      <c r="Q34" s="236" t="e">
        <f aca="false">IF((N34&gt;N33),(EXP(-$Q$16)*(Q33)+$Q$12),((EXP(-$Q$16)*(Q33))))</f>
        <v>#DIV/0!</v>
      </c>
      <c r="R34" s="236" t="e">
        <f aca="false">IF((N34&gt;N33),(EXP(-$Q$16)*(R33)+$Q$13),((EXP(-$Q$16)*(R33))))</f>
        <v>#DIV/0!</v>
      </c>
      <c r="S34" s="236" t="e">
        <f aca="false">IF((N34&gt;N33),(EXP(-$Q$16)*(S33)+$Q$14),((EXP(-$Q$16)*(S33))))</f>
        <v>#DIV/0!</v>
      </c>
      <c r="T34" s="38" t="n">
        <f aca="false">$B$11</f>
        <v>0</v>
      </c>
      <c r="U34" s="38"/>
      <c r="V34" s="238" t="e">
        <f aca="false">P34*('upper bound Kenaga'!$F$36/100)</f>
        <v>#DIV/0!</v>
      </c>
      <c r="W34" s="38"/>
      <c r="X34" s="238" t="e">
        <f aca="false">P34*('upper bound Kenaga'!$F$96/100)</f>
        <v>#DIV/0!</v>
      </c>
      <c r="Y34" s="38"/>
      <c r="Z34" s="38"/>
      <c r="AA34" s="38"/>
      <c r="AB34" s="38"/>
      <c r="AC34" s="38"/>
      <c r="AD34" s="38"/>
    </row>
    <row r="35" customFormat="false" ht="13.5" hidden="false" customHeight="true" outlineLevel="0" collapsed="false">
      <c r="B35" s="253" t="s">
        <v>205</v>
      </c>
      <c r="C35" s="254" t="s">
        <v>206</v>
      </c>
      <c r="D35" s="254" t="s">
        <v>207</v>
      </c>
      <c r="E35" s="254" t="s">
        <v>208</v>
      </c>
      <c r="F35" s="254" t="s">
        <v>209</v>
      </c>
      <c r="G35" s="255" t="s">
        <v>210</v>
      </c>
      <c r="K35" s="38"/>
      <c r="L35" s="38"/>
      <c r="M35" s="38" t="n">
        <f aca="false">(M34+1)</f>
        <v>14</v>
      </c>
      <c r="N35" s="38" t="n">
        <f aca="false">IF($B$9&gt;N34,IF(O34=($B$8-1),(N34+1),(N34)),(N34))</f>
        <v>1</v>
      </c>
      <c r="O35" s="38" t="n">
        <f aca="false">IF(O34&lt;($B$8-1),(1+O34),0)</f>
        <v>0</v>
      </c>
      <c r="P35" s="236" t="e">
        <f aca="false">IF((N35&gt;N34),(EXP(-$Q$16)*(P34)+$Q$11),((EXP(-$Q$16)*(P34))))</f>
        <v>#DIV/0!</v>
      </c>
      <c r="Q35" s="236" t="e">
        <f aca="false">IF((N35&gt;N34),(EXP(-$Q$16)*(Q34)+$Q$12),((EXP(-$Q$16)*(Q34))))</f>
        <v>#DIV/0!</v>
      </c>
      <c r="R35" s="236" t="e">
        <f aca="false">IF((N35&gt;N34),(EXP(-$Q$16)*(R34)+$Q$13),((EXP(-$Q$16)*(R34))))</f>
        <v>#DIV/0!</v>
      </c>
      <c r="S35" s="236" t="e">
        <f aca="false">IF((N35&gt;N34),(EXP(-$Q$16)*(S34)+$Q$14),((EXP(-$Q$16)*(S34))))</f>
        <v>#DIV/0!</v>
      </c>
      <c r="T35" s="38" t="n">
        <f aca="false">$B$11</f>
        <v>0</v>
      </c>
      <c r="U35" s="38"/>
      <c r="V35" s="238" t="e">
        <f aca="false">P35*('upper bound Kenaga'!$F$36/100)</f>
        <v>#DIV/0!</v>
      </c>
      <c r="W35" s="38"/>
      <c r="X35" s="238" t="e">
        <f aca="false">P35*('upper bound Kenaga'!$F$96/100)</f>
        <v>#DIV/0!</v>
      </c>
      <c r="Y35" s="38"/>
      <c r="Z35" s="38"/>
      <c r="AA35" s="38"/>
      <c r="AB35" s="38"/>
      <c r="AC35" s="38"/>
      <c r="AD35" s="38"/>
    </row>
    <row r="36" customFormat="false" ht="16.5" hidden="false" customHeight="true" outlineLevel="0" collapsed="false">
      <c r="B36" s="256" t="s">
        <v>103</v>
      </c>
      <c r="C36" s="257" t="n">
        <f aca="false">INPUTS!B16</f>
        <v>20</v>
      </c>
      <c r="D36" s="258" t="n">
        <f aca="false">(0.648*C36^0.651)</f>
        <v>4.55559946260199</v>
      </c>
      <c r="E36" s="258" t="n">
        <f aca="false">D36/0.2</f>
        <v>22.7779973130099</v>
      </c>
      <c r="F36" s="257" t="n">
        <f aca="false">(E36/C36)*100</f>
        <v>113.88998656505</v>
      </c>
      <c r="G36" s="259" t="n">
        <f aca="false">E36/1000</f>
        <v>0.02277799731301</v>
      </c>
      <c r="K36" s="38"/>
      <c r="L36" s="38"/>
      <c r="M36" s="38" t="n">
        <f aca="false">(M35+1)</f>
        <v>15</v>
      </c>
      <c r="N36" s="38" t="n">
        <f aca="false">IF($B$9&gt;N35,IF(O35=($B$8-1),(N35+1),(N35)),(N35))</f>
        <v>1</v>
      </c>
      <c r="O36" s="38" t="n">
        <f aca="false">IF(O35&lt;($B$8-1),(1+O35),0)</f>
        <v>0</v>
      </c>
      <c r="P36" s="236" t="e">
        <f aca="false">IF((N36&gt;N35),(EXP(-$Q$16)*(P35)+$Q$11),((EXP(-$Q$16)*(P35))))</f>
        <v>#DIV/0!</v>
      </c>
      <c r="Q36" s="236" t="e">
        <f aca="false">IF((N36&gt;N35),(EXP(-$Q$16)*(Q35)+$Q$12),((EXP(-$Q$16)*(Q35))))</f>
        <v>#DIV/0!</v>
      </c>
      <c r="R36" s="236" t="e">
        <f aca="false">IF((N36&gt;N35),(EXP(-$Q$16)*(R35)+$Q$13),((EXP(-$Q$16)*(R35))))</f>
        <v>#DIV/0!</v>
      </c>
      <c r="S36" s="236" t="e">
        <f aca="false">IF((N36&gt;N35),(EXP(-$Q$16)*(S35)+$Q$14),((EXP(-$Q$16)*(S35))))</f>
        <v>#DIV/0!</v>
      </c>
      <c r="T36" s="38" t="n">
        <f aca="false">$B$11</f>
        <v>0</v>
      </c>
      <c r="U36" s="38"/>
      <c r="V36" s="238" t="e">
        <f aca="false">P36*('upper bound Kenaga'!$F$36/100)</f>
        <v>#DIV/0!</v>
      </c>
      <c r="W36" s="38"/>
      <c r="X36" s="238" t="e">
        <f aca="false">P36*('upper bound Kenaga'!$F$96/100)</f>
        <v>#DIV/0!</v>
      </c>
      <c r="Y36" s="38"/>
      <c r="Z36" s="38"/>
      <c r="AA36" s="38"/>
      <c r="AB36" s="38"/>
      <c r="AC36" s="38"/>
      <c r="AD36" s="38"/>
    </row>
    <row r="37" customFormat="false" ht="16.5" hidden="false" customHeight="true" outlineLevel="0" collapsed="false">
      <c r="B37" s="260" t="s">
        <v>211</v>
      </c>
      <c r="C37" s="257" t="n">
        <f aca="false">INPUTS!B17</f>
        <v>100</v>
      </c>
      <c r="D37" s="258" t="n">
        <f aca="false">(0.648*C37^0.651)</f>
        <v>12.9889787373262</v>
      </c>
      <c r="E37" s="258" t="n">
        <f aca="false">D37/0.2</f>
        <v>64.9448936866312</v>
      </c>
      <c r="F37" s="257" t="n">
        <f aca="false">(E37/C37)*100</f>
        <v>64.9448936866312</v>
      </c>
      <c r="G37" s="259" t="n">
        <f aca="false">E37/1000</f>
        <v>0.0649448936866312</v>
      </c>
      <c r="K37" s="38"/>
      <c r="L37" s="38"/>
      <c r="M37" s="38" t="n">
        <f aca="false">(M36+1)</f>
        <v>16</v>
      </c>
      <c r="N37" s="38" t="n">
        <f aca="false">IF($B$9&gt;N36,IF(O36=($B$8-1),(N36+1),(N36)),(N36))</f>
        <v>1</v>
      </c>
      <c r="O37" s="38" t="n">
        <f aca="false">IF(O36&lt;($B$8-1),(1+O36),0)</f>
        <v>0</v>
      </c>
      <c r="P37" s="236" t="e">
        <f aca="false">IF((N37&gt;N36),(EXP(-$Q$16)*(P36)+$Q$11),((EXP(-$Q$16)*(P36))))</f>
        <v>#DIV/0!</v>
      </c>
      <c r="Q37" s="236" t="e">
        <f aca="false">IF((N37&gt;N36),(EXP(-$Q$16)*(Q36)+$Q$12),((EXP(-$Q$16)*(Q36))))</f>
        <v>#DIV/0!</v>
      </c>
      <c r="R37" s="236" t="e">
        <f aca="false">IF((N37&gt;N36),(EXP(-$Q$16)*(R36)+$Q$13),((EXP(-$Q$16)*(R36))))</f>
        <v>#DIV/0!</v>
      </c>
      <c r="S37" s="236" t="e">
        <f aca="false">IF((N37&gt;N36),(EXP(-$Q$16)*(S36)+$Q$14),((EXP(-$Q$16)*(S36))))</f>
        <v>#DIV/0!</v>
      </c>
      <c r="T37" s="38" t="n">
        <f aca="false">$B$11</f>
        <v>0</v>
      </c>
      <c r="U37" s="38"/>
      <c r="V37" s="238" t="e">
        <f aca="false">P37*('upper bound Kenaga'!$F$36/100)</f>
        <v>#DIV/0!</v>
      </c>
      <c r="W37" s="38"/>
      <c r="X37" s="238" t="e">
        <f aca="false">P37*('upper bound Kenaga'!$F$96/100)</f>
        <v>#DIV/0!</v>
      </c>
      <c r="Y37" s="38"/>
      <c r="Z37" s="38"/>
      <c r="AA37" s="38"/>
      <c r="AB37" s="38"/>
      <c r="AC37" s="38"/>
      <c r="AD37" s="38"/>
    </row>
    <row r="38" customFormat="false" ht="16.5" hidden="false" customHeight="true" outlineLevel="0" collapsed="false">
      <c r="B38" s="261" t="s">
        <v>105</v>
      </c>
      <c r="C38" s="262" t="n">
        <f aca="false">INPUTS!B18</f>
        <v>1000</v>
      </c>
      <c r="D38" s="263" t="n">
        <f aca="false">(0.648*C38^0.651)</f>
        <v>58.1533858836485</v>
      </c>
      <c r="E38" s="263" t="n">
        <f aca="false">D38/0.2</f>
        <v>290.766929418243</v>
      </c>
      <c r="F38" s="264" t="n">
        <f aca="false">(E38/C38)*100</f>
        <v>29.0766929418243</v>
      </c>
      <c r="G38" s="265" t="n">
        <f aca="false">E38/1000</f>
        <v>0.290766929418243</v>
      </c>
      <c r="H38" s="266"/>
      <c r="I38" s="267"/>
      <c r="K38" s="38"/>
      <c r="L38" s="38"/>
      <c r="M38" s="38" t="n">
        <f aca="false">(M37+1)</f>
        <v>17</v>
      </c>
      <c r="N38" s="38" t="n">
        <f aca="false">IF($B$9&gt;N37,IF(O37=($B$8-1),(N37+1),(N37)),(N37))</f>
        <v>1</v>
      </c>
      <c r="O38" s="38" t="n">
        <f aca="false">IF(O37&lt;($B$8-1),(1+O37),0)</f>
        <v>0</v>
      </c>
      <c r="P38" s="236" t="e">
        <f aca="false">IF((N38&gt;N37),(EXP(-$Q$16)*(P37)+$Q$11),((EXP(-$Q$16)*(P37))))</f>
        <v>#DIV/0!</v>
      </c>
      <c r="Q38" s="236" t="e">
        <f aca="false">IF((N38&gt;N37),(EXP(-$Q$16)*(Q37)+$Q$12),((EXP(-$Q$16)*(Q37))))</f>
        <v>#DIV/0!</v>
      </c>
      <c r="R38" s="236" t="e">
        <f aca="false">IF((N38&gt;N37),(EXP(-$Q$16)*(R37)+$Q$13),((EXP(-$Q$16)*(R37))))</f>
        <v>#DIV/0!</v>
      </c>
      <c r="S38" s="236" t="e">
        <f aca="false">IF((N38&gt;N37),(EXP(-$Q$16)*(S37)+$Q$14),((EXP(-$Q$16)*(S37))))</f>
        <v>#DIV/0!</v>
      </c>
      <c r="T38" s="38" t="n">
        <f aca="false">$B$11</f>
        <v>0</v>
      </c>
      <c r="U38" s="38"/>
      <c r="V38" s="238" t="e">
        <f aca="false">P38*('upper bound Kenaga'!$F$36/100)</f>
        <v>#DIV/0!</v>
      </c>
      <c r="W38" s="38"/>
      <c r="X38" s="238" t="e">
        <f aca="false">P38*('upper bound Kenaga'!$F$96/100)</f>
        <v>#DIV/0!</v>
      </c>
      <c r="Y38" s="38"/>
      <c r="Z38" s="38"/>
      <c r="AA38" s="38"/>
      <c r="AB38" s="38"/>
      <c r="AC38" s="38"/>
      <c r="AD38" s="38"/>
    </row>
    <row r="39" customFormat="false" ht="12.75" hidden="false" customHeight="false" outlineLevel="0" collapsed="false">
      <c r="B39" s="268"/>
      <c r="C39" s="269" t="n">
        <f aca="false">C36</f>
        <v>20</v>
      </c>
      <c r="D39" s="258" t="n">
        <f aca="false">(0.648*C39^0.651)</f>
        <v>4.55559946260199</v>
      </c>
      <c r="E39" s="258" t="n">
        <f aca="false">D39/0.9</f>
        <v>5.06177718066888</v>
      </c>
      <c r="F39" s="258" t="n">
        <f aca="false">(E39/C39)*100</f>
        <v>25.3088859033444</v>
      </c>
      <c r="G39" s="259" t="n">
        <f aca="false">E39/1000</f>
        <v>0.00506177718066888</v>
      </c>
      <c r="K39" s="38"/>
      <c r="L39" s="38"/>
      <c r="M39" s="38" t="n">
        <f aca="false">(M38+1)</f>
        <v>18</v>
      </c>
      <c r="N39" s="38" t="n">
        <f aca="false">IF($B$9&gt;N38,IF(O38=($B$8-1),(N38+1),(N38)),(N38))</f>
        <v>1</v>
      </c>
      <c r="O39" s="38" t="n">
        <f aca="false">IF(O38&lt;($B$8-1),(1+O38),0)</f>
        <v>0</v>
      </c>
      <c r="P39" s="236" t="e">
        <f aca="false">IF((N39&gt;N38),(EXP(-$Q$16)*(P38)+$Q$11),((EXP(-$Q$16)*(P38))))</f>
        <v>#DIV/0!</v>
      </c>
      <c r="Q39" s="236" t="e">
        <f aca="false">IF((N39&gt;N38),(EXP(-$Q$16)*(Q38)+$Q$12),((EXP(-$Q$16)*(Q38))))</f>
        <v>#DIV/0!</v>
      </c>
      <c r="R39" s="236" t="e">
        <f aca="false">IF((N39&gt;N38),(EXP(-$Q$16)*(R38)+$Q$13),((EXP(-$Q$16)*(R38))))</f>
        <v>#DIV/0!</v>
      </c>
      <c r="S39" s="236" t="e">
        <f aca="false">IF((N39&gt;N38),(EXP(-$Q$16)*(S38)+$Q$14),((EXP(-$Q$16)*(S38))))</f>
        <v>#DIV/0!</v>
      </c>
      <c r="T39" s="38" t="n">
        <f aca="false">$B$11</f>
        <v>0</v>
      </c>
      <c r="U39" s="38"/>
      <c r="V39" s="238" t="e">
        <f aca="false">P39*('upper bound Kenaga'!$F$36/100)</f>
        <v>#DIV/0!</v>
      </c>
      <c r="W39" s="38"/>
      <c r="X39" s="238" t="e">
        <f aca="false">P39*('upper bound Kenaga'!$F$96/100)</f>
        <v>#DIV/0!</v>
      </c>
      <c r="Y39" s="38"/>
      <c r="Z39" s="38"/>
      <c r="AA39" s="38"/>
      <c r="AB39" s="38"/>
      <c r="AC39" s="38"/>
      <c r="AD39" s="38"/>
    </row>
    <row r="40" customFormat="false" ht="12.75" hidden="false" customHeight="false" outlineLevel="0" collapsed="false">
      <c r="B40" s="270" t="s">
        <v>212</v>
      </c>
      <c r="C40" s="269" t="n">
        <f aca="false">C37</f>
        <v>100</v>
      </c>
      <c r="D40" s="258" t="n">
        <f aca="false">(0.648*C40^0.651)</f>
        <v>12.9889787373262</v>
      </c>
      <c r="E40" s="258" t="n">
        <f aca="false">D40/0.9</f>
        <v>14.4321985970292</v>
      </c>
      <c r="F40" s="258" t="n">
        <f aca="false">(E40/C40)*100</f>
        <v>14.4321985970292</v>
      </c>
      <c r="G40" s="259" t="n">
        <f aca="false">E40/1000</f>
        <v>0.0144321985970292</v>
      </c>
      <c r="K40" s="38"/>
      <c r="L40" s="38"/>
      <c r="M40" s="38" t="n">
        <f aca="false">(M39+1)</f>
        <v>19</v>
      </c>
      <c r="N40" s="38" t="n">
        <f aca="false">IF($B$9&gt;N39,IF(O39=($B$8-1),(N39+1),(N39)),(N39))</f>
        <v>1</v>
      </c>
      <c r="O40" s="38" t="n">
        <f aca="false">IF(O39&lt;($B$8-1),(1+O39),0)</f>
        <v>0</v>
      </c>
      <c r="P40" s="236" t="e">
        <f aca="false">IF((N40&gt;N39),(EXP(-$Q$16)*(P39)+$Q$11),((EXP(-$Q$16)*(P39))))</f>
        <v>#DIV/0!</v>
      </c>
      <c r="Q40" s="236" t="e">
        <f aca="false">IF((N40&gt;N39),(EXP(-$Q$16)*(Q39)+$Q$12),((EXP(-$Q$16)*(Q39))))</f>
        <v>#DIV/0!</v>
      </c>
      <c r="R40" s="236" t="e">
        <f aca="false">IF((N40&gt;N39),(EXP(-$Q$16)*(R39)+$Q$13),((EXP(-$Q$16)*(R39))))</f>
        <v>#DIV/0!</v>
      </c>
      <c r="S40" s="236" t="e">
        <f aca="false">IF((N40&gt;N39),(EXP(-$Q$16)*(S39)+$Q$14),((EXP(-$Q$16)*(S39))))</f>
        <v>#DIV/0!</v>
      </c>
      <c r="T40" s="38" t="n">
        <f aca="false">$B$11</f>
        <v>0</v>
      </c>
      <c r="U40" s="38"/>
      <c r="V40" s="238" t="e">
        <f aca="false">P40*('upper bound Kenaga'!$F$36/100)</f>
        <v>#DIV/0!</v>
      </c>
      <c r="W40" s="38"/>
      <c r="X40" s="238" t="e">
        <f aca="false">P40*('upper bound Kenaga'!$F$96/100)</f>
        <v>#DIV/0!</v>
      </c>
      <c r="Y40" s="38"/>
      <c r="Z40" s="38"/>
      <c r="AA40" s="38"/>
      <c r="AB40" s="38"/>
      <c r="AC40" s="38"/>
      <c r="AD40" s="38"/>
    </row>
    <row r="41" customFormat="false" ht="13.5" hidden="false" customHeight="false" outlineLevel="0" collapsed="false">
      <c r="B41" s="271"/>
      <c r="C41" s="272" t="n">
        <f aca="false">C38</f>
        <v>1000</v>
      </c>
      <c r="D41" s="263" t="n">
        <f aca="false">(0.648*C41^0.651)</f>
        <v>58.1533858836485</v>
      </c>
      <c r="E41" s="263" t="n">
        <f aca="false">D41/0.9</f>
        <v>64.6148732040539</v>
      </c>
      <c r="F41" s="263" t="n">
        <f aca="false">(E41/C41)*100</f>
        <v>6.46148732040539</v>
      </c>
      <c r="G41" s="265" t="n">
        <f aca="false">E41/1000</f>
        <v>0.0646148732040539</v>
      </c>
      <c r="K41" s="38"/>
      <c r="L41" s="38"/>
      <c r="M41" s="38" t="n">
        <f aca="false">(M40+1)</f>
        <v>20</v>
      </c>
      <c r="N41" s="38" t="n">
        <f aca="false">IF($B$9&gt;N40,IF(O40=($B$8-1),(N40+1),(N40)),(N40))</f>
        <v>1</v>
      </c>
      <c r="O41" s="38" t="n">
        <f aca="false">IF(O40&lt;($B$8-1),(1+O40),0)</f>
        <v>0</v>
      </c>
      <c r="P41" s="236" t="e">
        <f aca="false">IF((N41&gt;N40),(EXP(-$Q$16)*(P40)+$Q$11),((EXP(-$Q$16)*(P40))))</f>
        <v>#DIV/0!</v>
      </c>
      <c r="Q41" s="236" t="e">
        <f aca="false">IF((N41&gt;N40),(EXP(-$Q$16)*(Q40)+$Q$12),((EXP(-$Q$16)*(Q40))))</f>
        <v>#DIV/0!</v>
      </c>
      <c r="R41" s="236" t="e">
        <f aca="false">IF((N41&gt;N40),(EXP(-$Q$16)*(R40)+$Q$13),((EXP(-$Q$16)*(R40))))</f>
        <v>#DIV/0!</v>
      </c>
      <c r="S41" s="236" t="e">
        <f aca="false">IF((N41&gt;N40),(EXP(-$Q$16)*(S40)+$Q$14),((EXP(-$Q$16)*(S40))))</f>
        <v>#DIV/0!</v>
      </c>
      <c r="T41" s="38" t="n">
        <f aca="false">$B$11</f>
        <v>0</v>
      </c>
      <c r="U41" s="38"/>
      <c r="V41" s="238" t="e">
        <f aca="false">P41*('upper bound Kenaga'!$F$36/100)</f>
        <v>#DIV/0!</v>
      </c>
      <c r="W41" s="38"/>
      <c r="X41" s="238" t="e">
        <f aca="false">P41*('upper bound Kenaga'!$F$96/100)</f>
        <v>#DIV/0!</v>
      </c>
      <c r="Y41" s="38"/>
      <c r="Z41" s="38"/>
      <c r="AA41" s="38"/>
      <c r="AB41" s="38"/>
      <c r="AC41" s="38"/>
      <c r="AD41" s="38"/>
    </row>
    <row r="42" customFormat="false" ht="16.5" hidden="false" customHeight="true" outlineLevel="0" collapsed="false">
      <c r="B42" s="273"/>
      <c r="C42" s="273"/>
      <c r="D42" s="274"/>
      <c r="E42" s="274"/>
      <c r="F42" s="275"/>
      <c r="G42" s="276"/>
      <c r="H42" s="266"/>
      <c r="I42" s="267"/>
      <c r="K42" s="38"/>
      <c r="L42" s="38"/>
      <c r="M42" s="38" t="n">
        <f aca="false">(M41+1)</f>
        <v>21</v>
      </c>
      <c r="N42" s="38" t="n">
        <f aca="false">IF($B$9&gt;N41,IF(O41=($B$8-1),(N41+1),(N41)),(N41))</f>
        <v>1</v>
      </c>
      <c r="O42" s="38" t="n">
        <f aca="false">IF(O41&lt;($B$8-1),(1+O41),0)</f>
        <v>0</v>
      </c>
      <c r="P42" s="236" t="e">
        <f aca="false">IF((N42&gt;N41),(EXP(-$Q$16)*(P41)+$Q$11),((EXP(-$Q$16)*(P41))))</f>
        <v>#DIV/0!</v>
      </c>
      <c r="Q42" s="236" t="e">
        <f aca="false">IF((N42&gt;N41),(EXP(-$Q$16)*(Q41)+$Q$12),((EXP(-$Q$16)*(Q41))))</f>
        <v>#DIV/0!</v>
      </c>
      <c r="R42" s="236" t="e">
        <f aca="false">IF((N42&gt;N41),(EXP(-$Q$16)*(R41)+$Q$13),((EXP(-$Q$16)*(R41))))</f>
        <v>#DIV/0!</v>
      </c>
      <c r="S42" s="236" t="e">
        <f aca="false">IF((N42&gt;N41),(EXP(-$Q$16)*(S41)+$Q$14),((EXP(-$Q$16)*(S41))))</f>
        <v>#DIV/0!</v>
      </c>
      <c r="T42" s="38"/>
      <c r="U42" s="38"/>
      <c r="V42" s="238" t="e">
        <f aca="false">P42*('upper bound Kenaga'!$F$36/100)</f>
        <v>#DIV/0!</v>
      </c>
      <c r="W42" s="38"/>
      <c r="X42" s="238" t="e">
        <f aca="false">P42*('upper bound Kenaga'!$F$96/100)</f>
        <v>#DIV/0!</v>
      </c>
      <c r="Y42" s="38"/>
      <c r="Z42" s="38"/>
      <c r="AA42" s="38"/>
      <c r="AB42" s="38"/>
      <c r="AC42" s="38"/>
      <c r="AD42" s="38"/>
    </row>
    <row r="43" customFormat="false" ht="24" hidden="false" customHeight="false" outlineLevel="0" collapsed="false">
      <c r="B43" s="277" t="str">
        <f aca="false">IF(INPUTS!$D$28="","Warning! You Have Failed to Enter a Toxicity Scaling Factor on the Inputs Page","")</f>
        <v/>
      </c>
      <c r="C43" s="38"/>
      <c r="D43" s="202"/>
      <c r="E43" s="38"/>
      <c r="F43" s="237"/>
      <c r="G43" s="237"/>
      <c r="H43" s="266"/>
      <c r="I43" s="267"/>
      <c r="K43" s="38"/>
      <c r="L43" s="38"/>
      <c r="M43" s="38" t="n">
        <f aca="false">(M42+1)</f>
        <v>22</v>
      </c>
      <c r="N43" s="38" t="n">
        <f aca="false">IF($B$9&gt;N42,IF(O42=($B$8-1),(N42+1),(N42)),(N42))</f>
        <v>1</v>
      </c>
      <c r="O43" s="38" t="n">
        <f aca="false">IF(O42&lt;($B$8-1),(1+O42),0)</f>
        <v>0</v>
      </c>
      <c r="P43" s="236" t="e">
        <f aca="false">IF((N43&gt;N42),(EXP(-$Q$16)*(P42)+$Q$11),((EXP(-$Q$16)*(P42))))</f>
        <v>#DIV/0!</v>
      </c>
      <c r="Q43" s="236" t="e">
        <f aca="false">IF((N43&gt;N42),(EXP(-$Q$16)*(Q42)+$Q$12),((EXP(-$Q$16)*(Q42))))</f>
        <v>#DIV/0!</v>
      </c>
      <c r="R43" s="236" t="e">
        <f aca="false">IF((N43&gt;N42),(EXP(-$Q$16)*(R42)+$Q$13),((EXP(-$Q$16)*(R42))))</f>
        <v>#DIV/0!</v>
      </c>
      <c r="S43" s="236" t="e">
        <f aca="false">IF((N43&gt;N42),(EXP(-$Q$16)*(S42)+$Q$14),((EXP(-$Q$16)*(S42))))</f>
        <v>#DIV/0!</v>
      </c>
      <c r="T43" s="38" t="n">
        <f aca="false">$B$11</f>
        <v>0</v>
      </c>
      <c r="U43" s="38"/>
      <c r="V43" s="238" t="e">
        <f aca="false">P43*('upper bound Kenaga'!$F$36/100)</f>
        <v>#DIV/0!</v>
      </c>
      <c r="W43" s="38"/>
      <c r="X43" s="238" t="e">
        <f aca="false">P43*('upper bound Kenaga'!$F$96/100)</f>
        <v>#DIV/0!</v>
      </c>
      <c r="Y43" s="38"/>
      <c r="Z43" s="38"/>
      <c r="AA43" s="38"/>
      <c r="AB43" s="38"/>
      <c r="AC43" s="38"/>
      <c r="AD43" s="38"/>
    </row>
    <row r="44" customFormat="false" ht="12.75" hidden="false" customHeight="false" outlineLevel="0" collapsed="false">
      <c r="B44" s="250" t="s">
        <v>213</v>
      </c>
      <c r="C44" s="278" t="s">
        <v>214</v>
      </c>
      <c r="D44" s="279"/>
      <c r="E44" s="38"/>
      <c r="F44" s="38"/>
      <c r="G44" s="38"/>
      <c r="I44" s="267"/>
      <c r="K44" s="38"/>
      <c r="L44" s="38"/>
      <c r="M44" s="38" t="n">
        <f aca="false">(M43+1)</f>
        <v>23</v>
      </c>
      <c r="N44" s="38" t="n">
        <f aca="false">IF($B$9&gt;N43,IF(O43=($B$8-1),(N43+1),(N43)),(N43))</f>
        <v>1</v>
      </c>
      <c r="O44" s="38" t="n">
        <f aca="false">IF(O43&lt;($B$8-1),(1+O43),0)</f>
        <v>0</v>
      </c>
      <c r="P44" s="236" t="e">
        <f aca="false">IF((N44&gt;N43),(EXP(-$Q$16)*(P43)+$Q$11),((EXP(-$Q$16)*(P43))))</f>
        <v>#DIV/0!</v>
      </c>
      <c r="Q44" s="236" t="e">
        <f aca="false">IF((N44&gt;N43),(EXP(-$Q$16)*(Q43)+$Q$12),((EXP(-$Q$16)*(Q43))))</f>
        <v>#DIV/0!</v>
      </c>
      <c r="R44" s="236" t="e">
        <f aca="false">IF((N44&gt;N43),(EXP(-$Q$16)*(R43)+$Q$13),((EXP(-$Q$16)*(R43))))</f>
        <v>#DIV/0!</v>
      </c>
      <c r="S44" s="236" t="e">
        <f aca="false">IF((N44&gt;N43),(EXP(-$Q$16)*(S43)+$Q$14),((EXP(-$Q$16)*(S43))))</f>
        <v>#DIV/0!</v>
      </c>
      <c r="T44" s="38" t="n">
        <f aca="false">$B$11</f>
        <v>0</v>
      </c>
      <c r="U44" s="38"/>
      <c r="V44" s="238" t="e">
        <f aca="false">P44*('upper bound Kenaga'!$F$36/100)</f>
        <v>#DIV/0!</v>
      </c>
      <c r="W44" s="38"/>
      <c r="X44" s="238" t="e">
        <f aca="false">P44*('upper bound Kenaga'!$F$96/100)</f>
        <v>#DIV/0!</v>
      </c>
      <c r="Y44" s="38"/>
      <c r="Z44" s="38"/>
      <c r="AA44" s="38"/>
      <c r="AB44" s="38"/>
      <c r="AC44" s="38"/>
      <c r="AD44" s="38"/>
    </row>
    <row r="45" customFormat="false" ht="15" hidden="false" customHeight="false" outlineLevel="0" collapsed="false">
      <c r="B45" s="253" t="s">
        <v>206</v>
      </c>
      <c r="C45" s="254" t="s">
        <v>215</v>
      </c>
      <c r="D45" s="280"/>
      <c r="E45" s="281"/>
      <c r="F45" s="38"/>
      <c r="G45" s="38"/>
      <c r="K45" s="38"/>
      <c r="L45" s="38"/>
      <c r="M45" s="38" t="n">
        <f aca="false">(M44+1)</f>
        <v>24</v>
      </c>
      <c r="N45" s="38" t="n">
        <f aca="false">IF($B$9&gt;N44,IF(O44=($B$8-1),(N44+1),(N44)),(N44))</f>
        <v>1</v>
      </c>
      <c r="O45" s="38" t="n">
        <f aca="false">IF(O44&lt;($B$8-1),(1+O44),0)</f>
        <v>0</v>
      </c>
      <c r="P45" s="236" t="e">
        <f aca="false">IF((N45&gt;N44),(EXP(-$Q$16)*(P44)+$Q$11),((EXP(-$Q$16)*(P44))))</f>
        <v>#DIV/0!</v>
      </c>
      <c r="Q45" s="236" t="e">
        <f aca="false">IF((N45&gt;N44),(EXP(-$Q$16)*(Q44)+$Q$12),((EXP(-$Q$16)*(Q44))))</f>
        <v>#DIV/0!</v>
      </c>
      <c r="R45" s="236" t="e">
        <f aca="false">IF((N45&gt;N44),(EXP(-$Q$16)*(R44)+$Q$13),((EXP(-$Q$16)*(R44))))</f>
        <v>#DIV/0!</v>
      </c>
      <c r="S45" s="236" t="e">
        <f aca="false">IF((N45&gt;N44),(EXP(-$Q$16)*(S44)+$Q$14),((EXP(-$Q$16)*(S44))))</f>
        <v>#DIV/0!</v>
      </c>
      <c r="T45" s="38" t="n">
        <f aca="false">$B$11</f>
        <v>0</v>
      </c>
      <c r="U45" s="38"/>
      <c r="V45" s="238" t="e">
        <f aca="false">P45*('upper bound Kenaga'!$F$36/100)</f>
        <v>#DIV/0!</v>
      </c>
      <c r="W45" s="38"/>
      <c r="X45" s="238" t="e">
        <f aca="false">P45*('upper bound Kenaga'!$F$96/100)</f>
        <v>#DIV/0!</v>
      </c>
      <c r="Y45" s="38"/>
      <c r="Z45" s="38"/>
      <c r="AA45" s="38"/>
      <c r="AB45" s="38"/>
      <c r="AC45" s="38"/>
      <c r="AD45" s="38"/>
    </row>
    <row r="46" customFormat="false" ht="12.75" hidden="false" customHeight="false" outlineLevel="0" collapsed="false">
      <c r="B46" s="282" t="n">
        <f aca="false">C36</f>
        <v>20</v>
      </c>
      <c r="C46" s="283" t="n">
        <f aca="false">+IF(INPUTS!$D$24=3,(($D$15)*((C36/INPUTS!$F$24)^(INPUTS!$D$28-1))),IF(INPUTS!$D$24=1,(($D$15)*((C36/178)^(INPUTS!$D$28-1))),(($D$15)*((C36/1580)^(INPUTS!$D$28-1)))))</f>
        <v>0</v>
      </c>
      <c r="D46" s="284"/>
      <c r="E46" s="285" t="str">
        <f aca="false">IF(INPUTS!$F$24=0,"",IF(INPUTS!$D$24&lt;3,"NOTE:Toxicity adjustments not based on standard assumed test animal body weight",""))</f>
        <v/>
      </c>
      <c r="F46" s="38"/>
      <c r="G46" s="38"/>
      <c r="K46" s="38"/>
      <c r="L46" s="38"/>
      <c r="M46" s="38" t="n">
        <f aca="false">(M45+1)</f>
        <v>25</v>
      </c>
      <c r="N46" s="38" t="n">
        <f aca="false">IF($B$9&gt;N45,IF(O45=($B$8-1),(N45+1),(N45)),(N45))</f>
        <v>1</v>
      </c>
      <c r="O46" s="38" t="n">
        <f aca="false">IF(O45&lt;($B$8-1),(1+O45),0)</f>
        <v>0</v>
      </c>
      <c r="P46" s="236" t="e">
        <f aca="false">IF((N46&gt;N45),(EXP(-$Q$16)*(P45)+$Q$11),((EXP(-$Q$16)*(P45))))</f>
        <v>#DIV/0!</v>
      </c>
      <c r="Q46" s="236" t="e">
        <f aca="false">IF((N46&gt;N45),(EXP(-$Q$16)*(Q45)+$Q$12),((EXP(-$Q$16)*(Q45))))</f>
        <v>#DIV/0!</v>
      </c>
      <c r="R46" s="236" t="e">
        <f aca="false">IF((N46&gt;N45),(EXP(-$Q$16)*(R45)+$Q$13),((EXP(-$Q$16)*(R45))))</f>
        <v>#DIV/0!</v>
      </c>
      <c r="S46" s="236" t="e">
        <f aca="false">IF((N46&gt;N45),(EXP(-$Q$16)*(S45)+$Q$14),((EXP(-$Q$16)*(S45))))</f>
        <v>#DIV/0!</v>
      </c>
      <c r="T46" s="38" t="n">
        <f aca="false">$B$11</f>
        <v>0</v>
      </c>
      <c r="U46" s="38"/>
      <c r="V46" s="238" t="e">
        <f aca="false">P46*('upper bound Kenaga'!$F$36/100)</f>
        <v>#DIV/0!</v>
      </c>
      <c r="W46" s="38"/>
      <c r="X46" s="238" t="e">
        <f aca="false">P46*('upper bound Kenaga'!$F$96/100)</f>
        <v>#DIV/0!</v>
      </c>
      <c r="Y46" s="38"/>
      <c r="Z46" s="38"/>
      <c r="AA46" s="38"/>
      <c r="AB46" s="38"/>
      <c r="AC46" s="38"/>
      <c r="AD46" s="38"/>
    </row>
    <row r="47" customFormat="false" ht="12.75" hidden="false" customHeight="false" outlineLevel="0" collapsed="false">
      <c r="B47" s="282" t="n">
        <f aca="false">C37</f>
        <v>100</v>
      </c>
      <c r="C47" s="283" t="n">
        <f aca="false">+IF(INPUTS!$D$24=3,(($D$15)*((C37/INPUTS!$F$24)^(INPUTS!$D$28-1))),IF(INPUTS!$D$24=1,(($D$15)*((C37/178)^(INPUTS!$D$28-1))),(($D$15)*((C37/1580)^(INPUTS!$D$28-1)))))</f>
        <v>0</v>
      </c>
      <c r="D47" s="284"/>
      <c r="E47" s="285" t="str">
        <f aca="false">IF(INPUTS!$F$24=0,"",IF(INPUTS!$D$24&lt;3,"NOTE:Toxicity adjustments not based on standard assumed test animal body weight",""))</f>
        <v/>
      </c>
      <c r="F47" s="38"/>
      <c r="G47" s="38"/>
      <c r="K47" s="38"/>
      <c r="L47" s="38"/>
      <c r="M47" s="38" t="n">
        <f aca="false">(M46+1)</f>
        <v>26</v>
      </c>
      <c r="N47" s="38" t="n">
        <f aca="false">IF($B$9&gt;N46,IF(O46=($B$8-1),(N46+1),(N46)),(N46))</f>
        <v>1</v>
      </c>
      <c r="O47" s="38" t="n">
        <f aca="false">IF(O46&lt;($B$8-1),(1+O46),0)</f>
        <v>0</v>
      </c>
      <c r="P47" s="236" t="e">
        <f aca="false">IF((N47&gt;N46),(EXP(-$Q$16)*(P46)+$Q$11),((EXP(-$Q$16)*(P46))))</f>
        <v>#DIV/0!</v>
      </c>
      <c r="Q47" s="236" t="e">
        <f aca="false">IF((N47&gt;N46),(EXP(-$Q$16)*(Q46)+$Q$12),((EXP(-$Q$16)*(Q46))))</f>
        <v>#DIV/0!</v>
      </c>
      <c r="R47" s="236" t="e">
        <f aca="false">IF((N47&gt;N46),(EXP(-$Q$16)*(R46)+$Q$13),((EXP(-$Q$16)*(R46))))</f>
        <v>#DIV/0!</v>
      </c>
      <c r="S47" s="236" t="e">
        <f aca="false">IF((N47&gt;N46),(EXP(-$Q$16)*(S46)+$Q$14),((EXP(-$Q$16)*(S46))))</f>
        <v>#DIV/0!</v>
      </c>
      <c r="T47" s="38" t="n">
        <f aca="false">$B$11</f>
        <v>0</v>
      </c>
      <c r="U47" s="38"/>
      <c r="V47" s="238" t="e">
        <f aca="false">P47*('upper bound Kenaga'!$F$36/100)</f>
        <v>#DIV/0!</v>
      </c>
      <c r="W47" s="38"/>
      <c r="X47" s="238" t="e">
        <f aca="false">P47*('upper bound Kenaga'!$F$96/100)</f>
        <v>#DIV/0!</v>
      </c>
      <c r="Y47" s="38"/>
      <c r="Z47" s="38"/>
      <c r="AA47" s="38"/>
      <c r="AB47" s="38"/>
      <c r="AC47" s="38"/>
      <c r="AD47" s="38"/>
    </row>
    <row r="48" customFormat="false" ht="13.5" hidden="false" customHeight="false" outlineLevel="0" collapsed="false">
      <c r="B48" s="261" t="n">
        <f aca="false">C38</f>
        <v>1000</v>
      </c>
      <c r="C48" s="286" t="n">
        <f aca="false">+IF(INPUTS!$D$24=3,(($D$15)*((C38/INPUTS!$F$24)^(INPUTS!$D$28-1))),IF(INPUTS!$D$24=1,(($D$15)*((C38/178)^(INPUTS!$D$28-1))),(($D$15)*((C38/1580)^(INPUTS!$D$28-1)))))</f>
        <v>0</v>
      </c>
      <c r="D48" s="284"/>
      <c r="E48" s="285" t="str">
        <f aca="false">IF(INPUTS!$F$24=0,"",IF(INPUTS!$D$24&lt;3,"NOTE:Toxicity adjustments not based on standard assumed test animal body weight",""))</f>
        <v/>
      </c>
      <c r="F48" s="38"/>
      <c r="G48" s="38"/>
      <c r="K48" s="38"/>
      <c r="L48" s="38"/>
      <c r="M48" s="38" t="n">
        <f aca="false">(M47+1)</f>
        <v>27</v>
      </c>
      <c r="N48" s="38" t="n">
        <f aca="false">IF($B$9&gt;N47,IF(O47=($B$8-1),(N47+1),(N47)),(N47))</f>
        <v>1</v>
      </c>
      <c r="O48" s="38" t="n">
        <f aca="false">IF(O47&lt;($B$8-1),(1+O47),0)</f>
        <v>0</v>
      </c>
      <c r="P48" s="236" t="e">
        <f aca="false">IF((N48&gt;N47),(EXP(-$Q$16)*(P47)+$Q$11),((EXP(-$Q$16)*(P47))))</f>
        <v>#DIV/0!</v>
      </c>
      <c r="Q48" s="236" t="e">
        <f aca="false">IF((N48&gt;N47),(EXP(-$Q$16)*(Q47)+$Q$12),((EXP(-$Q$16)*(Q47))))</f>
        <v>#DIV/0!</v>
      </c>
      <c r="R48" s="236" t="e">
        <f aca="false">IF((N48&gt;N47),(EXP(-$Q$16)*(R47)+$Q$13),((EXP(-$Q$16)*(R47))))</f>
        <v>#DIV/0!</v>
      </c>
      <c r="S48" s="236" t="e">
        <f aca="false">IF((N48&gt;N47),(EXP(-$Q$16)*(S47)+$Q$14),((EXP(-$Q$16)*(S47))))</f>
        <v>#DIV/0!</v>
      </c>
      <c r="T48" s="38" t="n">
        <f aca="false">$B$11</f>
        <v>0</v>
      </c>
      <c r="U48" s="38"/>
      <c r="V48" s="238" t="e">
        <f aca="false">P48*('upper bound Kenaga'!$F$36/100)</f>
        <v>#DIV/0!</v>
      </c>
      <c r="W48" s="38"/>
      <c r="X48" s="238" t="e">
        <f aca="false">P48*('upper bound Kenaga'!$F$96/100)</f>
        <v>#DIV/0!</v>
      </c>
      <c r="Y48" s="38"/>
      <c r="Z48" s="38"/>
      <c r="AA48" s="38"/>
      <c r="AB48" s="38"/>
      <c r="AC48" s="38"/>
      <c r="AD48" s="38"/>
    </row>
    <row r="49" customFormat="false" ht="13.5" hidden="false" customHeight="false" outlineLevel="0" collapsed="false">
      <c r="F49" s="287"/>
      <c r="G49" s="287"/>
      <c r="K49" s="38"/>
      <c r="L49" s="38"/>
      <c r="M49" s="38" t="n">
        <f aca="false">(M48+1)</f>
        <v>28</v>
      </c>
      <c r="N49" s="38" t="n">
        <f aca="false">IF($B$9&gt;N48,IF(O48=($B$8-1),(N48+1),(N48)),(N48))</f>
        <v>1</v>
      </c>
      <c r="O49" s="38" t="n">
        <f aca="false">IF(O48&lt;($B$8-1),(1+O48),0)</f>
        <v>0</v>
      </c>
      <c r="P49" s="236" t="e">
        <f aca="false">IF((N49&gt;N48),(EXP(-$Q$16)*(P48)+$Q$11),((EXP(-$Q$16)*(P48))))</f>
        <v>#DIV/0!</v>
      </c>
      <c r="Q49" s="236" t="e">
        <f aca="false">IF((N49&gt;N48),(EXP(-$Q$16)*(Q48)+$Q$12),((EXP(-$Q$16)*(Q48))))</f>
        <v>#DIV/0!</v>
      </c>
      <c r="R49" s="236" t="e">
        <f aca="false">IF((N49&gt;N48),(EXP(-$Q$16)*(R48)+$Q$13),((EXP(-$Q$16)*(R48))))</f>
        <v>#DIV/0!</v>
      </c>
      <c r="S49" s="236" t="e">
        <f aca="false">IF((N49&gt;N48),(EXP(-$Q$16)*(S48)+$Q$14),((EXP(-$Q$16)*(S48))))</f>
        <v>#DIV/0!</v>
      </c>
      <c r="T49" s="38" t="n">
        <f aca="false">$B$11</f>
        <v>0</v>
      </c>
      <c r="U49" s="38"/>
      <c r="V49" s="238" t="e">
        <f aca="false">P49*('upper bound Kenaga'!$F$36/100)</f>
        <v>#DIV/0!</v>
      </c>
      <c r="W49" s="38"/>
      <c r="X49" s="238" t="e">
        <f aca="false">P49*('upper bound Kenaga'!$F$96/100)</f>
        <v>#DIV/0!</v>
      </c>
      <c r="Y49" s="38"/>
      <c r="Z49" s="38"/>
      <c r="AA49" s="38"/>
      <c r="AB49" s="38"/>
      <c r="AC49" s="38"/>
      <c r="AD49" s="38"/>
    </row>
    <row r="50" customFormat="false" ht="12.75" hidden="false" customHeight="true" outlineLevel="0" collapsed="false">
      <c r="A50" s="288" t="s">
        <v>216</v>
      </c>
      <c r="B50" s="289" t="s">
        <v>217</v>
      </c>
      <c r="C50" s="289"/>
      <c r="D50" s="289"/>
      <c r="E50" s="289"/>
      <c r="F50" s="289"/>
      <c r="G50" s="289"/>
      <c r="K50" s="38"/>
      <c r="L50" s="38"/>
      <c r="M50" s="38" t="n">
        <f aca="false">(M49+1)</f>
        <v>29</v>
      </c>
      <c r="N50" s="38" t="n">
        <f aca="false">IF($B$9&gt;N49,IF(O49=($B$8-1),(N49+1),(N49)),(N49))</f>
        <v>1</v>
      </c>
      <c r="O50" s="38" t="n">
        <f aca="false">IF(O49&lt;($B$8-1),(1+O49),0)</f>
        <v>0</v>
      </c>
      <c r="P50" s="236" t="e">
        <f aca="false">IF((N50&gt;N49),(EXP(-$Q$16)*(P49)+$Q$11),((EXP(-$Q$16)*(P49))))</f>
        <v>#DIV/0!</v>
      </c>
      <c r="Q50" s="236" t="e">
        <f aca="false">IF((N50&gt;N49),(EXP(-$Q$16)*(Q49)+$Q$12),((EXP(-$Q$16)*(Q49))))</f>
        <v>#DIV/0!</v>
      </c>
      <c r="R50" s="236" t="e">
        <f aca="false">IF((N50&gt;N49),(EXP(-$Q$16)*(R49)+$Q$13),((EXP(-$Q$16)*(R49))))</f>
        <v>#DIV/0!</v>
      </c>
      <c r="S50" s="236" t="e">
        <f aca="false">IF((N50&gt;N49),(EXP(-$Q$16)*(S49)+$Q$14),((EXP(-$Q$16)*(S49))))</f>
        <v>#DIV/0!</v>
      </c>
      <c r="T50" s="38" t="n">
        <f aca="false">$B$11</f>
        <v>0</v>
      </c>
      <c r="U50" s="38"/>
      <c r="V50" s="238" t="e">
        <f aca="false">P50*('upper bound Kenaga'!$F$36/100)</f>
        <v>#DIV/0!</v>
      </c>
      <c r="W50" s="38"/>
      <c r="X50" s="238" t="e">
        <f aca="false">P50*('upper bound Kenaga'!$F$96/100)</f>
        <v>#DIV/0!</v>
      </c>
      <c r="Y50" s="38"/>
      <c r="Z50" s="38"/>
      <c r="AA50" s="38"/>
      <c r="AB50" s="38"/>
      <c r="AC50" s="38"/>
      <c r="AD50" s="38"/>
    </row>
    <row r="51" customFormat="false" ht="12.75" hidden="false" customHeight="false" outlineLevel="0" collapsed="false">
      <c r="A51" s="288"/>
      <c r="B51" s="290" t="s">
        <v>218</v>
      </c>
      <c r="C51" s="291" t="s">
        <v>219</v>
      </c>
      <c r="D51" s="292" t="s">
        <v>220</v>
      </c>
      <c r="E51" s="293" t="s">
        <v>221</v>
      </c>
      <c r="F51" s="293"/>
      <c r="G51" s="293"/>
      <c r="K51" s="38"/>
      <c r="L51" s="38"/>
      <c r="M51" s="38" t="n">
        <f aca="false">(M50+1)</f>
        <v>30</v>
      </c>
      <c r="N51" s="38" t="n">
        <f aca="false">IF($B$9&gt;N50,IF(O50=($B$8-1),(N50+1),(N50)),(N50))</f>
        <v>1</v>
      </c>
      <c r="O51" s="38" t="n">
        <f aca="false">IF(O50&lt;($B$8-1),(1+O50),0)</f>
        <v>0</v>
      </c>
      <c r="P51" s="236" t="e">
        <f aca="false">IF((N51&gt;N50),(EXP(-$Q$16)*(P50)+$Q$11),((EXP(-$Q$16)*(P50))))</f>
        <v>#DIV/0!</v>
      </c>
      <c r="Q51" s="236" t="e">
        <f aca="false">IF((N51&gt;N50),(EXP(-$Q$16)*(Q50)+$Q$12),((EXP(-$Q$16)*(Q50))))</f>
        <v>#DIV/0!</v>
      </c>
      <c r="R51" s="236" t="e">
        <f aca="false">IF((N51&gt;N50),(EXP(-$Q$16)*(R50)+$Q$13),((EXP(-$Q$16)*(R50))))</f>
        <v>#DIV/0!</v>
      </c>
      <c r="S51" s="236" t="e">
        <f aca="false">IF((N51&gt;N50),(EXP(-$Q$16)*(S50)+$Q$14),((EXP(-$Q$16)*(S50))))</f>
        <v>#DIV/0!</v>
      </c>
      <c r="T51" s="38" t="n">
        <f aca="false">$B$11</f>
        <v>0</v>
      </c>
      <c r="U51" s="38"/>
      <c r="V51" s="238" t="e">
        <f aca="false">P51*('upper bound Kenaga'!$F$36/100)</f>
        <v>#DIV/0!</v>
      </c>
      <c r="W51" s="38"/>
      <c r="X51" s="238" t="e">
        <f aca="false">P51*('upper bound Kenaga'!$F$96/100)</f>
        <v>#DIV/0!</v>
      </c>
      <c r="Y51" s="38"/>
      <c r="Z51" s="38"/>
      <c r="AA51" s="38"/>
      <c r="AB51" s="38"/>
      <c r="AC51" s="38"/>
      <c r="AD51" s="38"/>
    </row>
    <row r="52" customFormat="false" ht="13.5" hidden="false" customHeight="true" outlineLevel="0" collapsed="false">
      <c r="A52" s="288"/>
      <c r="B52" s="294" t="n">
        <f aca="false">C36</f>
        <v>20</v>
      </c>
      <c r="C52" s="294" t="n">
        <f aca="false">C37</f>
        <v>100</v>
      </c>
      <c r="D52" s="295" t="n">
        <f aca="false">C38</f>
        <v>1000</v>
      </c>
      <c r="E52" s="296" t="n">
        <f aca="false">B52</f>
        <v>20</v>
      </c>
      <c r="F52" s="297" t="n">
        <f aca="false">C52</f>
        <v>100</v>
      </c>
      <c r="G52" s="295" t="n">
        <f aca="false">D52</f>
        <v>1000</v>
      </c>
      <c r="K52" s="38"/>
      <c r="L52" s="38"/>
      <c r="M52" s="38" t="n">
        <f aca="false">(M51+1)</f>
        <v>31</v>
      </c>
      <c r="N52" s="38" t="n">
        <f aca="false">IF($B$9&gt;N51,IF(O51=($B$8-1),(N51+1),(N51)),(N51))</f>
        <v>1</v>
      </c>
      <c r="O52" s="38" t="n">
        <f aca="false">IF(O51&lt;($B$8-1),(1+O51),0)</f>
        <v>0</v>
      </c>
      <c r="P52" s="236" t="e">
        <f aca="false">IF((N52&gt;N51),(EXP(-$Q$16)*(P51)+$Q$11),((EXP(-$Q$16)*(P51))))</f>
        <v>#DIV/0!</v>
      </c>
      <c r="Q52" s="236" t="e">
        <f aca="false">IF((N52&gt;N51),(EXP(-$Q$16)*(Q51)+$Q$12),((EXP(-$Q$16)*(Q51))))</f>
        <v>#DIV/0!</v>
      </c>
      <c r="R52" s="236" t="e">
        <f aca="false">IF((N52&gt;N51),(EXP(-$Q$16)*(R51)+$Q$13),((EXP(-$Q$16)*(R51))))</f>
        <v>#DIV/0!</v>
      </c>
      <c r="S52" s="236" t="e">
        <f aca="false">IF((N52&gt;N51),(EXP(-$Q$16)*(S51)+$Q$14),((EXP(-$Q$16)*(S51))))</f>
        <v>#DIV/0!</v>
      </c>
      <c r="T52" s="38" t="n">
        <f aca="false">$B$11</f>
        <v>0</v>
      </c>
      <c r="U52" s="38"/>
      <c r="V52" s="238" t="e">
        <f aca="false">P52*('upper bound Kenaga'!$F$36/100)</f>
        <v>#DIV/0!</v>
      </c>
      <c r="W52" s="38"/>
      <c r="X52" s="238" t="e">
        <f aca="false">P52*('upper bound Kenaga'!$F$96/100)</f>
        <v>#DIV/0!</v>
      </c>
      <c r="Y52" s="38"/>
      <c r="Z52" s="38"/>
      <c r="AA52" s="38"/>
      <c r="AB52" s="38"/>
      <c r="AC52" s="38"/>
      <c r="AD52" s="38"/>
    </row>
    <row r="53" customFormat="false" ht="13.5" hidden="false" customHeight="false" outlineLevel="0" collapsed="false">
      <c r="A53" s="242" t="s">
        <v>182</v>
      </c>
      <c r="B53" s="298" t="e">
        <f aca="false">B27*($G$36/($C$36/1000))</f>
        <v>#DIV/0!</v>
      </c>
      <c r="C53" s="298" t="e">
        <f aca="false">B27*($G$37/(C$37/1000))</f>
        <v>#DIV/0!</v>
      </c>
      <c r="D53" s="235" t="e">
        <f aca="false">B27*($G$38/(C$38/1000))</f>
        <v>#DIV/0!</v>
      </c>
      <c r="E53" s="299"/>
      <c r="F53" s="299"/>
      <c r="G53" s="300"/>
      <c r="K53" s="38"/>
      <c r="L53" s="38"/>
      <c r="M53" s="38" t="n">
        <f aca="false">(M52+1)</f>
        <v>32</v>
      </c>
      <c r="N53" s="38" t="n">
        <f aca="false">IF($B$9&gt;N52,IF(O52=($B$8-1),(N52+1),(N52)),(N52))</f>
        <v>1</v>
      </c>
      <c r="O53" s="38" t="n">
        <f aca="false">IF(O52&lt;($B$8-1),(1+O52),0)</f>
        <v>0</v>
      </c>
      <c r="P53" s="236" t="e">
        <f aca="false">IF((N53&gt;N52),(EXP(-$Q$16)*(P52)+$Q$11),((EXP(-$Q$16)*(P52))))</f>
        <v>#DIV/0!</v>
      </c>
      <c r="Q53" s="236" t="e">
        <f aca="false">IF((N53&gt;N52),(EXP(-$Q$16)*(Q52)+$Q$12),((EXP(-$Q$16)*(Q52))))</f>
        <v>#DIV/0!</v>
      </c>
      <c r="R53" s="236" t="e">
        <f aca="false">IF((N53&gt;N52),(EXP(-$Q$16)*(R52)+$Q$13),((EXP(-$Q$16)*(R52))))</f>
        <v>#DIV/0!</v>
      </c>
      <c r="S53" s="236" t="e">
        <f aca="false">IF((N53&gt;N52),(EXP(-$Q$16)*(S52)+$Q$14),((EXP(-$Q$16)*(S52))))</f>
        <v>#DIV/0!</v>
      </c>
      <c r="T53" s="38" t="n">
        <f aca="false">$B$11</f>
        <v>0</v>
      </c>
      <c r="U53" s="38"/>
      <c r="V53" s="238" t="e">
        <f aca="false">P53*('upper bound Kenaga'!$F$36/100)</f>
        <v>#DIV/0!</v>
      </c>
      <c r="W53" s="38"/>
      <c r="X53" s="238" t="e">
        <f aca="false">P53*('upper bound Kenaga'!$F$96/100)</f>
        <v>#DIV/0!</v>
      </c>
      <c r="Y53" s="38"/>
      <c r="Z53" s="38"/>
      <c r="AA53" s="38"/>
      <c r="AB53" s="38"/>
      <c r="AC53" s="38"/>
      <c r="AD53" s="38"/>
    </row>
    <row r="54" customFormat="false" ht="12.75" hidden="false" customHeight="true" outlineLevel="0" collapsed="false">
      <c r="A54" s="242" t="s">
        <v>196</v>
      </c>
      <c r="B54" s="298" t="e">
        <f aca="false">B28*($G$36/($C$36/1000))</f>
        <v>#DIV/0!</v>
      </c>
      <c r="C54" s="298" t="e">
        <f aca="false">B28*($G$37/(C$37/1000))</f>
        <v>#DIV/0!</v>
      </c>
      <c r="D54" s="235" t="e">
        <f aca="false">B28*($G$38/(C$38/1000))</f>
        <v>#DIV/0!</v>
      </c>
      <c r="E54" s="301"/>
      <c r="F54" s="301"/>
      <c r="G54" s="300"/>
      <c r="I54" s="302"/>
      <c r="K54" s="38"/>
      <c r="L54" s="38"/>
      <c r="M54" s="38" t="n">
        <f aca="false">(M53+1)</f>
        <v>33</v>
      </c>
      <c r="N54" s="38" t="n">
        <f aca="false">IF($B$9&gt;N53,IF(O53=($B$8-1),(N53+1),(N53)),(N53))</f>
        <v>1</v>
      </c>
      <c r="O54" s="38" t="n">
        <f aca="false">IF(O53&lt;($B$8-1),(1+O53),0)</f>
        <v>0</v>
      </c>
      <c r="P54" s="236" t="e">
        <f aca="false">IF((N54&gt;N53),(EXP(-$Q$16)*(P53)+$Q$11),((EXP(-$Q$16)*(P53))))</f>
        <v>#DIV/0!</v>
      </c>
      <c r="Q54" s="236" t="e">
        <f aca="false">IF((N54&gt;N53),(EXP(-$Q$16)*(Q53)+$Q$12),((EXP(-$Q$16)*(Q53))))</f>
        <v>#DIV/0!</v>
      </c>
      <c r="R54" s="236" t="e">
        <f aca="false">IF((N54&gt;N53),(EXP(-$Q$16)*(R53)+$Q$13),((EXP(-$Q$16)*(R53))))</f>
        <v>#DIV/0!</v>
      </c>
      <c r="S54" s="236" t="e">
        <f aca="false">IF((N54&gt;N53),(EXP(-$Q$16)*(S53)+$Q$14),((EXP(-$Q$16)*(S53))))</f>
        <v>#DIV/0!</v>
      </c>
      <c r="T54" s="38" t="n">
        <f aca="false">$B$11</f>
        <v>0</v>
      </c>
      <c r="U54" s="38"/>
      <c r="V54" s="238" t="e">
        <f aca="false">P54*('upper bound Kenaga'!$F$36/100)</f>
        <v>#DIV/0!</v>
      </c>
      <c r="W54" s="38"/>
      <c r="X54" s="238" t="e">
        <f aca="false">P54*('upper bound Kenaga'!$F$96/100)</f>
        <v>#DIV/0!</v>
      </c>
      <c r="Y54" s="38"/>
      <c r="Z54" s="38"/>
      <c r="AA54" s="38"/>
      <c r="AB54" s="38"/>
      <c r="AC54" s="38"/>
      <c r="AD54" s="38"/>
    </row>
    <row r="55" customFormat="false" ht="12.75" hidden="false" customHeight="false" outlineLevel="0" collapsed="false">
      <c r="A55" s="242" t="s">
        <v>197</v>
      </c>
      <c r="B55" s="298" t="e">
        <f aca="false">B29*($G$36/($C$36/1000))</f>
        <v>#DIV/0!</v>
      </c>
      <c r="C55" s="298" t="e">
        <f aca="false">B29*($G$37/(C$37/1000))</f>
        <v>#DIV/0!</v>
      </c>
      <c r="D55" s="235" t="e">
        <f aca="false">B29*($G$38/(C$38/1000))</f>
        <v>#DIV/0!</v>
      </c>
      <c r="E55" s="301"/>
      <c r="F55" s="301"/>
      <c r="G55" s="300"/>
      <c r="I55" s="302"/>
      <c r="K55" s="38"/>
      <c r="L55" s="38"/>
      <c r="M55" s="38" t="n">
        <f aca="false">(M54+1)</f>
        <v>34</v>
      </c>
      <c r="N55" s="38" t="n">
        <f aca="false">IF($B$9&gt;N54,IF(O54=($B$8-1),(N54+1),(N54)),(N54))</f>
        <v>1</v>
      </c>
      <c r="O55" s="38" t="n">
        <f aca="false">IF(O54&lt;($B$8-1),(1+O54),0)</f>
        <v>0</v>
      </c>
      <c r="P55" s="236" t="e">
        <f aca="false">IF((N55&gt;N54),(EXP(-$Q$16)*(P54)+$Q$11),((EXP(-$Q$16)*(P54))))</f>
        <v>#DIV/0!</v>
      </c>
      <c r="Q55" s="236" t="e">
        <f aca="false">IF((N55&gt;N54),(EXP(-$Q$16)*(Q54)+$Q$12),((EXP(-$Q$16)*(Q54))))</f>
        <v>#DIV/0!</v>
      </c>
      <c r="R55" s="236" t="e">
        <f aca="false">IF((N55&gt;N54),(EXP(-$Q$16)*(R54)+$Q$13),((EXP(-$Q$16)*(R54))))</f>
        <v>#DIV/0!</v>
      </c>
      <c r="S55" s="236" t="e">
        <f aca="false">IF((N55&gt;N54),(EXP(-$Q$16)*(S54)+$Q$14),((EXP(-$Q$16)*(S54))))</f>
        <v>#DIV/0!</v>
      </c>
      <c r="T55" s="38" t="n">
        <f aca="false">$B$11</f>
        <v>0</v>
      </c>
      <c r="U55" s="38"/>
      <c r="V55" s="238" t="e">
        <f aca="false">P55*('upper bound Kenaga'!$F$36/100)</f>
        <v>#DIV/0!</v>
      </c>
      <c r="W55" s="38"/>
      <c r="X55" s="238" t="e">
        <f aca="false">P55*('upper bound Kenaga'!$F$96/100)</f>
        <v>#DIV/0!</v>
      </c>
      <c r="Y55" s="38"/>
      <c r="Z55" s="38"/>
      <c r="AA55" s="38"/>
      <c r="AB55" s="38"/>
      <c r="AC55" s="38"/>
      <c r="AD55" s="38"/>
    </row>
    <row r="56" customFormat="false" ht="12.75" hidden="false" customHeight="true" outlineLevel="0" collapsed="false">
      <c r="A56" s="303" t="s">
        <v>198</v>
      </c>
      <c r="B56" s="304" t="e">
        <f aca="false">B30*($G$36/($C$36/1000))</f>
        <v>#DIV/0!</v>
      </c>
      <c r="C56" s="304" t="e">
        <f aca="false">B30*($G$37/(C$37/1000))</f>
        <v>#DIV/0!</v>
      </c>
      <c r="D56" s="305" t="e">
        <f aca="false">B30*($G$38/(C$38/1000))</f>
        <v>#DIV/0!</v>
      </c>
      <c r="E56" s="306" t="e">
        <f aca="false">B30*(G39/(C39/1000))</f>
        <v>#DIV/0!</v>
      </c>
      <c r="F56" s="304" t="e">
        <f aca="false">B30*(G40/(C40/1000))</f>
        <v>#DIV/0!</v>
      </c>
      <c r="G56" s="305" t="e">
        <f aca="false">B30*(G41/(C41/1000))</f>
        <v>#DIV/0!</v>
      </c>
      <c r="I56" s="302"/>
      <c r="K56" s="38"/>
      <c r="L56" s="38"/>
      <c r="M56" s="38" t="n">
        <f aca="false">(M55+1)</f>
        <v>35</v>
      </c>
      <c r="N56" s="38" t="n">
        <f aca="false">IF($B$9&gt;N55,IF(O55=($B$8-1),(N55+1),(N55)),(N55))</f>
        <v>1</v>
      </c>
      <c r="O56" s="38" t="n">
        <f aca="false">IF(O55&lt;($B$8-1),(1+O55),0)</f>
        <v>0</v>
      </c>
      <c r="P56" s="236" t="e">
        <f aca="false">IF((N56&gt;N55),(EXP(-$Q$16)*(P55)+$Q$11),((EXP(-$Q$16)*(P55))))</f>
        <v>#DIV/0!</v>
      </c>
      <c r="Q56" s="236" t="e">
        <f aca="false">IF((N56&gt;N55),(EXP(-$Q$16)*(Q55)+$Q$12),((EXP(-$Q$16)*(Q55))))</f>
        <v>#DIV/0!</v>
      </c>
      <c r="R56" s="236" t="e">
        <f aca="false">IF((N56&gt;N55),(EXP(-$Q$16)*(R55)+$Q$13),((EXP(-$Q$16)*(R55))))</f>
        <v>#DIV/0!</v>
      </c>
      <c r="S56" s="236" t="e">
        <f aca="false">IF((N56&gt;N55),(EXP(-$Q$16)*(S55)+$Q$14),((EXP(-$Q$16)*(S55))))</f>
        <v>#DIV/0!</v>
      </c>
      <c r="T56" s="38" t="n">
        <f aca="false">$B$11</f>
        <v>0</v>
      </c>
      <c r="U56" s="38"/>
      <c r="V56" s="238" t="e">
        <f aca="false">P56*('upper bound Kenaga'!$F$36/100)</f>
        <v>#DIV/0!</v>
      </c>
      <c r="W56" s="38"/>
      <c r="X56" s="238" t="e">
        <f aca="false">P56*('upper bound Kenaga'!$F$96/100)</f>
        <v>#DIV/0!</v>
      </c>
      <c r="Y56" s="38"/>
      <c r="Z56" s="38"/>
      <c r="AA56" s="38"/>
      <c r="AB56" s="38"/>
      <c r="AC56" s="38"/>
      <c r="AD56" s="38"/>
    </row>
    <row r="57" customFormat="false" ht="12.75" hidden="true" customHeight="true" outlineLevel="0" collapsed="false">
      <c r="A57" s="38"/>
      <c r="E57" s="307"/>
      <c r="I57" s="302"/>
      <c r="K57" s="38"/>
      <c r="L57" s="38"/>
      <c r="M57" s="38" t="n">
        <f aca="false">(M56+1)</f>
        <v>36</v>
      </c>
      <c r="N57" s="38" t="n">
        <f aca="false">IF($B$9&gt;N56,IF(O56=($B$8-1),(N56+1),(N56)),(N56))</f>
        <v>1</v>
      </c>
      <c r="O57" s="38" t="n">
        <f aca="false">IF(O56&lt;($B$8-1),(1+O56),0)</f>
        <v>0</v>
      </c>
      <c r="P57" s="236" t="e">
        <f aca="false">IF((N57&gt;N56),(EXP(-$Q$16)*(P56)+$Q$11),((EXP(-$Q$16)*(P56))))</f>
        <v>#DIV/0!</v>
      </c>
      <c r="Q57" s="236" t="e">
        <f aca="false">IF((N57&gt;N56),(EXP(-$Q$16)*(Q56)+$Q$12),((EXP(-$Q$16)*(Q56))))</f>
        <v>#DIV/0!</v>
      </c>
      <c r="R57" s="236" t="e">
        <f aca="false">IF((N57&gt;N56),(EXP(-$Q$16)*(R56)+$Q$13),((EXP(-$Q$16)*(R56))))</f>
        <v>#DIV/0!</v>
      </c>
      <c r="S57" s="236" t="e">
        <f aca="false">IF((N57&gt;N56),(EXP(-$Q$16)*(S56)+$Q$14),((EXP(-$Q$16)*(S56))))</f>
        <v>#DIV/0!</v>
      </c>
      <c r="T57" s="38" t="n">
        <f aca="false">$B$11</f>
        <v>0</v>
      </c>
      <c r="U57" s="38"/>
      <c r="V57" s="238" t="e">
        <f aca="false">P57*('upper bound Kenaga'!$F$36/100)</f>
        <v>#DIV/0!</v>
      </c>
      <c r="W57" s="38"/>
      <c r="X57" s="238" t="e">
        <f aca="false">P57*('upper bound Kenaga'!$F$96/100)</f>
        <v>#DIV/0!</v>
      </c>
      <c r="Y57" s="38"/>
      <c r="Z57" s="38"/>
      <c r="AA57" s="38"/>
      <c r="AB57" s="38"/>
      <c r="AC57" s="38"/>
      <c r="AD57" s="38"/>
    </row>
    <row r="58" customFormat="false" ht="12.75" hidden="true" customHeight="true" outlineLevel="0" collapsed="false">
      <c r="A58" s="308"/>
      <c r="B58" s="309"/>
      <c r="C58" s="309"/>
      <c r="D58" s="309"/>
      <c r="E58" s="307"/>
      <c r="F58" s="310"/>
      <c r="G58" s="310"/>
      <c r="I58" s="311"/>
      <c r="K58" s="38"/>
      <c r="L58" s="38"/>
      <c r="M58" s="38" t="n">
        <f aca="false">(M57+1)</f>
        <v>37</v>
      </c>
      <c r="N58" s="38" t="n">
        <f aca="false">IF($B$9&gt;N57,IF(O57=($B$8-1),(N57+1),(N57)),(N57))</f>
        <v>1</v>
      </c>
      <c r="O58" s="38" t="n">
        <f aca="false">IF(O57&lt;($B$8-1),(1+O57),0)</f>
        <v>0</v>
      </c>
      <c r="P58" s="236" t="e">
        <f aca="false">IF((N58&gt;N57),(EXP(-$Q$16)*(P57)+$Q$11),((EXP(-$Q$16)*(P57))))</f>
        <v>#DIV/0!</v>
      </c>
      <c r="Q58" s="236" t="e">
        <f aca="false">IF((N58&gt;N57),(EXP(-$Q$16)*(Q57)+$Q$12),((EXP(-$Q$16)*(Q57))))</f>
        <v>#DIV/0!</v>
      </c>
      <c r="R58" s="236" t="e">
        <f aca="false">IF((N58&gt;N57),(EXP(-$Q$16)*(R57)+$Q$13),((EXP(-$Q$16)*(R57))))</f>
        <v>#DIV/0!</v>
      </c>
      <c r="S58" s="236" t="e">
        <f aca="false">IF((N58&gt;N57),(EXP(-$Q$16)*(S57)+$Q$14),((EXP(-$Q$16)*(S57))))</f>
        <v>#DIV/0!</v>
      </c>
      <c r="T58" s="38" t="n">
        <f aca="false">$B$11</f>
        <v>0</v>
      </c>
      <c r="U58" s="38"/>
      <c r="V58" s="238" t="e">
        <f aca="false">P58*('upper bound Kenaga'!$F$36/100)</f>
        <v>#DIV/0!</v>
      </c>
      <c r="W58" s="38"/>
      <c r="X58" s="238" t="e">
        <f aca="false">P58*('upper bound Kenaga'!$F$96/100)</f>
        <v>#DIV/0!</v>
      </c>
      <c r="Y58" s="38"/>
      <c r="Z58" s="38"/>
      <c r="AA58" s="38"/>
      <c r="AB58" s="38"/>
      <c r="AC58" s="38"/>
      <c r="AD58" s="38"/>
    </row>
    <row r="59" customFormat="false" ht="12.75" hidden="true" customHeight="true" outlineLevel="0" collapsed="false">
      <c r="A59" s="308"/>
      <c r="B59" s="309"/>
      <c r="C59" s="312"/>
      <c r="D59" s="312"/>
      <c r="E59" s="287"/>
      <c r="F59" s="144"/>
      <c r="G59" s="144"/>
      <c r="I59" s="311"/>
      <c r="K59" s="38"/>
      <c r="L59" s="38"/>
      <c r="M59" s="38" t="n">
        <f aca="false">(M58+1)</f>
        <v>38</v>
      </c>
      <c r="N59" s="38" t="n">
        <f aca="false">IF($B$9&gt;N58,IF(O58=($B$8-1),(N58+1),(N58)),(N58))</f>
        <v>1</v>
      </c>
      <c r="O59" s="38" t="n">
        <f aca="false">IF(O58&lt;($B$8-1),(1+O58),0)</f>
        <v>0</v>
      </c>
      <c r="P59" s="236" t="e">
        <f aca="false">IF((N59&gt;N58),(EXP(-$Q$16)*(P58)+$Q$11),((EXP(-$Q$16)*(P58))))</f>
        <v>#DIV/0!</v>
      </c>
      <c r="Q59" s="236" t="e">
        <f aca="false">IF((N59&gt;N58),(EXP(-$Q$16)*(Q58)+$Q$12),((EXP(-$Q$16)*(Q58))))</f>
        <v>#DIV/0!</v>
      </c>
      <c r="R59" s="236" t="e">
        <f aca="false">IF((N59&gt;N58),(EXP(-$Q$16)*(R58)+$Q$13),((EXP(-$Q$16)*(R58))))</f>
        <v>#DIV/0!</v>
      </c>
      <c r="S59" s="236" t="e">
        <f aca="false">IF((N59&gt;N58),(EXP(-$Q$16)*(S58)+$Q$14),((EXP(-$Q$16)*(S58))))</f>
        <v>#DIV/0!</v>
      </c>
      <c r="T59" s="38" t="n">
        <f aca="false">$B$11</f>
        <v>0</v>
      </c>
      <c r="U59" s="38"/>
      <c r="V59" s="238" t="e">
        <f aca="false">P59*('upper bound Kenaga'!$F$36/100)</f>
        <v>#DIV/0!</v>
      </c>
      <c r="W59" s="38"/>
      <c r="X59" s="238" t="e">
        <f aca="false">P59*('upper bound Kenaga'!$F$96/100)</f>
        <v>#DIV/0!</v>
      </c>
      <c r="Y59" s="38"/>
      <c r="Z59" s="38"/>
      <c r="AA59" s="38"/>
      <c r="AB59" s="38"/>
      <c r="AC59" s="38"/>
      <c r="AD59" s="38"/>
    </row>
    <row r="60" customFormat="false" ht="13.5" hidden="true" customHeight="true" outlineLevel="0" collapsed="false">
      <c r="A60" s="308"/>
      <c r="B60" s="309"/>
      <c r="C60" s="309"/>
      <c r="D60" s="309"/>
      <c r="F60" s="310"/>
      <c r="G60" s="310"/>
      <c r="I60" s="311"/>
      <c r="K60" s="38"/>
      <c r="L60" s="38"/>
      <c r="M60" s="38" t="n">
        <f aca="false">(M59+1)</f>
        <v>39</v>
      </c>
      <c r="N60" s="38" t="n">
        <f aca="false">IF($B$9&gt;N59,IF(O59=($B$8-1),(N59+1),(N59)),(N59))</f>
        <v>1</v>
      </c>
      <c r="O60" s="38" t="n">
        <f aca="false">IF(O59&lt;($B$8-1),(1+O59),0)</f>
        <v>0</v>
      </c>
      <c r="P60" s="236" t="e">
        <f aca="false">IF((N60&gt;N59),(EXP(-$Q$16)*(P59)+$Q$11),((EXP(-$Q$16)*(P59))))</f>
        <v>#DIV/0!</v>
      </c>
      <c r="Q60" s="236" t="e">
        <f aca="false">IF((N60&gt;N59),(EXP(-$Q$16)*(Q59)+$Q$12),((EXP(-$Q$16)*(Q59))))</f>
        <v>#DIV/0!</v>
      </c>
      <c r="R60" s="236" t="e">
        <f aca="false">IF((N60&gt;N59),(EXP(-$Q$16)*(R59)+$Q$13),((EXP(-$Q$16)*(R59))))</f>
        <v>#DIV/0!</v>
      </c>
      <c r="S60" s="236" t="e">
        <f aca="false">IF((N60&gt;N59),(EXP(-$Q$16)*(S59)+$Q$14),((EXP(-$Q$16)*(S59))))</f>
        <v>#DIV/0!</v>
      </c>
      <c r="T60" s="38" t="n">
        <f aca="false">$B$11</f>
        <v>0</v>
      </c>
      <c r="U60" s="38"/>
      <c r="V60" s="238" t="e">
        <f aca="false">P60*('upper bound Kenaga'!$F$36/100)</f>
        <v>#DIV/0!</v>
      </c>
      <c r="W60" s="38"/>
      <c r="X60" s="238" t="e">
        <f aca="false">P60*('upper bound Kenaga'!$F$96/100)</f>
        <v>#DIV/0!</v>
      </c>
      <c r="Y60" s="38"/>
      <c r="Z60" s="38"/>
      <c r="AA60" s="38"/>
      <c r="AB60" s="38"/>
      <c r="AC60" s="38"/>
      <c r="AD60" s="38"/>
    </row>
    <row r="61" customFormat="false" ht="12.75" hidden="true" customHeight="false" outlineLevel="0" collapsed="false">
      <c r="A61" s="313"/>
      <c r="B61" s="314"/>
      <c r="C61" s="314"/>
      <c r="D61" s="314"/>
      <c r="F61" s="188"/>
      <c r="G61" s="188"/>
      <c r="I61" s="311"/>
      <c r="K61" s="38"/>
      <c r="L61" s="38"/>
      <c r="M61" s="38" t="n">
        <f aca="false">(M60+1)</f>
        <v>40</v>
      </c>
      <c r="N61" s="38" t="n">
        <f aca="false">IF($B$9&gt;N60,IF(O60=($B$8-1),(N60+1),(N60)),(N60))</f>
        <v>1</v>
      </c>
      <c r="O61" s="38" t="n">
        <f aca="false">IF(O60&lt;($B$8-1),(1+O60),0)</f>
        <v>0</v>
      </c>
      <c r="P61" s="236" t="e">
        <f aca="false">IF((N61&gt;N60),(EXP(-$Q$16)*(P60)+$Q$11),((EXP(-$Q$16)*(P60))))</f>
        <v>#DIV/0!</v>
      </c>
      <c r="Q61" s="236" t="e">
        <f aca="false">IF((N61&gt;N60),(EXP(-$Q$16)*(Q60)+$Q$12),((EXP(-$Q$16)*(Q60))))</f>
        <v>#DIV/0!</v>
      </c>
      <c r="R61" s="236" t="e">
        <f aca="false">IF((N61&gt;N60),(EXP(-$Q$16)*(R60)+$Q$13),((EXP(-$Q$16)*(R60))))</f>
        <v>#DIV/0!</v>
      </c>
      <c r="S61" s="236" t="e">
        <f aca="false">IF((N61&gt;N60),(EXP(-$Q$16)*(S60)+$Q$14),((EXP(-$Q$16)*(S60))))</f>
        <v>#DIV/0!</v>
      </c>
      <c r="T61" s="38" t="n">
        <f aca="false">$B$11</f>
        <v>0</v>
      </c>
      <c r="U61" s="38"/>
      <c r="V61" s="238" t="e">
        <f aca="false">P61*('upper bound Kenaga'!$F$36/100)</f>
        <v>#DIV/0!</v>
      </c>
      <c r="W61" s="38"/>
      <c r="X61" s="238" t="e">
        <f aca="false">P61*('upper bound Kenaga'!$F$96/100)</f>
        <v>#DIV/0!</v>
      </c>
      <c r="Y61" s="38"/>
      <c r="Z61" s="38"/>
      <c r="AA61" s="38"/>
      <c r="AB61" s="38"/>
      <c r="AC61" s="38"/>
      <c r="AD61" s="38"/>
    </row>
    <row r="62" customFormat="false" ht="12.75" hidden="true" customHeight="false" outlineLevel="0" collapsed="false">
      <c r="A62" s="313"/>
      <c r="B62" s="314"/>
      <c r="C62" s="314"/>
      <c r="D62" s="314"/>
      <c r="F62" s="188"/>
      <c r="G62" s="188"/>
      <c r="K62" s="38"/>
      <c r="L62" s="38"/>
      <c r="M62" s="38" t="n">
        <f aca="false">(M61+1)</f>
        <v>41</v>
      </c>
      <c r="N62" s="38" t="n">
        <f aca="false">IF($B$9&gt;N61,IF(O61=($B$8-1),(N61+1),(N61)),(N61))</f>
        <v>1</v>
      </c>
      <c r="O62" s="38" t="n">
        <f aca="false">IF(O61&lt;($B$8-1),(1+O61),0)</f>
        <v>0</v>
      </c>
      <c r="P62" s="236" t="e">
        <f aca="false">IF((N62&gt;N61),(EXP(-$Q$16)*(P61)+$Q$11),((EXP(-$Q$16)*(P61))))</f>
        <v>#DIV/0!</v>
      </c>
      <c r="Q62" s="236" t="e">
        <f aca="false">IF((N62&gt;N61),(EXP(-$Q$16)*(Q61)+$Q$12),((EXP(-$Q$16)*(Q61))))</f>
        <v>#DIV/0!</v>
      </c>
      <c r="R62" s="236" t="e">
        <f aca="false">IF((N62&gt;N61),(EXP(-$Q$16)*(R61)+$Q$13),((EXP(-$Q$16)*(R61))))</f>
        <v>#DIV/0!</v>
      </c>
      <c r="S62" s="236" t="e">
        <f aca="false">IF((N62&gt;N61),(EXP(-$Q$16)*(S61)+$Q$14),((EXP(-$Q$16)*(S61))))</f>
        <v>#DIV/0!</v>
      </c>
      <c r="T62" s="38" t="n">
        <f aca="false">$B$11</f>
        <v>0</v>
      </c>
      <c r="U62" s="38"/>
      <c r="V62" s="238" t="e">
        <f aca="false">P62*('upper bound Kenaga'!$F$36/100)</f>
        <v>#DIV/0!</v>
      </c>
      <c r="W62" s="38"/>
      <c r="X62" s="238" t="e">
        <f aca="false">P62*('upper bound Kenaga'!$F$96/100)</f>
        <v>#DIV/0!</v>
      </c>
      <c r="Y62" s="38"/>
      <c r="Z62" s="38"/>
      <c r="AA62" s="38"/>
      <c r="AB62" s="38"/>
      <c r="AC62" s="38"/>
      <c r="AD62" s="38"/>
    </row>
    <row r="63" customFormat="false" ht="12.75" hidden="true" customHeight="false" outlineLevel="0" collapsed="false">
      <c r="A63" s="313"/>
      <c r="B63" s="314"/>
      <c r="C63" s="314"/>
      <c r="D63" s="314"/>
      <c r="F63" s="188"/>
      <c r="G63" s="188"/>
      <c r="K63" s="38"/>
      <c r="L63" s="38"/>
      <c r="M63" s="38" t="n">
        <f aca="false">(M62+1)</f>
        <v>42</v>
      </c>
      <c r="N63" s="38" t="n">
        <f aca="false">IF($B$9&gt;N62,IF(O62=($B$8-1),(N62+1),(N62)),(N62))</f>
        <v>1</v>
      </c>
      <c r="O63" s="38" t="n">
        <f aca="false">IF(O62&lt;($B$8-1),(1+O62),0)</f>
        <v>0</v>
      </c>
      <c r="P63" s="236" t="e">
        <f aca="false">IF((N63&gt;N62),(EXP(-$Q$16)*(P62)+$Q$11),((EXP(-$Q$16)*(P62))))</f>
        <v>#DIV/0!</v>
      </c>
      <c r="Q63" s="236" t="e">
        <f aca="false">IF((N63&gt;N62),(EXP(-$Q$16)*(Q62)+$Q$12),((EXP(-$Q$16)*(Q62))))</f>
        <v>#DIV/0!</v>
      </c>
      <c r="R63" s="236" t="e">
        <f aca="false">IF((N63&gt;N62),(EXP(-$Q$16)*(R62)+$Q$13),((EXP(-$Q$16)*(R62))))</f>
        <v>#DIV/0!</v>
      </c>
      <c r="S63" s="236" t="e">
        <f aca="false">IF((N63&gt;N62),(EXP(-$Q$16)*(S62)+$Q$14),((EXP(-$Q$16)*(S62))))</f>
        <v>#DIV/0!</v>
      </c>
      <c r="T63" s="38" t="n">
        <f aca="false">$B$11</f>
        <v>0</v>
      </c>
      <c r="U63" s="38"/>
      <c r="V63" s="238" t="e">
        <f aca="false">P63*('upper bound Kenaga'!$F$36/100)</f>
        <v>#DIV/0!</v>
      </c>
      <c r="W63" s="38"/>
      <c r="X63" s="238" t="e">
        <f aca="false">P63*('upper bound Kenaga'!$F$96/100)</f>
        <v>#DIV/0!</v>
      </c>
      <c r="Y63" s="38"/>
      <c r="Z63" s="38"/>
      <c r="AA63" s="38"/>
      <c r="AB63" s="38"/>
      <c r="AC63" s="38"/>
      <c r="AD63" s="38"/>
    </row>
    <row r="64" customFormat="false" ht="12.75" hidden="false" customHeight="false" outlineLevel="0" collapsed="false">
      <c r="A64" s="313"/>
      <c r="B64" s="314"/>
      <c r="C64" s="314"/>
      <c r="D64" s="314"/>
      <c r="F64" s="188"/>
      <c r="G64" s="188"/>
      <c r="K64" s="38"/>
      <c r="L64" s="38"/>
      <c r="M64" s="38" t="n">
        <f aca="false">(M63+1)</f>
        <v>43</v>
      </c>
      <c r="N64" s="38" t="n">
        <f aca="false">IF($B$9&gt;N63,IF(O63=($B$8-1),(N63+1),(N63)),(N63))</f>
        <v>1</v>
      </c>
      <c r="O64" s="38" t="n">
        <f aca="false">IF(O63&lt;($B$8-1),(1+O63),0)</f>
        <v>0</v>
      </c>
      <c r="P64" s="236" t="e">
        <f aca="false">IF((N64&gt;N63),(EXP(-$Q$16)*(P63)+$Q$11),((EXP(-$Q$16)*(P63))))</f>
        <v>#DIV/0!</v>
      </c>
      <c r="Q64" s="236" t="e">
        <f aca="false">IF((N64&gt;N63),(EXP(-$Q$16)*(Q63)+$Q$12),((EXP(-$Q$16)*(Q63))))</f>
        <v>#DIV/0!</v>
      </c>
      <c r="R64" s="236" t="e">
        <f aca="false">IF((N64&gt;N63),(EXP(-$Q$16)*(R63)+$Q$13),((EXP(-$Q$16)*(R63))))</f>
        <v>#DIV/0!</v>
      </c>
      <c r="S64" s="236" t="e">
        <f aca="false">IF((N64&gt;N63),(EXP(-$Q$16)*(S63)+$Q$14),((EXP(-$Q$16)*(S63))))</f>
        <v>#DIV/0!</v>
      </c>
      <c r="T64" s="38" t="n">
        <f aca="false">$B$11</f>
        <v>0</v>
      </c>
      <c r="U64" s="38"/>
      <c r="V64" s="238" t="e">
        <f aca="false">P64*('upper bound Kenaga'!$F$36/100)</f>
        <v>#DIV/0!</v>
      </c>
      <c r="W64" s="38"/>
      <c r="X64" s="238" t="e">
        <f aca="false">P64*('upper bound Kenaga'!$F$96/100)</f>
        <v>#DIV/0!</v>
      </c>
      <c r="Y64" s="38"/>
      <c r="Z64" s="38"/>
      <c r="AA64" s="38"/>
      <c r="AB64" s="38"/>
      <c r="AC64" s="38"/>
      <c r="AD64" s="38"/>
    </row>
    <row r="65" customFormat="false" ht="12.75" hidden="false" customHeight="true" outlineLevel="0" collapsed="false">
      <c r="A65" s="38"/>
      <c r="F65" s="29"/>
      <c r="G65" s="29"/>
      <c r="K65" s="38"/>
      <c r="L65" s="38"/>
      <c r="M65" s="38" t="n">
        <f aca="false">(M64+1)</f>
        <v>44</v>
      </c>
      <c r="N65" s="38" t="n">
        <f aca="false">IF($B$9&gt;N64,IF(O64=($B$8-1),(N64+1),(N64)),(N64))</f>
        <v>1</v>
      </c>
      <c r="O65" s="38" t="n">
        <f aca="false">IF(O64&lt;($B$8-1),(1+O64),0)</f>
        <v>0</v>
      </c>
      <c r="P65" s="236" t="e">
        <f aca="false">IF((N65&gt;N64),(EXP(-$Q$16)*(P64)+$Q$11),((EXP(-$Q$16)*(P64))))</f>
        <v>#DIV/0!</v>
      </c>
      <c r="Q65" s="236" t="e">
        <f aca="false">IF((N65&gt;N64),(EXP(-$Q$16)*(Q64)+$Q$12),((EXP(-$Q$16)*(Q64))))</f>
        <v>#DIV/0!</v>
      </c>
      <c r="R65" s="236" t="e">
        <f aca="false">IF((N65&gt;N64),(EXP(-$Q$16)*(R64)+$Q$13),((EXP(-$Q$16)*(R64))))</f>
        <v>#DIV/0!</v>
      </c>
      <c r="S65" s="236" t="e">
        <f aca="false">IF((N65&gt;N64),(EXP(-$Q$16)*(S64)+$Q$14),((EXP(-$Q$16)*(S64))))</f>
        <v>#DIV/0!</v>
      </c>
      <c r="T65" s="38" t="n">
        <f aca="false">$B$11</f>
        <v>0</v>
      </c>
      <c r="U65" s="38"/>
      <c r="V65" s="238" t="e">
        <f aca="false">P65*('upper bound Kenaga'!$F$36/100)</f>
        <v>#DIV/0!</v>
      </c>
      <c r="W65" s="38"/>
      <c r="X65" s="238" t="e">
        <f aca="false">P65*('upper bound Kenaga'!$F$96/100)</f>
        <v>#DIV/0!</v>
      </c>
      <c r="Y65" s="38"/>
      <c r="Z65" s="38"/>
      <c r="AA65" s="38"/>
      <c r="AB65" s="38"/>
      <c r="AC65" s="38"/>
      <c r="AD65" s="38"/>
    </row>
    <row r="66" customFormat="false" ht="36.75" hidden="false" customHeight="true" outlineLevel="0" collapsed="false">
      <c r="A66" s="315" t="s">
        <v>222</v>
      </c>
      <c r="B66" s="316" t="s">
        <v>223</v>
      </c>
      <c r="C66" s="316"/>
      <c r="D66" s="316"/>
      <c r="K66" s="38"/>
      <c r="L66" s="38"/>
      <c r="M66" s="38" t="n">
        <f aca="false">(M65+1)</f>
        <v>45</v>
      </c>
      <c r="N66" s="38" t="n">
        <f aca="false">IF($B$9&gt;N65,IF(O65=($B$8-1),(N65+1),(N65)),(N65))</f>
        <v>1</v>
      </c>
      <c r="O66" s="38" t="n">
        <f aca="false">IF(O65&lt;($B$8-1),(1+O65),0)</f>
        <v>0</v>
      </c>
      <c r="P66" s="236" t="e">
        <f aca="false">IF((N66&gt;N65),(EXP(-$Q$16)*(P65)+$Q$11),((EXP(-$Q$16)*(P65))))</f>
        <v>#DIV/0!</v>
      </c>
      <c r="Q66" s="236" t="e">
        <f aca="false">IF((N66&gt;N65),(EXP(-$Q$16)*(Q65)+$Q$12),((EXP(-$Q$16)*(Q65))))</f>
        <v>#DIV/0!</v>
      </c>
      <c r="R66" s="236" t="e">
        <f aca="false">IF((N66&gt;N65),(EXP(-$Q$16)*(R65)+$Q$13),((EXP(-$Q$16)*(R65))))</f>
        <v>#DIV/0!</v>
      </c>
      <c r="S66" s="236" t="e">
        <f aca="false">IF((N66&gt;N65),(EXP(-$Q$16)*(S65)+$Q$14),((EXP(-$Q$16)*(S65))))</f>
        <v>#DIV/0!</v>
      </c>
      <c r="T66" s="38" t="n">
        <f aca="false">$B$11</f>
        <v>0</v>
      </c>
      <c r="U66" s="38"/>
      <c r="V66" s="238" t="e">
        <f aca="false">P66*('upper bound Kenaga'!$F$36/100)</f>
        <v>#DIV/0!</v>
      </c>
      <c r="W66" s="38"/>
      <c r="X66" s="238" t="e">
        <f aca="false">P66*('upper bound Kenaga'!$F$96/100)</f>
        <v>#DIV/0!</v>
      </c>
      <c r="Y66" s="38"/>
      <c r="Z66" s="38"/>
      <c r="AA66" s="38"/>
      <c r="AB66" s="38"/>
      <c r="AC66" s="38"/>
      <c r="AD66" s="38"/>
    </row>
    <row r="67" customFormat="false" ht="31.5" hidden="false" customHeight="true" outlineLevel="0" collapsed="false">
      <c r="A67" s="315"/>
      <c r="B67" s="317" t="n">
        <f aca="false">B46</f>
        <v>20</v>
      </c>
      <c r="C67" s="317" t="n">
        <f aca="false">B47</f>
        <v>100</v>
      </c>
      <c r="D67" s="318" t="n">
        <f aca="false">B48</f>
        <v>1000</v>
      </c>
      <c r="K67" s="38"/>
      <c r="L67" s="38"/>
      <c r="M67" s="38" t="n">
        <f aca="false">(M66+1)</f>
        <v>46</v>
      </c>
      <c r="N67" s="38" t="n">
        <f aca="false">IF($B$9&gt;N66,IF(O66=($B$8-1),(N66+1),(N66)),(N66))</f>
        <v>1</v>
      </c>
      <c r="O67" s="38" t="n">
        <f aca="false">IF(O66&lt;($B$8-1),(1+O66),0)</f>
        <v>0</v>
      </c>
      <c r="P67" s="236" t="e">
        <f aca="false">IF((N67&gt;N66),(EXP(-$Q$16)*(P66)+$Q$11),((EXP(-$Q$16)*(P66))))</f>
        <v>#DIV/0!</v>
      </c>
      <c r="Q67" s="236" t="e">
        <f aca="false">IF((N67&gt;N66),(EXP(-$Q$16)*(Q66)+$Q$12),((EXP(-$Q$16)*(Q66))))</f>
        <v>#DIV/0!</v>
      </c>
      <c r="R67" s="236" t="e">
        <f aca="false">IF((N67&gt;N66),(EXP(-$Q$16)*(R66)+$Q$13),((EXP(-$Q$16)*(R66))))</f>
        <v>#DIV/0!</v>
      </c>
      <c r="S67" s="236" t="e">
        <f aca="false">IF((N67&gt;N66),(EXP(-$Q$16)*(S66)+$Q$14),((EXP(-$Q$16)*(S66))))</f>
        <v>#DIV/0!</v>
      </c>
      <c r="T67" s="38" t="n">
        <f aca="false">$B$11</f>
        <v>0</v>
      </c>
      <c r="U67" s="38"/>
      <c r="V67" s="238" t="e">
        <f aca="false">P67*('upper bound Kenaga'!$F$36/100)</f>
        <v>#DIV/0!</v>
      </c>
      <c r="W67" s="38"/>
      <c r="X67" s="238" t="e">
        <f aca="false">P67*('upper bound Kenaga'!$F$96/100)</f>
        <v>#DIV/0!</v>
      </c>
      <c r="Y67" s="38"/>
      <c r="Z67" s="38"/>
      <c r="AA67" s="38"/>
      <c r="AB67" s="38"/>
      <c r="AC67" s="38"/>
      <c r="AD67" s="38"/>
    </row>
    <row r="68" customFormat="false" ht="12.75" hidden="false" customHeight="true" outlineLevel="0" collapsed="false">
      <c r="A68" s="319" t="s">
        <v>191</v>
      </c>
      <c r="B68" s="320" t="e">
        <f aca="false">B53/$C$46</f>
        <v>#DIV/0!</v>
      </c>
      <c r="C68" s="320" t="e">
        <f aca="false">C53/$C$47</f>
        <v>#DIV/0!</v>
      </c>
      <c r="D68" s="321" t="e">
        <f aca="false">D53/$C$48</f>
        <v>#DIV/0!</v>
      </c>
      <c r="E68" s="322"/>
      <c r="K68" s="38"/>
      <c r="L68" s="38"/>
      <c r="M68" s="38" t="n">
        <f aca="false">(M67+1)</f>
        <v>47</v>
      </c>
      <c r="N68" s="38" t="n">
        <f aca="false">IF($B$9&gt;N67,IF(O67=($B$8-1),(N67+1),(N67)),(N67))</f>
        <v>1</v>
      </c>
      <c r="O68" s="38" t="n">
        <f aca="false">IF(O67&lt;($B$8-1),(1+O67),0)</f>
        <v>0</v>
      </c>
      <c r="P68" s="236" t="e">
        <f aca="false">IF((N68&gt;N67),(EXP(-$Q$16)*(P67)+$Q$11),((EXP(-$Q$16)*(P67))))</f>
        <v>#DIV/0!</v>
      </c>
      <c r="Q68" s="236" t="e">
        <f aca="false">IF((N68&gt;N67),(EXP(-$Q$16)*(Q67)+$Q$12),((EXP(-$Q$16)*(Q67))))</f>
        <v>#DIV/0!</v>
      </c>
      <c r="R68" s="236" t="e">
        <f aca="false">IF((N68&gt;N67),(EXP(-$Q$16)*(R67)+$Q$13),((EXP(-$Q$16)*(R67))))</f>
        <v>#DIV/0!</v>
      </c>
      <c r="S68" s="236" t="e">
        <f aca="false">IF((N68&gt;N67),(EXP(-$Q$16)*(S67)+$Q$14),((EXP(-$Q$16)*(S67))))</f>
        <v>#DIV/0!</v>
      </c>
      <c r="T68" s="38" t="n">
        <f aca="false">$B$11</f>
        <v>0</v>
      </c>
      <c r="U68" s="38"/>
      <c r="V68" s="238" t="e">
        <f aca="false">P68*('upper bound Kenaga'!$F$36/100)</f>
        <v>#DIV/0!</v>
      </c>
      <c r="W68" s="38"/>
      <c r="X68" s="238" t="e">
        <f aca="false">P68*('upper bound Kenaga'!$F$96/100)</f>
        <v>#DIV/0!</v>
      </c>
      <c r="Y68" s="38"/>
      <c r="Z68" s="38"/>
      <c r="AA68" s="38"/>
      <c r="AB68" s="38"/>
      <c r="AC68" s="38"/>
      <c r="AD68" s="38"/>
    </row>
    <row r="69" customFormat="false" ht="13.5" hidden="false" customHeight="true" outlineLevel="0" collapsed="false">
      <c r="A69" s="323" t="s">
        <v>183</v>
      </c>
      <c r="B69" s="320" t="e">
        <f aca="false">B54/$C$46</f>
        <v>#DIV/0!</v>
      </c>
      <c r="C69" s="320" t="e">
        <f aca="false">C54/$C$47</f>
        <v>#DIV/0!</v>
      </c>
      <c r="D69" s="321" t="e">
        <f aca="false">D54/$C$48</f>
        <v>#DIV/0!</v>
      </c>
      <c r="E69" s="124"/>
      <c r="K69" s="38"/>
      <c r="L69" s="38"/>
      <c r="M69" s="38" t="n">
        <f aca="false">(M68+1)</f>
        <v>48</v>
      </c>
      <c r="N69" s="38" t="n">
        <f aca="false">IF($B$9&gt;N68,IF(O68=($B$8-1),(N68+1),(N68)),(N68))</f>
        <v>1</v>
      </c>
      <c r="O69" s="38" t="n">
        <f aca="false">IF(O68&lt;($B$8-1),(1+O68),0)</f>
        <v>0</v>
      </c>
      <c r="P69" s="236" t="e">
        <f aca="false">IF((N69&gt;N68),(EXP(-$Q$16)*(P68)+$Q$11),((EXP(-$Q$16)*(P68))))</f>
        <v>#DIV/0!</v>
      </c>
      <c r="Q69" s="236" t="e">
        <f aca="false">IF((N69&gt;N68),(EXP(-$Q$16)*(Q68)+$Q$12),((EXP(-$Q$16)*(Q68))))</f>
        <v>#DIV/0!</v>
      </c>
      <c r="R69" s="236" t="e">
        <f aca="false">IF((N69&gt;N68),(EXP(-$Q$16)*(R68)+$Q$13),((EXP(-$Q$16)*(R68))))</f>
        <v>#DIV/0!</v>
      </c>
      <c r="S69" s="236" t="e">
        <f aca="false">IF((N69&gt;N68),(EXP(-$Q$16)*(S68)+$Q$14),((EXP(-$Q$16)*(S68))))</f>
        <v>#DIV/0!</v>
      </c>
      <c r="T69" s="38" t="n">
        <f aca="false">$B$11</f>
        <v>0</v>
      </c>
      <c r="U69" s="38"/>
      <c r="V69" s="238" t="e">
        <f aca="false">P69*('upper bound Kenaga'!$F$36/100)</f>
        <v>#DIV/0!</v>
      </c>
      <c r="W69" s="38"/>
      <c r="X69" s="238" t="e">
        <f aca="false">P69*('upper bound Kenaga'!$F$96/100)</f>
        <v>#DIV/0!</v>
      </c>
      <c r="Y69" s="38"/>
      <c r="Z69" s="38"/>
      <c r="AA69" s="38"/>
      <c r="AB69" s="38"/>
      <c r="AC69" s="38"/>
      <c r="AD69" s="38"/>
    </row>
    <row r="70" customFormat="false" ht="12.75" hidden="false" customHeight="false" outlineLevel="0" collapsed="false">
      <c r="A70" s="323" t="s">
        <v>224</v>
      </c>
      <c r="B70" s="320" t="e">
        <f aca="false">B55/$C$46</f>
        <v>#DIV/0!</v>
      </c>
      <c r="C70" s="320" t="e">
        <f aca="false">C55/$C$47</f>
        <v>#DIV/0!</v>
      </c>
      <c r="D70" s="321" t="e">
        <f aca="false">D55/$C$48</f>
        <v>#DIV/0!</v>
      </c>
      <c r="E70" s="310"/>
      <c r="K70" s="38"/>
      <c r="L70" s="38"/>
      <c r="M70" s="38" t="n">
        <f aca="false">(M69+1)</f>
        <v>49</v>
      </c>
      <c r="N70" s="38" t="n">
        <f aca="false">IF($B$9&gt;N69,IF(O69=($B$8-1),(N69+1),(N69)),(N69))</f>
        <v>1</v>
      </c>
      <c r="O70" s="38" t="n">
        <f aca="false">IF(O69&lt;($B$8-1),(1+O69),0)</f>
        <v>0</v>
      </c>
      <c r="P70" s="236" t="e">
        <f aca="false">IF((N70&gt;N69),(EXP(-$Q$16)*(P69)+$Q$11),((EXP(-$Q$16)*(P69))))</f>
        <v>#DIV/0!</v>
      </c>
      <c r="Q70" s="236" t="e">
        <f aca="false">IF((N70&gt;N69),(EXP(-$Q$16)*(Q69)+$Q$12),((EXP(-$Q$16)*(Q69))))</f>
        <v>#DIV/0!</v>
      </c>
      <c r="R70" s="236" t="e">
        <f aca="false">IF((N70&gt;N69),(EXP(-$Q$16)*(R69)+$Q$13),((EXP(-$Q$16)*(R69))))</f>
        <v>#DIV/0!</v>
      </c>
      <c r="S70" s="236" t="e">
        <f aca="false">IF((N70&gt;N69),(EXP(-$Q$16)*(S69)+$Q$14),((EXP(-$Q$16)*(S69))))</f>
        <v>#DIV/0!</v>
      </c>
      <c r="T70" s="38" t="n">
        <f aca="false">$B$11</f>
        <v>0</v>
      </c>
      <c r="U70" s="38"/>
      <c r="V70" s="238" t="e">
        <f aca="false">P70*('upper bound Kenaga'!$F$36/100)</f>
        <v>#DIV/0!</v>
      </c>
      <c r="W70" s="38"/>
      <c r="X70" s="238" t="e">
        <f aca="false">P70*('upper bound Kenaga'!$F$96/100)</f>
        <v>#DIV/0!</v>
      </c>
      <c r="Y70" s="38"/>
      <c r="Z70" s="38"/>
      <c r="AA70" s="38"/>
      <c r="AB70" s="38"/>
      <c r="AC70" s="38"/>
      <c r="AD70" s="38"/>
    </row>
    <row r="71" customFormat="false" ht="13.5" hidden="false" customHeight="false" outlineLevel="0" collapsed="false">
      <c r="A71" s="324" t="s">
        <v>198</v>
      </c>
      <c r="B71" s="325" t="e">
        <f aca="false">B56/$C$46</f>
        <v>#DIV/0!</v>
      </c>
      <c r="C71" s="325" t="e">
        <f aca="false">C56/$C$47</f>
        <v>#DIV/0!</v>
      </c>
      <c r="D71" s="326" t="e">
        <f aca="false">D56/$C$48</f>
        <v>#DIV/0!</v>
      </c>
      <c r="E71" s="188"/>
      <c r="K71" s="38"/>
      <c r="L71" s="38"/>
      <c r="M71" s="38" t="n">
        <f aca="false">(M70+1)</f>
        <v>50</v>
      </c>
      <c r="N71" s="38" t="n">
        <f aca="false">IF($B$9&gt;N70,IF(O70=($B$8-1),(N70+1),(N70)),(N70))</f>
        <v>1</v>
      </c>
      <c r="O71" s="38" t="n">
        <f aca="false">IF(O70&lt;($B$8-1),(1+O70),0)</f>
        <v>0</v>
      </c>
      <c r="P71" s="236" t="e">
        <f aca="false">IF((N71&gt;N70),(EXP(-$Q$16)*(P70)+$Q$11),((EXP(-$Q$16)*(P70))))</f>
        <v>#DIV/0!</v>
      </c>
      <c r="Q71" s="236" t="e">
        <f aca="false">IF((N71&gt;N70),(EXP(-$Q$16)*(Q70)+$Q$12),((EXP(-$Q$16)*(Q70))))</f>
        <v>#DIV/0!</v>
      </c>
      <c r="R71" s="236" t="e">
        <f aca="false">IF((N71&gt;N70),(EXP(-$Q$16)*(R70)+$Q$13),((EXP(-$Q$16)*(R70))))</f>
        <v>#DIV/0!</v>
      </c>
      <c r="S71" s="236" t="e">
        <f aca="false">IF((N71&gt;N70),(EXP(-$Q$16)*(S70)+$Q$14),((EXP(-$Q$16)*(S70))))</f>
        <v>#DIV/0!</v>
      </c>
      <c r="T71" s="38" t="n">
        <f aca="false">$B$11</f>
        <v>0</v>
      </c>
      <c r="U71" s="38"/>
      <c r="V71" s="238" t="e">
        <f aca="false">P71*('upper bound Kenaga'!$F$36/100)</f>
        <v>#DIV/0!</v>
      </c>
      <c r="W71" s="38"/>
      <c r="X71" s="238" t="e">
        <f aca="false">P71*('upper bound Kenaga'!$F$96/100)</f>
        <v>#DIV/0!</v>
      </c>
      <c r="Y71" s="38"/>
      <c r="Z71" s="38"/>
      <c r="AA71" s="38"/>
      <c r="AB71" s="38"/>
      <c r="AC71" s="38"/>
      <c r="AD71" s="38"/>
    </row>
    <row r="72" customFormat="false" ht="13.5" hidden="false" customHeight="false" outlineLevel="0" collapsed="false">
      <c r="A72" s="271" t="s">
        <v>225</v>
      </c>
      <c r="B72" s="327" t="e">
        <f aca="false">$E$56/$C$46</f>
        <v>#DIV/0!</v>
      </c>
      <c r="C72" s="327" t="e">
        <f aca="false">$F$56/$C$47</f>
        <v>#DIV/0!</v>
      </c>
      <c r="D72" s="328" t="e">
        <f aca="false">$G$56/$C$48</f>
        <v>#DIV/0!</v>
      </c>
      <c r="E72" s="329"/>
      <c r="F72" s="188"/>
      <c r="G72" s="329"/>
      <c r="H72" s="29"/>
      <c r="K72" s="38"/>
      <c r="L72" s="38"/>
      <c r="M72" s="38" t="n">
        <f aca="false">(M71+1)</f>
        <v>51</v>
      </c>
      <c r="N72" s="38" t="n">
        <f aca="false">IF($B$9&gt;N71,IF(O71=($B$8-1),(N71+1),(N71)),(N71))</f>
        <v>1</v>
      </c>
      <c r="O72" s="38" t="n">
        <f aca="false">IF(O71&lt;($B$8-1),(1+O71),0)</f>
        <v>0</v>
      </c>
      <c r="P72" s="236" t="e">
        <f aca="false">IF((N72&gt;N71),(EXP(-$Q$16)*(P71)+$Q$11),((EXP(-$Q$16)*(P71))))</f>
        <v>#DIV/0!</v>
      </c>
      <c r="Q72" s="236" t="e">
        <f aca="false">IF((N72&gt;N71),(EXP(-$Q$16)*(Q71)+$Q$12),((EXP(-$Q$16)*(Q71))))</f>
        <v>#DIV/0!</v>
      </c>
      <c r="R72" s="236" t="e">
        <f aca="false">IF((N72&gt;N71),(EXP(-$Q$16)*(R71)+$Q$13),((EXP(-$Q$16)*(R71))))</f>
        <v>#DIV/0!</v>
      </c>
      <c r="S72" s="236" t="e">
        <f aca="false">IF((N72&gt;N71),(EXP(-$Q$16)*(S71)+$Q$14),((EXP(-$Q$16)*(S71))))</f>
        <v>#DIV/0!</v>
      </c>
      <c r="T72" s="38" t="n">
        <f aca="false">$B$11</f>
        <v>0</v>
      </c>
      <c r="U72" s="38"/>
      <c r="V72" s="238" t="e">
        <f aca="false">P72*('upper bound Kenaga'!$F$36/100)</f>
        <v>#DIV/0!</v>
      </c>
      <c r="W72" s="38"/>
      <c r="X72" s="238" t="e">
        <f aca="false">P72*('upper bound Kenaga'!$F$96/100)</f>
        <v>#DIV/0!</v>
      </c>
      <c r="Y72" s="38"/>
      <c r="Z72" s="38"/>
      <c r="AA72" s="38"/>
      <c r="AB72" s="38"/>
      <c r="AC72" s="38"/>
      <c r="AD72" s="38"/>
    </row>
    <row r="73" customFormat="false" ht="12.75" hidden="false" customHeight="true" outlineLevel="0" collapsed="false">
      <c r="A73" s="38"/>
      <c r="E73" s="188"/>
      <c r="K73" s="38"/>
      <c r="L73" s="38"/>
      <c r="M73" s="38" t="n">
        <f aca="false">(M72+1)</f>
        <v>52</v>
      </c>
      <c r="N73" s="38" t="n">
        <f aca="false">IF($B$9&gt;N71,IF(O71=($B$8-1),(N71+1),(N71)),(N71))</f>
        <v>1</v>
      </c>
      <c r="O73" s="38" t="n">
        <f aca="false">IF(O72&lt;($B$8-1),(1+O72),0)</f>
        <v>0</v>
      </c>
      <c r="P73" s="236" t="e">
        <f aca="false">IF((N73&gt;N72),(EXP(-$Q$16)*(P72)+$Q$11),((EXP(-$Q$16)*(P72))))</f>
        <v>#DIV/0!</v>
      </c>
      <c r="Q73" s="236" t="e">
        <f aca="false">IF((N73&gt;N72),(EXP(-$Q$16)*(Q72)+$Q$12),((EXP(-$Q$16)*(Q72))))</f>
        <v>#DIV/0!</v>
      </c>
      <c r="R73" s="236" t="e">
        <f aca="false">IF((N73&gt;N72),(EXP(-$Q$16)*(R72)+$Q$13),((EXP(-$Q$16)*(R72))))</f>
        <v>#DIV/0!</v>
      </c>
      <c r="S73" s="236" t="e">
        <f aca="false">IF((N73&gt;N72),(EXP(-$Q$16)*(S72)+$Q$14),((EXP(-$Q$16)*(S72))))</f>
        <v>#DIV/0!</v>
      </c>
      <c r="T73" s="38" t="n">
        <f aca="false">$B$11</f>
        <v>0</v>
      </c>
      <c r="U73" s="38"/>
      <c r="V73" s="238" t="e">
        <f aca="false">P73*('upper bound Kenaga'!$F$36/100)</f>
        <v>#DIV/0!</v>
      </c>
      <c r="W73" s="38"/>
      <c r="X73" s="238" t="e">
        <f aca="false">P73*('upper bound Kenaga'!$F$96/100)</f>
        <v>#DIV/0!</v>
      </c>
      <c r="Y73" s="38"/>
      <c r="Z73" s="38"/>
      <c r="AA73" s="38"/>
      <c r="AB73" s="38"/>
      <c r="AC73" s="38"/>
      <c r="AD73" s="38"/>
    </row>
    <row r="74" customFormat="false" ht="12.75" hidden="false" customHeight="true" outlineLevel="0" collapsed="false">
      <c r="A74" s="315" t="s">
        <v>226</v>
      </c>
      <c r="B74" s="330" t="s">
        <v>227</v>
      </c>
      <c r="C74" s="330"/>
      <c r="E74" s="188"/>
      <c r="K74" s="38"/>
      <c r="L74" s="38"/>
      <c r="M74" s="38" t="n">
        <f aca="false">(M73+1)</f>
        <v>53</v>
      </c>
      <c r="N74" s="38" t="n">
        <f aca="false">IF($B$9&gt;N73,IF(O73=($B$8-1),(N73+1),(N73)),(N73))</f>
        <v>1</v>
      </c>
      <c r="O74" s="38" t="n">
        <f aca="false">IF(O73&lt;($B$8-1),(1+O73),0)</f>
        <v>0</v>
      </c>
      <c r="P74" s="236" t="e">
        <f aca="false">IF((N74&gt;N73),(EXP(-$Q$16)*(P73)+$Q$11),((EXP(-$Q$16)*(P73))))</f>
        <v>#DIV/0!</v>
      </c>
      <c r="Q74" s="236" t="e">
        <f aca="false">IF((N74&gt;N73),(EXP(-$Q$16)*(Q73)+$Q$12),((EXP(-$Q$16)*(Q73))))</f>
        <v>#DIV/0!</v>
      </c>
      <c r="R74" s="236" t="e">
        <f aca="false">IF((N74&gt;N73),(EXP(-$Q$16)*(R73)+$Q$13),((EXP(-$Q$16)*(R73))))</f>
        <v>#DIV/0!</v>
      </c>
      <c r="S74" s="236" t="e">
        <f aca="false">IF((N74&gt;N73),(EXP(-$Q$16)*(S73)+$Q$14),((EXP(-$Q$16)*(S73))))</f>
        <v>#DIV/0!</v>
      </c>
      <c r="T74" s="38" t="n">
        <f aca="false">$B$11</f>
        <v>0</v>
      </c>
      <c r="U74" s="38"/>
      <c r="V74" s="238" t="e">
        <f aca="false">P74*('upper bound Kenaga'!$F$36/100)</f>
        <v>#DIV/0!</v>
      </c>
      <c r="W74" s="38"/>
      <c r="X74" s="238" t="e">
        <f aca="false">P74*('upper bound Kenaga'!$F$96/100)</f>
        <v>#DIV/0!</v>
      </c>
      <c r="Y74" s="38"/>
      <c r="Z74" s="38"/>
      <c r="AA74" s="38"/>
      <c r="AB74" s="38"/>
      <c r="AC74" s="38"/>
      <c r="AD74" s="38"/>
    </row>
    <row r="75" customFormat="false" ht="12.75" hidden="false" customHeight="true" outlineLevel="0" collapsed="false">
      <c r="A75" s="315"/>
      <c r="B75" s="330"/>
      <c r="C75" s="330"/>
      <c r="E75" s="188"/>
      <c r="K75" s="38"/>
      <c r="L75" s="38"/>
      <c r="M75" s="38" t="n">
        <f aca="false">(M74+1)</f>
        <v>54</v>
      </c>
      <c r="N75" s="38" t="n">
        <f aca="false">IF($B$9&gt;N74,IF(O74=($B$8-1),(N74+1),(N74)),(N74))</f>
        <v>1</v>
      </c>
      <c r="O75" s="38" t="n">
        <f aca="false">IF(O74&lt;($B$8-1),(1+O74),0)</f>
        <v>0</v>
      </c>
      <c r="P75" s="236" t="e">
        <f aca="false">IF((N75&gt;N74),(EXP(-$Q$16)*(P74)+$Q$11),((EXP(-$Q$16)*(P74))))</f>
        <v>#DIV/0!</v>
      </c>
      <c r="Q75" s="236" t="e">
        <f aca="false">IF((N75&gt;N74),(EXP(-$Q$16)*(Q74)+$Q$12),((EXP(-$Q$16)*(Q74))))</f>
        <v>#DIV/0!</v>
      </c>
      <c r="R75" s="236" t="e">
        <f aca="false">IF((N75&gt;N74),(EXP(-$Q$16)*(R74)+$Q$13),((EXP(-$Q$16)*(R74))))</f>
        <v>#DIV/0!</v>
      </c>
      <c r="S75" s="236" t="e">
        <f aca="false">IF((N75&gt;N74),(EXP(-$Q$16)*(S74)+$Q$14),((EXP(-$Q$16)*(S74))))</f>
        <v>#DIV/0!</v>
      </c>
      <c r="T75" s="38" t="n">
        <f aca="false">$B$11</f>
        <v>0</v>
      </c>
      <c r="U75" s="38"/>
      <c r="V75" s="238" t="e">
        <f aca="false">P75*('upper bound Kenaga'!$F$36/100)</f>
        <v>#DIV/0!</v>
      </c>
      <c r="W75" s="38"/>
      <c r="X75" s="238" t="e">
        <f aca="false">P75*('upper bound Kenaga'!$F$96/100)</f>
        <v>#DIV/0!</v>
      </c>
      <c r="Y75" s="38"/>
      <c r="Z75" s="38"/>
      <c r="AA75" s="38"/>
      <c r="AB75" s="38"/>
      <c r="AC75" s="38"/>
      <c r="AD75" s="38"/>
    </row>
    <row r="76" customFormat="false" ht="25.5" hidden="false" customHeight="true" outlineLevel="0" collapsed="false">
      <c r="A76" s="315"/>
      <c r="B76" s="296" t="s">
        <v>228</v>
      </c>
      <c r="C76" s="331" t="s">
        <v>229</v>
      </c>
      <c r="K76" s="38"/>
      <c r="L76" s="38"/>
      <c r="M76" s="38" t="n">
        <f aca="false">(M75+1)</f>
        <v>55</v>
      </c>
      <c r="N76" s="38" t="n">
        <f aca="false">IF($B$9&gt;N75,IF(O75=($B$8-1),(N75+1),(N75)),(N75))</f>
        <v>1</v>
      </c>
      <c r="O76" s="38" t="n">
        <f aca="false">IF(O75&lt;($B$8-1),(1+O75),0)</f>
        <v>0</v>
      </c>
      <c r="P76" s="236" t="e">
        <f aca="false">IF((N76&gt;N75),(EXP(-$Q$16)*(P75)+$Q$11),((EXP(-$Q$16)*(P75))))</f>
        <v>#DIV/0!</v>
      </c>
      <c r="Q76" s="236" t="e">
        <f aca="false">IF((N76&gt;N75),(EXP(-$Q$16)*(Q75)+$Q$12),((EXP(-$Q$16)*(Q75))))</f>
        <v>#DIV/0!</v>
      </c>
      <c r="R76" s="236" t="e">
        <f aca="false">IF((N76&gt;N75),(EXP(-$Q$16)*(R75)+$Q$13),((EXP(-$Q$16)*(R75))))</f>
        <v>#DIV/0!</v>
      </c>
      <c r="S76" s="236" t="e">
        <f aca="false">IF((N76&gt;N75),(EXP(-$Q$16)*(S75)+$Q$14),((EXP(-$Q$16)*(S75))))</f>
        <v>#DIV/0!</v>
      </c>
      <c r="T76" s="38" t="n">
        <f aca="false">$B$11</f>
        <v>0</v>
      </c>
      <c r="U76" s="38"/>
      <c r="V76" s="238" t="e">
        <f aca="false">P76*('upper bound Kenaga'!$F$36/100)</f>
        <v>#DIV/0!</v>
      </c>
      <c r="W76" s="38"/>
      <c r="X76" s="238" t="e">
        <f aca="false">P76*('upper bound Kenaga'!$F$96/100)</f>
        <v>#DIV/0!</v>
      </c>
      <c r="Y76" s="38"/>
      <c r="Z76" s="38"/>
      <c r="AA76" s="38"/>
      <c r="AB76" s="38"/>
      <c r="AC76" s="38"/>
      <c r="AD76" s="38"/>
    </row>
    <row r="77" customFormat="false" ht="13.5" hidden="false" customHeight="false" outlineLevel="0" collapsed="false">
      <c r="A77" s="242" t="s">
        <v>182</v>
      </c>
      <c r="B77" s="332" t="e">
        <f aca="false">B27/D16</f>
        <v>#DIV/0!</v>
      </c>
      <c r="C77" s="321" t="e">
        <f aca="false">B27/D18</f>
        <v>#DIV/0!</v>
      </c>
      <c r="K77" s="38"/>
      <c r="L77" s="38"/>
      <c r="M77" s="38" t="n">
        <f aca="false">(M76+1)</f>
        <v>56</v>
      </c>
      <c r="N77" s="38" t="n">
        <f aca="false">IF($B$9&gt;N76,IF(O76=($B$8-1),(N76+1),(N76)),(N76))</f>
        <v>1</v>
      </c>
      <c r="O77" s="38" t="n">
        <f aca="false">IF(O76&lt;($B$8-1),(1+O76),0)</f>
        <v>0</v>
      </c>
      <c r="P77" s="236" t="e">
        <f aca="false">IF((N77&gt;N76),(EXP(-$Q$16)*(P76)+$Q$11),((EXP(-$Q$16)*(P76))))</f>
        <v>#DIV/0!</v>
      </c>
      <c r="Q77" s="236" t="e">
        <f aca="false">IF((N77&gt;N76),(EXP(-$Q$16)*(Q76)+$Q$12),((EXP(-$Q$16)*(Q76))))</f>
        <v>#DIV/0!</v>
      </c>
      <c r="R77" s="236" t="e">
        <f aca="false">IF((N77&gt;N76),(EXP(-$Q$16)*(R76)+$Q$13),((EXP(-$Q$16)*(R76))))</f>
        <v>#DIV/0!</v>
      </c>
      <c r="S77" s="236" t="e">
        <f aca="false">IF((N77&gt;N76),(EXP(-$Q$16)*(S76)+$Q$14),((EXP(-$Q$16)*(S76))))</f>
        <v>#DIV/0!</v>
      </c>
      <c r="T77" s="38" t="n">
        <f aca="false">$B$11</f>
        <v>0</v>
      </c>
      <c r="U77" s="38"/>
      <c r="V77" s="238" t="e">
        <f aca="false">P77*('upper bound Kenaga'!$F$36/100)</f>
        <v>#DIV/0!</v>
      </c>
      <c r="W77" s="38"/>
      <c r="X77" s="238" t="e">
        <f aca="false">P77*('upper bound Kenaga'!$F$96/100)</f>
        <v>#DIV/0!</v>
      </c>
      <c r="Y77" s="38"/>
      <c r="Z77" s="38"/>
      <c r="AA77" s="38"/>
      <c r="AB77" s="38"/>
      <c r="AC77" s="38"/>
      <c r="AD77" s="38"/>
    </row>
    <row r="78" customFormat="false" ht="12.75" hidden="false" customHeight="false" outlineLevel="0" collapsed="false">
      <c r="A78" s="242" t="s">
        <v>196</v>
      </c>
      <c r="B78" s="332" t="e">
        <f aca="false">B28/D16</f>
        <v>#DIV/0!</v>
      </c>
      <c r="C78" s="321" t="e">
        <f aca="false">B28/D18</f>
        <v>#DIV/0!</v>
      </c>
      <c r="K78" s="38"/>
      <c r="L78" s="38"/>
      <c r="M78" s="38" t="n">
        <f aca="false">(M77+1)</f>
        <v>57</v>
      </c>
      <c r="N78" s="38" t="n">
        <f aca="false">IF($B$9&gt;N77,IF(O77=($B$8-1),(N77+1),(N77)),(N77))</f>
        <v>1</v>
      </c>
      <c r="O78" s="38" t="n">
        <f aca="false">IF(O77&lt;($B$8-1),(1+O77),0)</f>
        <v>0</v>
      </c>
      <c r="P78" s="236" t="e">
        <f aca="false">IF((N78&gt;N77),(EXP(-$Q$16)*(P77)+$Q$11),((EXP(-$Q$16)*(P77))))</f>
        <v>#DIV/0!</v>
      </c>
      <c r="Q78" s="236" t="e">
        <f aca="false">IF((N78&gt;N77),(EXP(-$Q$16)*(Q77)+$Q$12),((EXP(-$Q$16)*(Q77))))</f>
        <v>#DIV/0!</v>
      </c>
      <c r="R78" s="236" t="e">
        <f aca="false">IF((N78&gt;N77),(EXP(-$Q$16)*(R77)+$Q$13),((EXP(-$Q$16)*(R77))))</f>
        <v>#DIV/0!</v>
      </c>
      <c r="S78" s="236" t="e">
        <f aca="false">IF((N78&gt;N77),(EXP(-$Q$16)*(S77)+$Q$14),((EXP(-$Q$16)*(S77))))</f>
        <v>#DIV/0!</v>
      </c>
      <c r="T78" s="38" t="n">
        <f aca="false">$B$11</f>
        <v>0</v>
      </c>
      <c r="U78" s="38"/>
      <c r="V78" s="238" t="e">
        <f aca="false">P78*('upper bound Kenaga'!$F$36/100)</f>
        <v>#DIV/0!</v>
      </c>
      <c r="W78" s="38"/>
      <c r="X78" s="238" t="e">
        <f aca="false">P78*('upper bound Kenaga'!$F$96/100)</f>
        <v>#DIV/0!</v>
      </c>
      <c r="Y78" s="38"/>
      <c r="Z78" s="38"/>
      <c r="AA78" s="38"/>
      <c r="AB78" s="38"/>
      <c r="AC78" s="38"/>
      <c r="AD78" s="38"/>
    </row>
    <row r="79" customFormat="false" ht="12.75" hidden="false" customHeight="false" outlineLevel="0" collapsed="false">
      <c r="A79" s="242" t="s">
        <v>197</v>
      </c>
      <c r="B79" s="332" t="e">
        <f aca="false">B29/D16</f>
        <v>#DIV/0!</v>
      </c>
      <c r="C79" s="321" t="e">
        <f aca="false">B29/D18</f>
        <v>#DIV/0!</v>
      </c>
      <c r="D79" s="310"/>
      <c r="I79" s="134"/>
      <c r="K79" s="38"/>
      <c r="L79" s="38"/>
      <c r="M79" s="38" t="n">
        <f aca="false">(M78+1)</f>
        <v>58</v>
      </c>
      <c r="N79" s="38" t="n">
        <f aca="false">IF($B$9&gt;N78,IF(O78=($B$8-1),(N78+1),(N78)),(N78))</f>
        <v>1</v>
      </c>
      <c r="O79" s="38" t="n">
        <f aca="false">IF(O78&lt;($B$8-1),(1+O78),0)</f>
        <v>0</v>
      </c>
      <c r="P79" s="236" t="e">
        <f aca="false">IF((N79&gt;N78),(EXP(-$Q$16)*(P78)+$Q$11),((EXP(-$Q$16)*(P78))))</f>
        <v>#DIV/0!</v>
      </c>
      <c r="Q79" s="236" t="e">
        <f aca="false">IF((N79&gt;N78),(EXP(-$Q$16)*(Q78)+$Q$12),((EXP(-$Q$16)*(Q78))))</f>
        <v>#DIV/0!</v>
      </c>
      <c r="R79" s="236" t="e">
        <f aca="false">IF((N79&gt;N78),(EXP(-$Q$16)*(R78)+$Q$13),((EXP(-$Q$16)*(R78))))</f>
        <v>#DIV/0!</v>
      </c>
      <c r="S79" s="236" t="e">
        <f aca="false">IF((N79&gt;N78),(EXP(-$Q$16)*(S78)+$Q$14),((EXP(-$Q$16)*(S78))))</f>
        <v>#DIV/0!</v>
      </c>
      <c r="T79" s="38" t="n">
        <f aca="false">$B$11</f>
        <v>0</v>
      </c>
      <c r="U79" s="38"/>
      <c r="V79" s="238" t="e">
        <f aca="false">P79*('upper bound Kenaga'!$F$36/100)</f>
        <v>#DIV/0!</v>
      </c>
      <c r="W79" s="38"/>
      <c r="X79" s="238" t="e">
        <f aca="false">P79*('upper bound Kenaga'!$F$96/100)</f>
        <v>#DIV/0!</v>
      </c>
      <c r="Y79" s="38"/>
      <c r="Z79" s="38"/>
      <c r="AA79" s="38"/>
      <c r="AB79" s="38"/>
      <c r="AC79" s="38"/>
      <c r="AD79" s="38"/>
    </row>
    <row r="80" customFormat="false" ht="13.5" hidden="false" customHeight="false" outlineLevel="0" collapsed="false">
      <c r="A80" s="244" t="s">
        <v>198</v>
      </c>
      <c r="B80" s="325" t="e">
        <f aca="false">B30/D16</f>
        <v>#DIV/0!</v>
      </c>
      <c r="C80" s="326" t="e">
        <f aca="false">B30/D18</f>
        <v>#DIV/0!</v>
      </c>
      <c r="D80" s="124"/>
      <c r="I80" s="134"/>
      <c r="K80" s="38"/>
      <c r="L80" s="38"/>
      <c r="M80" s="38" t="n">
        <f aca="false">(M79+1)</f>
        <v>59</v>
      </c>
      <c r="N80" s="38" t="n">
        <f aca="false">IF($B$9&gt;N79,IF(O79=($B$8-1),(N79+1),(N79)),(N79))</f>
        <v>1</v>
      </c>
      <c r="O80" s="38" t="n">
        <f aca="false">IF(O79&lt;($B$8-1),(1+O79),0)</f>
        <v>0</v>
      </c>
      <c r="P80" s="236" t="e">
        <f aca="false">IF((N80&gt;N79),(EXP(-$Q$16)*(P79)+$Q$11),((EXP(-$Q$16)*(P79))))</f>
        <v>#DIV/0!</v>
      </c>
      <c r="Q80" s="236" t="e">
        <f aca="false">IF((N80&gt;N79),(EXP(-$Q$16)*(Q79)+$Q$12),((EXP(-$Q$16)*(Q79))))</f>
        <v>#DIV/0!</v>
      </c>
      <c r="R80" s="236" t="e">
        <f aca="false">IF((N80&gt;N79),(EXP(-$Q$16)*(R79)+$Q$13),((EXP(-$Q$16)*(R79))))</f>
        <v>#DIV/0!</v>
      </c>
      <c r="S80" s="236" t="e">
        <f aca="false">IF((N80&gt;N79),(EXP(-$Q$16)*(S79)+$Q$14),((EXP(-$Q$16)*(S79))))</f>
        <v>#DIV/0!</v>
      </c>
      <c r="T80" s="38" t="n">
        <f aca="false">$B$11</f>
        <v>0</v>
      </c>
      <c r="U80" s="38"/>
      <c r="V80" s="238" t="e">
        <f aca="false">P80*('upper bound Kenaga'!$F$36/100)</f>
        <v>#DIV/0!</v>
      </c>
      <c r="W80" s="38"/>
      <c r="X80" s="238" t="e">
        <f aca="false">P80*('upper bound Kenaga'!$F$96/100)</f>
        <v>#DIV/0!</v>
      </c>
      <c r="Y80" s="38"/>
      <c r="Z80" s="38"/>
      <c r="AA80" s="38"/>
      <c r="AB80" s="38"/>
      <c r="AC80" s="38"/>
      <c r="AD80" s="38"/>
    </row>
    <row r="81" customFormat="false" ht="12.75" hidden="false" customHeight="false" outlineLevel="0" collapsed="false">
      <c r="D81" s="310"/>
      <c r="I81" s="134"/>
      <c r="K81" s="38"/>
      <c r="L81" s="38"/>
      <c r="M81" s="38" t="n">
        <f aca="false">(M80+1)</f>
        <v>60</v>
      </c>
      <c r="N81" s="38" t="n">
        <f aca="false">IF($B$9&gt;N80,IF(O80=($B$8-1),(N80+1),(N80)),(N80))</f>
        <v>1</v>
      </c>
      <c r="O81" s="38" t="n">
        <f aca="false">IF(O80&lt;($B$8-1),(1+O80),0)</f>
        <v>0</v>
      </c>
      <c r="P81" s="236" t="e">
        <f aca="false">IF((N81&gt;N80),(EXP(-$Q$16)*(P80)+$Q$11),((EXP(-$Q$16)*(P80))))</f>
        <v>#DIV/0!</v>
      </c>
      <c r="Q81" s="236" t="e">
        <f aca="false">IF((N81&gt;N80),(EXP(-$Q$16)*(Q80)+$Q$12),((EXP(-$Q$16)*(Q80))))</f>
        <v>#DIV/0!</v>
      </c>
      <c r="R81" s="236" t="e">
        <f aca="false">IF((N81&gt;N80),(EXP(-$Q$16)*(R80)+$Q$13),((EXP(-$Q$16)*(R80))))</f>
        <v>#DIV/0!</v>
      </c>
      <c r="S81" s="236" t="e">
        <f aca="false">IF((N81&gt;N80),(EXP(-$Q$16)*(S80)+$Q$14),((EXP(-$Q$16)*(S80))))</f>
        <v>#DIV/0!</v>
      </c>
      <c r="T81" s="38" t="n">
        <f aca="false">$B$11</f>
        <v>0</v>
      </c>
      <c r="U81" s="38"/>
      <c r="V81" s="238" t="e">
        <f aca="false">P81*('upper bound Kenaga'!$F$36/100)</f>
        <v>#DIV/0!</v>
      </c>
      <c r="W81" s="38"/>
      <c r="X81" s="238" t="e">
        <f aca="false">P81*('upper bound Kenaga'!$F$96/100)</f>
        <v>#DIV/0!</v>
      </c>
      <c r="Y81" s="38"/>
      <c r="Z81" s="38"/>
      <c r="AA81" s="38"/>
      <c r="AB81" s="38"/>
      <c r="AC81" s="38"/>
      <c r="AD81" s="38"/>
    </row>
    <row r="82" customFormat="false" ht="12.75" hidden="false" customHeight="false" outlineLevel="0" collapsed="false">
      <c r="A82" s="38" t="s">
        <v>230</v>
      </c>
      <c r="D82" s="188"/>
      <c r="I82" s="134"/>
      <c r="K82" s="38"/>
      <c r="L82" s="38"/>
      <c r="M82" s="38" t="n">
        <f aca="false">(M81+1)</f>
        <v>61</v>
      </c>
      <c r="N82" s="38" t="n">
        <f aca="false">IF($B$9&gt;N81,IF(O81=($B$8-1),(N81+1),(N81)),(N81))</f>
        <v>1</v>
      </c>
      <c r="O82" s="38" t="n">
        <f aca="false">IF(O81&lt;($B$8-1),(1+O81),0)</f>
        <v>0</v>
      </c>
      <c r="P82" s="236" t="e">
        <f aca="false">IF((N82&gt;N81),(EXP(-$Q$16)*(P81)+$Q$11),((EXP(-$Q$16)*(P81))))</f>
        <v>#DIV/0!</v>
      </c>
      <c r="Q82" s="236" t="e">
        <f aca="false">IF((N82&gt;N81),(EXP(-$Q$16)*(Q81)+$Q$12),((EXP(-$Q$16)*(Q81))))</f>
        <v>#DIV/0!</v>
      </c>
      <c r="R82" s="236" t="e">
        <f aca="false">IF((N82&gt;N81),(EXP(-$Q$16)*(R81)+$Q$13),((EXP(-$Q$16)*(R81))))</f>
        <v>#DIV/0!</v>
      </c>
      <c r="S82" s="236" t="e">
        <f aca="false">IF((N82&gt;N81),(EXP(-$Q$16)*(S81)+$Q$14),((EXP(-$Q$16)*(S81))))</f>
        <v>#DIV/0!</v>
      </c>
      <c r="T82" s="38" t="n">
        <f aca="false">$B$11</f>
        <v>0</v>
      </c>
      <c r="U82" s="38"/>
      <c r="V82" s="238" t="e">
        <f aca="false">P82*('upper bound Kenaga'!$F$36/100)</f>
        <v>#DIV/0!</v>
      </c>
      <c r="W82" s="38"/>
      <c r="X82" s="238" t="e">
        <f aca="false">P82*('upper bound Kenaga'!$F$96/100)</f>
        <v>#DIV/0!</v>
      </c>
      <c r="Y82" s="38"/>
      <c r="Z82" s="38"/>
      <c r="AA82" s="38"/>
      <c r="AB82" s="38"/>
      <c r="AC82" s="38"/>
      <c r="AD82" s="38"/>
    </row>
    <row r="83" customFormat="false" ht="12.75" hidden="false" customHeight="false" outlineLevel="0" collapsed="false">
      <c r="A83" s="38" t="s">
        <v>231</v>
      </c>
      <c r="D83" s="188"/>
      <c r="I83" s="134"/>
      <c r="K83" s="38"/>
      <c r="L83" s="38"/>
      <c r="M83" s="38" t="n">
        <f aca="false">(M82+1)</f>
        <v>62</v>
      </c>
      <c r="N83" s="38" t="n">
        <f aca="false">IF($B$9&gt;N82,IF(O82=($B$8-1),(N82+1),(N82)),(N82))</f>
        <v>1</v>
      </c>
      <c r="O83" s="38" t="n">
        <f aca="false">IF(O82&lt;($B$8-1),(1+O82),0)</f>
        <v>0</v>
      </c>
      <c r="P83" s="236" t="e">
        <f aca="false">IF((N83&gt;N82),(EXP(-$Q$16)*(P82)+$Q$11),((EXP(-$Q$16)*(P82))))</f>
        <v>#DIV/0!</v>
      </c>
      <c r="Q83" s="236" t="e">
        <f aca="false">IF((N83&gt;N82),(EXP(-$Q$16)*(Q82)+$Q$12),((EXP(-$Q$16)*(Q82))))</f>
        <v>#DIV/0!</v>
      </c>
      <c r="R83" s="236" t="e">
        <f aca="false">IF((N83&gt;N82),(EXP(-$Q$16)*(R82)+$Q$13),((EXP(-$Q$16)*(R82))))</f>
        <v>#DIV/0!</v>
      </c>
      <c r="S83" s="236" t="e">
        <f aca="false">IF((N83&gt;N82),(EXP(-$Q$16)*(S82)+$Q$14),((EXP(-$Q$16)*(S82))))</f>
        <v>#DIV/0!</v>
      </c>
      <c r="T83" s="38" t="n">
        <f aca="false">$B$11</f>
        <v>0</v>
      </c>
      <c r="U83" s="38"/>
      <c r="V83" s="238" t="e">
        <f aca="false">P83*('upper bound Kenaga'!$F$36/100)</f>
        <v>#DIV/0!</v>
      </c>
      <c r="W83" s="38"/>
      <c r="X83" s="238" t="e">
        <f aca="false">P83*('upper bound Kenaga'!$F$96/100)</f>
        <v>#DIV/0!</v>
      </c>
      <c r="Y83" s="38"/>
      <c r="Z83" s="38"/>
      <c r="AA83" s="38"/>
      <c r="AB83" s="38"/>
      <c r="AC83" s="38"/>
      <c r="AD83" s="38"/>
    </row>
    <row r="84" customFormat="false" ht="12.75" hidden="false" customHeight="false" outlineLevel="0" collapsed="false">
      <c r="A84" s="38" t="s">
        <v>232</v>
      </c>
      <c r="D84" s="188"/>
      <c r="I84" s="134"/>
      <c r="K84" s="38"/>
      <c r="L84" s="38"/>
      <c r="M84" s="38" t="n">
        <f aca="false">(M83+1)</f>
        <v>63</v>
      </c>
      <c r="N84" s="38" t="n">
        <f aca="false">IF($B$9&gt;N83,IF(O83=($B$8-1),(N83+1),(N83)),(N83))</f>
        <v>1</v>
      </c>
      <c r="O84" s="38" t="n">
        <f aca="false">IF(O83&lt;($B$8-1),(1+O83),0)</f>
        <v>0</v>
      </c>
      <c r="P84" s="236" t="e">
        <f aca="false">IF((N84&gt;N83),(EXP(-$Q$16)*(P83)+$Q$11),((EXP(-$Q$16)*(P83))))</f>
        <v>#DIV/0!</v>
      </c>
      <c r="Q84" s="236" t="e">
        <f aca="false">IF((N84&gt;N83),(EXP(-$Q$16)*(Q83)+$Q$12),((EXP(-$Q$16)*(Q83))))</f>
        <v>#DIV/0!</v>
      </c>
      <c r="R84" s="236" t="e">
        <f aca="false">IF((N84&gt;N83),(EXP(-$Q$16)*(R83)+$Q$13),((EXP(-$Q$16)*(R83))))</f>
        <v>#DIV/0!</v>
      </c>
      <c r="S84" s="236" t="e">
        <f aca="false">IF((N84&gt;N83),(EXP(-$Q$16)*(S83)+$Q$14),((EXP(-$Q$16)*(S83))))</f>
        <v>#DIV/0!</v>
      </c>
      <c r="T84" s="38" t="n">
        <f aca="false">$B$11</f>
        <v>0</v>
      </c>
      <c r="U84" s="38"/>
      <c r="V84" s="238" t="e">
        <f aca="false">P84*('upper bound Kenaga'!$F$36/100)</f>
        <v>#DIV/0!</v>
      </c>
      <c r="W84" s="38"/>
      <c r="X84" s="238" t="e">
        <f aca="false">P84*('upper bound Kenaga'!$F$96/100)</f>
        <v>#DIV/0!</v>
      </c>
      <c r="Y84" s="38"/>
      <c r="Z84" s="38"/>
      <c r="AA84" s="38"/>
      <c r="AB84" s="38"/>
      <c r="AC84" s="38"/>
      <c r="AD84" s="38"/>
    </row>
    <row r="85" customFormat="false" ht="12.75" hidden="false" customHeight="false" outlineLevel="0" collapsed="false">
      <c r="D85" s="188"/>
      <c r="I85" s="134"/>
      <c r="K85" s="38"/>
      <c r="L85" s="38"/>
      <c r="M85" s="38" t="n">
        <f aca="false">(M84+1)</f>
        <v>64</v>
      </c>
      <c r="N85" s="38" t="n">
        <f aca="false">IF($B$9&gt;N84,IF(O84=($B$8-1),(N84+1),(N84)),(N84))</f>
        <v>1</v>
      </c>
      <c r="O85" s="38" t="n">
        <f aca="false">IF(O84&lt;($B$8-1),(1+O84),0)</f>
        <v>0</v>
      </c>
      <c r="P85" s="236" t="e">
        <f aca="false">IF((N85&gt;N84),(EXP(-$Q$16)*(P84)+$Q$11),((EXP(-$Q$16)*(P84))))</f>
        <v>#DIV/0!</v>
      </c>
      <c r="Q85" s="236" t="e">
        <f aca="false">IF((N85&gt;N84),(EXP(-$Q$16)*(Q84)+$Q$12),((EXP(-$Q$16)*(Q84))))</f>
        <v>#DIV/0!</v>
      </c>
      <c r="R85" s="236" t="e">
        <f aca="false">IF((N85&gt;N84),(EXP(-$Q$16)*(R84)+$Q$13),((EXP(-$Q$16)*(R84))))</f>
        <v>#DIV/0!</v>
      </c>
      <c r="S85" s="236" t="e">
        <f aca="false">IF((N85&gt;N84),(EXP(-$Q$16)*(S84)+$Q$14),((EXP(-$Q$16)*(S84))))</f>
        <v>#DIV/0!</v>
      </c>
      <c r="T85" s="38" t="n">
        <f aca="false">$B$11</f>
        <v>0</v>
      </c>
      <c r="U85" s="38"/>
      <c r="V85" s="238" t="e">
        <f aca="false">P85*('upper bound Kenaga'!$F$36/100)</f>
        <v>#DIV/0!</v>
      </c>
      <c r="W85" s="38"/>
      <c r="X85" s="238" t="e">
        <f aca="false">P85*('upper bound Kenaga'!$F$96/100)</f>
        <v>#DIV/0!</v>
      </c>
      <c r="Y85" s="38"/>
      <c r="Z85" s="38"/>
      <c r="AA85" s="38"/>
      <c r="AB85" s="38"/>
      <c r="AC85" s="38"/>
      <c r="AD85" s="38"/>
    </row>
    <row r="86" customFormat="false" ht="12.75" hidden="false" customHeight="false" outlineLevel="0" collapsed="false">
      <c r="I86" s="134"/>
      <c r="K86" s="38"/>
      <c r="L86" s="38"/>
      <c r="M86" s="38" t="n">
        <f aca="false">(M85+1)</f>
        <v>65</v>
      </c>
      <c r="N86" s="38" t="n">
        <f aca="false">IF($B$9&gt;N85,IF(O85=($B$8-1),(N85+1),(N85)),(N85))</f>
        <v>1</v>
      </c>
      <c r="O86" s="38" t="n">
        <f aca="false">IF(O85&lt;($B$8-1),(1+O85),0)</f>
        <v>0</v>
      </c>
      <c r="P86" s="236" t="e">
        <f aca="false">IF((N86&gt;N85),(EXP(-$Q$16)*(P85)+$Q$11),((EXP(-$Q$16)*(P85))))</f>
        <v>#DIV/0!</v>
      </c>
      <c r="Q86" s="236" t="e">
        <f aca="false">IF((N86&gt;N85),(EXP(-$Q$16)*(Q85)+$Q$12),((EXP(-$Q$16)*(Q85))))</f>
        <v>#DIV/0!</v>
      </c>
      <c r="R86" s="236" t="e">
        <f aca="false">IF((N86&gt;N85),(EXP(-$Q$16)*(R85)+$Q$13),((EXP(-$Q$16)*(R85))))</f>
        <v>#DIV/0!</v>
      </c>
      <c r="S86" s="236" t="e">
        <f aca="false">IF((N86&gt;N85),(EXP(-$Q$16)*(S85)+$Q$14),((EXP(-$Q$16)*(S85))))</f>
        <v>#DIV/0!</v>
      </c>
      <c r="T86" s="38" t="n">
        <f aca="false">$B$11</f>
        <v>0</v>
      </c>
      <c r="U86" s="38"/>
      <c r="V86" s="238" t="e">
        <f aca="false">P86*('upper bound Kenaga'!$F$36/100)</f>
        <v>#DIV/0!</v>
      </c>
      <c r="W86" s="38"/>
      <c r="X86" s="238" t="e">
        <f aca="false">P86*('upper bound Kenaga'!$F$96/100)</f>
        <v>#DIV/0!</v>
      </c>
      <c r="Y86" s="38"/>
      <c r="Z86" s="38"/>
      <c r="AA86" s="38"/>
      <c r="AB86" s="38"/>
      <c r="AC86" s="38"/>
      <c r="AD86" s="38"/>
    </row>
    <row r="87" customFormat="false" ht="12.75" hidden="false" customHeight="false" outlineLevel="0" collapsed="false">
      <c r="I87" s="134"/>
      <c r="K87" s="38"/>
      <c r="L87" s="38"/>
      <c r="M87" s="38" t="n">
        <f aca="false">(M86+1)</f>
        <v>66</v>
      </c>
      <c r="N87" s="38" t="n">
        <f aca="false">IF($B$9&gt;N86,IF(O86=($B$8-1),(N86+1),(N86)),(N86))</f>
        <v>1</v>
      </c>
      <c r="O87" s="38" t="n">
        <f aca="false">IF(O86&lt;($B$8-1),(1+O86),0)</f>
        <v>0</v>
      </c>
      <c r="P87" s="236" t="e">
        <f aca="false">IF((N87&gt;N86),(EXP(-$Q$16)*(P86)+$Q$11),((EXP(-$Q$16)*(P86))))</f>
        <v>#DIV/0!</v>
      </c>
      <c r="Q87" s="236" t="e">
        <f aca="false">IF((N87&gt;N86),(EXP(-$Q$16)*(Q86)+$Q$12),((EXP(-$Q$16)*(Q86))))</f>
        <v>#DIV/0!</v>
      </c>
      <c r="R87" s="236" t="e">
        <f aca="false">IF((N87&gt;N86),(EXP(-$Q$16)*(R86)+$Q$13),((EXP(-$Q$16)*(R86))))</f>
        <v>#DIV/0!</v>
      </c>
      <c r="S87" s="236" t="e">
        <f aca="false">IF((N87&gt;N86),(EXP(-$Q$16)*(S86)+$Q$14),((EXP(-$Q$16)*(S86))))</f>
        <v>#DIV/0!</v>
      </c>
      <c r="T87" s="38" t="n">
        <f aca="false">$B$11</f>
        <v>0</v>
      </c>
      <c r="U87" s="38"/>
      <c r="V87" s="238" t="e">
        <f aca="false">P87*('upper bound Kenaga'!$F$36/100)</f>
        <v>#DIV/0!</v>
      </c>
      <c r="W87" s="38"/>
      <c r="X87" s="238" t="e">
        <f aca="false">P87*('upper bound Kenaga'!$F$96/100)</f>
        <v>#DIV/0!</v>
      </c>
      <c r="Y87" s="38"/>
      <c r="Z87" s="38"/>
      <c r="AA87" s="38"/>
      <c r="AB87" s="38"/>
      <c r="AC87" s="38"/>
      <c r="AD87" s="38"/>
    </row>
    <row r="88" customFormat="false" ht="12.75" hidden="false" customHeight="false" outlineLevel="0" collapsed="false">
      <c r="I88" s="134"/>
      <c r="K88" s="38"/>
      <c r="L88" s="38"/>
      <c r="M88" s="38" t="n">
        <f aca="false">(M87+1)</f>
        <v>67</v>
      </c>
      <c r="N88" s="38" t="n">
        <f aca="false">IF($B$9&gt;N87,IF(O87=($B$8-1),(N87+1),(N87)),(N87))</f>
        <v>1</v>
      </c>
      <c r="O88" s="38" t="n">
        <f aca="false">IF(O87&lt;($B$8-1),(1+O87),0)</f>
        <v>0</v>
      </c>
      <c r="P88" s="236" t="e">
        <f aca="false">IF((N88&gt;N87),(EXP(-$Q$16)*(P87)+$Q$11),((EXP(-$Q$16)*(P87))))</f>
        <v>#DIV/0!</v>
      </c>
      <c r="Q88" s="236" t="e">
        <f aca="false">IF((N88&gt;N87),(EXP(-$Q$16)*(Q87)+$Q$12),((EXP(-$Q$16)*(Q87))))</f>
        <v>#DIV/0!</v>
      </c>
      <c r="R88" s="236" t="e">
        <f aca="false">IF((N88&gt;N87),(EXP(-$Q$16)*(R87)+$Q$13),((EXP(-$Q$16)*(R87))))</f>
        <v>#DIV/0!</v>
      </c>
      <c r="S88" s="236" t="e">
        <f aca="false">IF((N88&gt;N87),(EXP(-$Q$16)*(S87)+$Q$14),((EXP(-$Q$16)*(S87))))</f>
        <v>#DIV/0!</v>
      </c>
      <c r="T88" s="38" t="n">
        <f aca="false">$B$11</f>
        <v>0</v>
      </c>
      <c r="U88" s="38"/>
      <c r="V88" s="238" t="e">
        <f aca="false">P88*('upper bound Kenaga'!$F$36/100)</f>
        <v>#DIV/0!</v>
      </c>
      <c r="W88" s="38"/>
      <c r="X88" s="238" t="e">
        <f aca="false">P88*('upper bound Kenaga'!$F$96/100)</f>
        <v>#DIV/0!</v>
      </c>
      <c r="Y88" s="38"/>
      <c r="Z88" s="38"/>
      <c r="AA88" s="38"/>
      <c r="AB88" s="38"/>
      <c r="AC88" s="38"/>
      <c r="AD88" s="38"/>
    </row>
    <row r="89" customFormat="false" ht="12.75" hidden="false" customHeight="false" outlineLevel="0" collapsed="false">
      <c r="I89" s="134"/>
      <c r="K89" s="38"/>
      <c r="L89" s="38"/>
      <c r="M89" s="38" t="n">
        <f aca="false">(M88+1)</f>
        <v>68</v>
      </c>
      <c r="N89" s="38" t="n">
        <f aca="false">IF($B$9&gt;N88,IF(O88=($B$8-1),(N88+1),(N88)),(N88))</f>
        <v>1</v>
      </c>
      <c r="O89" s="38" t="n">
        <f aca="false">IF(O88&lt;($B$8-1),(1+O88),0)</f>
        <v>0</v>
      </c>
      <c r="P89" s="236" t="e">
        <f aca="false">IF((N89&gt;N88),(EXP(-$Q$16)*(P88)+$Q$11),((EXP(-$Q$16)*(P88))))</f>
        <v>#DIV/0!</v>
      </c>
      <c r="Q89" s="236" t="e">
        <f aca="false">IF((N89&gt;N88),(EXP(-$Q$16)*(Q88)+$Q$12),((EXP(-$Q$16)*(Q88))))</f>
        <v>#DIV/0!</v>
      </c>
      <c r="R89" s="236" t="e">
        <f aca="false">IF((N89&gt;N88),(EXP(-$Q$16)*(R88)+$Q$13),((EXP(-$Q$16)*(R88))))</f>
        <v>#DIV/0!</v>
      </c>
      <c r="S89" s="236" t="e">
        <f aca="false">IF((N89&gt;N88),(EXP(-$Q$16)*(S88)+$Q$14),((EXP(-$Q$16)*(S88))))</f>
        <v>#DIV/0!</v>
      </c>
      <c r="T89" s="38" t="n">
        <f aca="false">$B$11</f>
        <v>0</v>
      </c>
      <c r="U89" s="38"/>
      <c r="V89" s="238" t="e">
        <f aca="false">P89*('upper bound Kenaga'!$F$36/100)</f>
        <v>#DIV/0!</v>
      </c>
      <c r="W89" s="38"/>
      <c r="X89" s="238" t="e">
        <f aca="false">P89*('upper bound Kenaga'!$F$96/100)</f>
        <v>#DIV/0!</v>
      </c>
      <c r="Y89" s="38"/>
      <c r="Z89" s="38"/>
      <c r="AA89" s="38"/>
      <c r="AB89" s="38"/>
      <c r="AC89" s="38"/>
      <c r="AD89" s="38"/>
    </row>
    <row r="90" customFormat="false" ht="12.75" hidden="false" customHeight="false" outlineLevel="0" collapsed="false">
      <c r="I90" s="134"/>
      <c r="K90" s="38"/>
      <c r="L90" s="38"/>
      <c r="M90" s="38" t="n">
        <f aca="false">(M89+1)</f>
        <v>69</v>
      </c>
      <c r="N90" s="38" t="n">
        <f aca="false">IF($B$9&gt;N89,IF(O89=($B$8-1),(N89+1),(N89)),(N89))</f>
        <v>1</v>
      </c>
      <c r="O90" s="38" t="n">
        <f aca="false">IF(O89&lt;($B$8-1),(1+O89),0)</f>
        <v>0</v>
      </c>
      <c r="P90" s="236" t="e">
        <f aca="false">IF((N90&gt;N89),(EXP(-$Q$16)*(P89)+$Q$11),((EXP(-$Q$16)*(P89))))</f>
        <v>#DIV/0!</v>
      </c>
      <c r="Q90" s="236" t="e">
        <f aca="false">IF((N90&gt;N89),(EXP(-$Q$16)*(Q89)+$Q$12),((EXP(-$Q$16)*(Q89))))</f>
        <v>#DIV/0!</v>
      </c>
      <c r="R90" s="236" t="e">
        <f aca="false">IF((N90&gt;N89),(EXP(-$Q$16)*(R89)+$Q$13),((EXP(-$Q$16)*(R89))))</f>
        <v>#DIV/0!</v>
      </c>
      <c r="S90" s="236" t="e">
        <f aca="false">IF((N90&gt;N89),(EXP(-$Q$16)*(S89)+$Q$14),((EXP(-$Q$16)*(S89))))</f>
        <v>#DIV/0!</v>
      </c>
      <c r="T90" s="38" t="n">
        <f aca="false">$B$11</f>
        <v>0</v>
      </c>
      <c r="U90" s="38"/>
      <c r="V90" s="238" t="e">
        <f aca="false">P90*('upper bound Kenaga'!$F$36/100)</f>
        <v>#DIV/0!</v>
      </c>
      <c r="W90" s="38"/>
      <c r="X90" s="238" t="e">
        <f aca="false">P90*('upper bound Kenaga'!$F$96/100)</f>
        <v>#DIV/0!</v>
      </c>
      <c r="Y90" s="38"/>
      <c r="Z90" s="38"/>
      <c r="AA90" s="38"/>
      <c r="AB90" s="38"/>
      <c r="AC90" s="38"/>
      <c r="AD90" s="38"/>
    </row>
    <row r="91" customFormat="false" ht="12.75" hidden="false" customHeight="false" outlineLevel="0" collapsed="false">
      <c r="A91" s="333" t="n">
        <f aca="false">B3</f>
        <v>0</v>
      </c>
      <c r="B91" s="333" t="n">
        <f aca="false">B4</f>
        <v>0</v>
      </c>
      <c r="C91" s="334"/>
      <c r="D91" s="335"/>
      <c r="E91" s="334" t="s">
        <v>233</v>
      </c>
      <c r="K91" s="38"/>
      <c r="L91" s="38"/>
      <c r="M91" s="38" t="n">
        <f aca="false">(M90+1)</f>
        <v>70</v>
      </c>
      <c r="N91" s="38" t="n">
        <f aca="false">IF($B$9&gt;N90,IF(O90=($B$8-1),(N90+1),(N90)),(N90))</f>
        <v>1</v>
      </c>
      <c r="O91" s="38" t="n">
        <f aca="false">IF(O90&lt;($B$8-1),(1+O90),0)</f>
        <v>0</v>
      </c>
      <c r="P91" s="236" t="e">
        <f aca="false">IF((N91&gt;N90),(EXP(-$Q$16)*(P90)+$Q$11),((EXP(-$Q$16)*(P90))))</f>
        <v>#DIV/0!</v>
      </c>
      <c r="Q91" s="236" t="e">
        <f aca="false">IF((N91&gt;N90),(EXP(-$Q$16)*(Q90)+$Q$12),((EXP(-$Q$16)*(Q90))))</f>
        <v>#DIV/0!</v>
      </c>
      <c r="R91" s="236" t="e">
        <f aca="false">IF((N91&gt;N90),(EXP(-$Q$16)*(R90)+$Q$13),((EXP(-$Q$16)*(R90))))</f>
        <v>#DIV/0!</v>
      </c>
      <c r="S91" s="236" t="e">
        <f aca="false">IF((N91&gt;N90),(EXP(-$Q$16)*(S90)+$Q$14),((EXP(-$Q$16)*(S90))))</f>
        <v>#DIV/0!</v>
      </c>
      <c r="T91" s="38" t="n">
        <f aca="false">$B$11</f>
        <v>0</v>
      </c>
      <c r="U91" s="38"/>
      <c r="V91" s="238" t="e">
        <f aca="false">P91*('upper bound Kenaga'!$F$36/100)</f>
        <v>#DIV/0!</v>
      </c>
      <c r="W91" s="38"/>
      <c r="X91" s="238" t="e">
        <f aca="false">P91*('upper bound Kenaga'!$F$96/100)</f>
        <v>#DIV/0!</v>
      </c>
      <c r="Y91" s="38"/>
      <c r="Z91" s="38"/>
      <c r="AA91" s="38"/>
      <c r="AB91" s="38"/>
      <c r="AC91" s="38"/>
      <c r="AD91" s="38"/>
    </row>
    <row r="92" customFormat="false" ht="21" hidden="false" customHeight="false" outlineLevel="0" collapsed="false">
      <c r="A92" s="246" t="s">
        <v>234</v>
      </c>
      <c r="B92" s="336"/>
      <c r="C92" s="336"/>
      <c r="D92" s="248"/>
      <c r="E92" s="336"/>
      <c r="F92" s="337"/>
      <c r="G92" s="338"/>
      <c r="H92" s="337"/>
      <c r="K92" s="38"/>
      <c r="L92" s="38"/>
      <c r="M92" s="38" t="n">
        <f aca="false">(M91+1)</f>
        <v>71</v>
      </c>
      <c r="N92" s="38" t="n">
        <f aca="false">IF($B$9&gt;N91,IF(O91=($B$8-1),(N91+1),(N91)),(N91))</f>
        <v>1</v>
      </c>
      <c r="O92" s="38" t="n">
        <f aca="false">IF(O91&lt;($B$8-1),(1+O91),0)</f>
        <v>0</v>
      </c>
      <c r="P92" s="236" t="e">
        <f aca="false">IF((N92&gt;N91),(EXP(-$Q$16)*(P91)+$Q$11),((EXP(-$Q$16)*(P91))))</f>
        <v>#DIV/0!</v>
      </c>
      <c r="Q92" s="236" t="e">
        <f aca="false">IF((N92&gt;N91),(EXP(-$Q$16)*(Q91)+$Q$12),((EXP(-$Q$16)*(Q91))))</f>
        <v>#DIV/0!</v>
      </c>
      <c r="R92" s="236" t="e">
        <f aca="false">IF((N92&gt;N91),(EXP(-$Q$16)*(R91)+$Q$13),((EXP(-$Q$16)*(R91))))</f>
        <v>#DIV/0!</v>
      </c>
      <c r="S92" s="236" t="e">
        <f aca="false">IF((N92&gt;N91),(EXP(-$Q$16)*(S91)+$Q$14),((EXP(-$Q$16)*(S91))))</f>
        <v>#DIV/0!</v>
      </c>
      <c r="T92" s="38" t="n">
        <f aca="false">$B$11</f>
        <v>0</v>
      </c>
      <c r="U92" s="38"/>
      <c r="V92" s="238" t="e">
        <f aca="false">P92*('upper bound Kenaga'!$F$36/100)</f>
        <v>#DIV/0!</v>
      </c>
      <c r="W92" s="38"/>
      <c r="X92" s="238" t="e">
        <f aca="false">P92*('upper bound Kenaga'!$F$96/100)</f>
        <v>#DIV/0!</v>
      </c>
      <c r="Y92" s="38"/>
      <c r="Z92" s="38"/>
      <c r="AA92" s="38"/>
      <c r="AB92" s="38"/>
      <c r="AC92" s="38"/>
      <c r="AD92" s="38"/>
    </row>
    <row r="93" customFormat="false" ht="14.25" hidden="false" customHeight="false" outlineLevel="0" collapsed="false">
      <c r="C93" s="339"/>
      <c r="D93" s="340"/>
      <c r="E93" s="341"/>
      <c r="F93" s="302"/>
      <c r="G93" s="133"/>
      <c r="H93" s="302"/>
      <c r="K93" s="38"/>
      <c r="L93" s="38"/>
      <c r="M93" s="38" t="n">
        <f aca="false">(M92+1)</f>
        <v>72</v>
      </c>
      <c r="N93" s="38" t="n">
        <f aca="false">IF($B$9&gt;N92,IF(O92=($B$8-1),(N92+1),(N92)),(N92))</f>
        <v>1</v>
      </c>
      <c r="O93" s="38" t="n">
        <f aca="false">IF(O92&lt;($B$8-1),(1+O92),0)</f>
        <v>0</v>
      </c>
      <c r="P93" s="236" t="e">
        <f aca="false">IF((N93&gt;N92),(EXP(-$Q$16)*(P92)+$Q$11),((EXP(-$Q$16)*(P92))))</f>
        <v>#DIV/0!</v>
      </c>
      <c r="Q93" s="236" t="e">
        <f aca="false">IF((N93&gt;N92),(EXP(-$Q$16)*(Q92)+$Q$12),((EXP(-$Q$16)*(Q92))))</f>
        <v>#DIV/0!</v>
      </c>
      <c r="R93" s="236" t="e">
        <f aca="false">IF((N93&gt;N92),(EXP(-$Q$16)*(R92)+$Q$13),((EXP(-$Q$16)*(R92))))</f>
        <v>#DIV/0!</v>
      </c>
      <c r="S93" s="236" t="e">
        <f aca="false">IF((N93&gt;N92),(EXP(-$Q$16)*(S92)+$Q$14),((EXP(-$Q$16)*(S92))))</f>
        <v>#DIV/0!</v>
      </c>
      <c r="T93" s="38" t="n">
        <f aca="false">$B$11</f>
        <v>0</v>
      </c>
      <c r="U93" s="38"/>
      <c r="V93" s="238" t="e">
        <f aca="false">P93*('upper bound Kenaga'!$F$36/100)</f>
        <v>#DIV/0!</v>
      </c>
      <c r="W93" s="38"/>
      <c r="X93" s="238" t="e">
        <f aca="false">P93*('upper bound Kenaga'!$F$96/100)</f>
        <v>#DIV/0!</v>
      </c>
      <c r="Y93" s="38"/>
      <c r="Z93" s="38"/>
      <c r="AA93" s="38"/>
      <c r="AB93" s="38"/>
      <c r="AC93" s="38"/>
      <c r="AD93" s="38"/>
    </row>
    <row r="94" customFormat="false" ht="12.75" hidden="false" customHeight="false" outlineLevel="0" collapsed="false">
      <c r="B94" s="342" t="s">
        <v>123</v>
      </c>
      <c r="C94" s="343" t="s">
        <v>200</v>
      </c>
      <c r="D94" s="251" t="s">
        <v>201</v>
      </c>
      <c r="E94" s="251" t="s">
        <v>235</v>
      </c>
      <c r="F94" s="251" t="s">
        <v>203</v>
      </c>
      <c r="G94" s="252" t="s">
        <v>204</v>
      </c>
      <c r="K94" s="38"/>
      <c r="L94" s="38"/>
      <c r="M94" s="38" t="n">
        <f aca="false">(M93+1)</f>
        <v>73</v>
      </c>
      <c r="N94" s="38" t="n">
        <f aca="false">IF($B$9&gt;N93,IF(O93=($B$8-1),(N93+1),(N93)),(N93))</f>
        <v>1</v>
      </c>
      <c r="O94" s="38" t="n">
        <f aca="false">IF(O93&lt;($B$8-1),(1+O93),0)</f>
        <v>0</v>
      </c>
      <c r="P94" s="236" t="e">
        <f aca="false">IF((N94&gt;N93),(EXP(-$Q$16)*(P93)+$Q$11),((EXP(-$Q$16)*(P93))))</f>
        <v>#DIV/0!</v>
      </c>
      <c r="Q94" s="236" t="e">
        <f aca="false">IF((N94&gt;N93),(EXP(-$Q$16)*(Q93)+$Q$12),((EXP(-$Q$16)*(Q93))))</f>
        <v>#DIV/0!</v>
      </c>
      <c r="R94" s="236" t="e">
        <f aca="false">IF((N94&gt;N93),(EXP(-$Q$16)*(R93)+$Q$13),((EXP(-$Q$16)*(R93))))</f>
        <v>#DIV/0!</v>
      </c>
      <c r="S94" s="236" t="e">
        <f aca="false">IF((N94&gt;N93),(EXP(-$Q$16)*(S93)+$Q$14),((EXP(-$Q$16)*(S93))))</f>
        <v>#DIV/0!</v>
      </c>
      <c r="T94" s="38" t="n">
        <f aca="false">$B$11</f>
        <v>0</v>
      </c>
      <c r="U94" s="38"/>
      <c r="V94" s="238" t="e">
        <f aca="false">P94*('upper bound Kenaga'!$F$36/100)</f>
        <v>#DIV/0!</v>
      </c>
      <c r="W94" s="38"/>
      <c r="X94" s="238" t="e">
        <f aca="false">P94*('upper bound Kenaga'!$F$96/100)</f>
        <v>#DIV/0!</v>
      </c>
      <c r="Y94" s="38"/>
      <c r="Z94" s="38"/>
      <c r="AA94" s="38"/>
      <c r="AB94" s="38"/>
      <c r="AC94" s="38"/>
      <c r="AD94" s="38"/>
    </row>
    <row r="95" customFormat="false" ht="12.75" hidden="false" customHeight="false" outlineLevel="0" collapsed="false">
      <c r="B95" s="344" t="s">
        <v>205</v>
      </c>
      <c r="C95" s="345" t="s">
        <v>236</v>
      </c>
      <c r="D95" s="254" t="s">
        <v>237</v>
      </c>
      <c r="E95" s="254" t="s">
        <v>208</v>
      </c>
      <c r="F95" s="254" t="s">
        <v>209</v>
      </c>
      <c r="G95" s="255" t="s">
        <v>210</v>
      </c>
      <c r="K95" s="38"/>
      <c r="L95" s="38"/>
      <c r="M95" s="38" t="n">
        <f aca="false">(M94+1)</f>
        <v>74</v>
      </c>
      <c r="N95" s="38" t="n">
        <f aca="false">IF($B$9&gt;N94,IF(O94=($B$8-1),(N94+1),(N94)),(N94))</f>
        <v>1</v>
      </c>
      <c r="O95" s="38" t="n">
        <f aca="false">IF(O94&lt;($B$8-1),(1+O94),0)</f>
        <v>0</v>
      </c>
      <c r="P95" s="236" t="e">
        <f aca="false">IF((N95&gt;N94),(EXP(-$Q$16)*(P94)+$Q$11),((EXP(-$Q$16)*(P94))))</f>
        <v>#DIV/0!</v>
      </c>
      <c r="Q95" s="236" t="e">
        <f aca="false">IF((N95&gt;N94),(EXP(-$Q$16)*(Q94)+$Q$12),((EXP(-$Q$16)*(Q94))))</f>
        <v>#DIV/0!</v>
      </c>
      <c r="R95" s="236" t="e">
        <f aca="false">IF((N95&gt;N94),(EXP(-$Q$16)*(R94)+$Q$13),((EXP(-$Q$16)*(R94))))</f>
        <v>#DIV/0!</v>
      </c>
      <c r="S95" s="236" t="e">
        <f aca="false">IF((N95&gt;N94),(EXP(-$Q$16)*(S94)+$Q$14),((EXP(-$Q$16)*(S94))))</f>
        <v>#DIV/0!</v>
      </c>
      <c r="T95" s="38" t="n">
        <f aca="false">$B$11</f>
        <v>0</v>
      </c>
      <c r="U95" s="38"/>
      <c r="V95" s="238" t="e">
        <f aca="false">P95*('upper bound Kenaga'!$F$36/100)</f>
        <v>#DIV/0!</v>
      </c>
      <c r="W95" s="38"/>
      <c r="X95" s="238" t="e">
        <f aca="false">P95*('upper bound Kenaga'!$F$96/100)</f>
        <v>#DIV/0!</v>
      </c>
      <c r="Y95" s="38"/>
      <c r="Z95" s="38"/>
      <c r="AA95" s="38"/>
      <c r="AB95" s="38"/>
      <c r="AC95" s="38"/>
      <c r="AD95" s="38"/>
    </row>
    <row r="96" customFormat="false" ht="12.75" hidden="false" customHeight="true" outlineLevel="0" collapsed="false">
      <c r="B96" s="268"/>
      <c r="C96" s="346" t="n">
        <f aca="false">INPUTS!C16</f>
        <v>15</v>
      </c>
      <c r="D96" s="258" t="n">
        <f aca="false">(0.621*C96^0.564)</f>
        <v>2.86027025857628</v>
      </c>
      <c r="E96" s="258" t="n">
        <f aca="false">D96/0.2</f>
        <v>14.3013512928814</v>
      </c>
      <c r="F96" s="258" t="n">
        <f aca="false">(E96/C96)*100</f>
        <v>95.3423419525427</v>
      </c>
      <c r="G96" s="259" t="n">
        <f aca="false">E96/1000</f>
        <v>0.0143013512928814</v>
      </c>
      <c r="K96" s="38"/>
      <c r="L96" s="38"/>
      <c r="M96" s="38" t="n">
        <f aca="false">(M95+1)</f>
        <v>75</v>
      </c>
      <c r="N96" s="38" t="n">
        <f aca="false">IF($B$9&gt;N95,IF(O95=($B$8-1),(N95+1),(N95)),(N95))</f>
        <v>1</v>
      </c>
      <c r="O96" s="38" t="n">
        <f aca="false">IF(O95&lt;($B$8-1),(1+O95),0)</f>
        <v>0</v>
      </c>
      <c r="P96" s="236" t="e">
        <f aca="false">IF((N96&gt;N95),(EXP(-$Q$16)*(P95)+$Q$11),((EXP(-$Q$16)*(P95))))</f>
        <v>#DIV/0!</v>
      </c>
      <c r="Q96" s="236" t="e">
        <f aca="false">IF((N96&gt;N95),(EXP(-$Q$16)*(Q95)+$Q$12),((EXP(-$Q$16)*(Q95))))</f>
        <v>#DIV/0!</v>
      </c>
      <c r="R96" s="236" t="e">
        <f aca="false">IF((N96&gt;N95),(EXP(-$Q$16)*(R95)+$Q$13),((EXP(-$Q$16)*(R95))))</f>
        <v>#DIV/0!</v>
      </c>
      <c r="S96" s="236" t="e">
        <f aca="false">IF((N96&gt;N95),(EXP(-$Q$16)*(S95)+$Q$14),((EXP(-$Q$16)*(S95))))</f>
        <v>#DIV/0!</v>
      </c>
      <c r="T96" s="38" t="n">
        <f aca="false">$B$11</f>
        <v>0</v>
      </c>
      <c r="U96" s="38"/>
      <c r="V96" s="238" t="e">
        <f aca="false">P96*('upper bound Kenaga'!$F$36/100)</f>
        <v>#DIV/0!</v>
      </c>
      <c r="W96" s="38"/>
      <c r="X96" s="238" t="e">
        <f aca="false">P96*('upper bound Kenaga'!$F$96/100)</f>
        <v>#DIV/0!</v>
      </c>
      <c r="Y96" s="38"/>
      <c r="Z96" s="38"/>
      <c r="AA96" s="38"/>
      <c r="AB96" s="38"/>
      <c r="AC96" s="38"/>
      <c r="AD96" s="38"/>
    </row>
    <row r="97" customFormat="false" ht="12.75" hidden="false" customHeight="false" outlineLevel="0" collapsed="false">
      <c r="B97" s="268" t="s">
        <v>238</v>
      </c>
      <c r="C97" s="346" t="n">
        <f aca="false">INPUTS!C17</f>
        <v>35</v>
      </c>
      <c r="D97" s="258" t="n">
        <f aca="false">(0.621*C97^0.564)</f>
        <v>4.61260193859748</v>
      </c>
      <c r="E97" s="258" t="n">
        <f aca="false">D97/0.2</f>
        <v>23.0630096929874</v>
      </c>
      <c r="F97" s="258" t="n">
        <f aca="false">(E97/C97)*100</f>
        <v>65.8943134085354</v>
      </c>
      <c r="G97" s="259" t="n">
        <f aca="false">E97/1000</f>
        <v>0.0230630096929874</v>
      </c>
      <c r="K97" s="38"/>
      <c r="L97" s="38"/>
      <c r="M97" s="38" t="n">
        <f aca="false">(M96+1)</f>
        <v>76</v>
      </c>
      <c r="N97" s="38" t="n">
        <f aca="false">IF($B$9&gt;N96,IF(O96=($B$8-1),(N96+1),(N96)),(N96))</f>
        <v>1</v>
      </c>
      <c r="O97" s="38" t="n">
        <f aca="false">IF(O96&lt;($B$8-1),(1+O96),0)</f>
        <v>0</v>
      </c>
      <c r="P97" s="236" t="e">
        <f aca="false">IF((N97&gt;N96),(EXP(-$Q$16)*(P96)+$Q$11),((EXP(-$Q$16)*(P96))))</f>
        <v>#DIV/0!</v>
      </c>
      <c r="Q97" s="236" t="e">
        <f aca="false">IF((N97&gt;N96),(EXP(-$Q$16)*(Q96)+$Q$12),((EXP(-$Q$16)*(Q96))))</f>
        <v>#DIV/0!</v>
      </c>
      <c r="R97" s="236" t="e">
        <f aca="false">IF((N97&gt;N96),(EXP(-$Q$16)*(R96)+$Q$13),((EXP(-$Q$16)*(R96))))</f>
        <v>#DIV/0!</v>
      </c>
      <c r="S97" s="236" t="e">
        <f aca="false">IF((N97&gt;N96),(EXP(-$Q$16)*(S96)+$Q$14),((EXP(-$Q$16)*(S96))))</f>
        <v>#DIV/0!</v>
      </c>
      <c r="T97" s="38" t="n">
        <f aca="false">$B$11</f>
        <v>0</v>
      </c>
      <c r="U97" s="38"/>
      <c r="V97" s="238" t="e">
        <f aca="false">P97*('upper bound Kenaga'!$F$36/100)</f>
        <v>#DIV/0!</v>
      </c>
      <c r="W97" s="38"/>
      <c r="X97" s="238" t="e">
        <f aca="false">P97*('upper bound Kenaga'!$F$96/100)</f>
        <v>#DIV/0!</v>
      </c>
      <c r="Y97" s="38"/>
      <c r="Z97" s="38"/>
      <c r="AA97" s="38"/>
      <c r="AB97" s="38"/>
      <c r="AC97" s="38"/>
      <c r="AD97" s="38"/>
    </row>
    <row r="98" customFormat="false" ht="12.75" hidden="false" customHeight="false" outlineLevel="0" collapsed="false">
      <c r="B98" s="347" t="s">
        <v>239</v>
      </c>
      <c r="C98" s="348" t="n">
        <f aca="false">INPUTS!C18</f>
        <v>1000</v>
      </c>
      <c r="D98" s="349" t="n">
        <f aca="false">(0.621*C98^0.564)</f>
        <v>30.5556551658181</v>
      </c>
      <c r="E98" s="349" t="n">
        <f aca="false">D98/0.2</f>
        <v>152.77827582909</v>
      </c>
      <c r="F98" s="349" t="n">
        <f aca="false">(E98/C98)*100</f>
        <v>15.277827582909</v>
      </c>
      <c r="G98" s="350" t="n">
        <f aca="false">E98/1000</f>
        <v>0.15277827582909</v>
      </c>
      <c r="K98" s="38"/>
      <c r="L98" s="38"/>
      <c r="M98" s="38" t="n">
        <f aca="false">(M97+1)</f>
        <v>77</v>
      </c>
      <c r="N98" s="38" t="n">
        <f aca="false">IF($B$9&gt;N97,IF(O97=($B$8-1),(N97+1),(N97)),(N97))</f>
        <v>1</v>
      </c>
      <c r="O98" s="38" t="n">
        <f aca="false">IF(O97&lt;($B$8-1),(1+O97),0)</f>
        <v>0</v>
      </c>
      <c r="P98" s="236" t="e">
        <f aca="false">IF((N98&gt;N97),(EXP(-$Q$16)*(P97)+$Q$11),((EXP(-$Q$16)*(P97))))</f>
        <v>#DIV/0!</v>
      </c>
      <c r="Q98" s="236" t="e">
        <f aca="false">IF((N98&gt;N97),(EXP(-$Q$16)*(Q97)+$Q$12),((EXP(-$Q$16)*(Q97))))</f>
        <v>#DIV/0!</v>
      </c>
      <c r="R98" s="236" t="e">
        <f aca="false">IF((N98&gt;N97),(EXP(-$Q$16)*(R97)+$Q$13),((EXP(-$Q$16)*(R97))))</f>
        <v>#DIV/0!</v>
      </c>
      <c r="S98" s="236" t="e">
        <f aca="false">IF((N98&gt;N97),(EXP(-$Q$16)*(S97)+$Q$14),((EXP(-$Q$16)*(S97))))</f>
        <v>#DIV/0!</v>
      </c>
      <c r="T98" s="38" t="n">
        <f aca="false">$B$11</f>
        <v>0</v>
      </c>
      <c r="U98" s="38"/>
      <c r="V98" s="238" t="e">
        <f aca="false">P98*('upper bound Kenaga'!$F$36/100)</f>
        <v>#DIV/0!</v>
      </c>
      <c r="W98" s="38"/>
      <c r="X98" s="238" t="e">
        <f aca="false">P98*('upper bound Kenaga'!$F$96/100)</f>
        <v>#DIV/0!</v>
      </c>
      <c r="Y98" s="38"/>
      <c r="Z98" s="38"/>
      <c r="AA98" s="38"/>
      <c r="AB98" s="38"/>
      <c r="AC98" s="38"/>
      <c r="AD98" s="38"/>
    </row>
    <row r="99" customFormat="false" ht="12.75" hidden="false" customHeight="false" outlineLevel="0" collapsed="false">
      <c r="B99" s="268"/>
      <c r="C99" s="346" t="n">
        <f aca="false">INPUTS!C16</f>
        <v>15</v>
      </c>
      <c r="D99" s="258" t="n">
        <f aca="false">(0.621*C99^0.564)</f>
        <v>2.86027025857628</v>
      </c>
      <c r="E99" s="258" t="n">
        <f aca="false">D99/0.9</f>
        <v>3.17807806508476</v>
      </c>
      <c r="F99" s="258" t="n">
        <f aca="false">(E99/C99)*100</f>
        <v>21.1871871005651</v>
      </c>
      <c r="G99" s="259" t="n">
        <f aca="false">E99/1000</f>
        <v>0.00317807806508476</v>
      </c>
      <c r="K99" s="38"/>
      <c r="L99" s="38"/>
      <c r="M99" s="38" t="n">
        <f aca="false">(M98+1)</f>
        <v>78</v>
      </c>
      <c r="N99" s="38" t="n">
        <f aca="false">IF($B$9&gt;N98,IF(O98=($B$8-1),(N98+1),(N98)),(N98))</f>
        <v>1</v>
      </c>
      <c r="O99" s="38" t="n">
        <f aca="false">IF(O98&lt;($B$8-1),(1+O98),0)</f>
        <v>0</v>
      </c>
      <c r="P99" s="236" t="e">
        <f aca="false">IF((N99&gt;N98),(EXP(-$Q$16)*(P98)+$Q$11),((EXP(-$Q$16)*(P98))))</f>
        <v>#DIV/0!</v>
      </c>
      <c r="Q99" s="236" t="e">
        <f aca="false">IF((N99&gt;N98),(EXP(-$Q$16)*(Q98)+$Q$12),((EXP(-$Q$16)*(Q98))))</f>
        <v>#DIV/0!</v>
      </c>
      <c r="R99" s="236" t="e">
        <f aca="false">IF((N99&gt;N98),(EXP(-$Q$16)*(R98)+$Q$13),((EXP(-$Q$16)*(R98))))</f>
        <v>#DIV/0!</v>
      </c>
      <c r="S99" s="236" t="e">
        <f aca="false">IF((N99&gt;N98),(EXP(-$Q$16)*(S98)+$Q$14),((EXP(-$Q$16)*(S98))))</f>
        <v>#DIV/0!</v>
      </c>
      <c r="T99" s="38" t="n">
        <f aca="false">$B$11</f>
        <v>0</v>
      </c>
      <c r="U99" s="38"/>
      <c r="V99" s="238" t="e">
        <f aca="false">P99*('upper bound Kenaga'!$F$36/100)</f>
        <v>#DIV/0!</v>
      </c>
      <c r="W99" s="38"/>
      <c r="X99" s="238" t="e">
        <f aca="false">P99*('upper bound Kenaga'!$F$96/100)</f>
        <v>#DIV/0!</v>
      </c>
      <c r="Y99" s="38"/>
      <c r="Z99" s="38"/>
      <c r="AA99" s="38"/>
      <c r="AB99" s="38"/>
      <c r="AC99" s="38"/>
      <c r="AD99" s="38"/>
    </row>
    <row r="100" customFormat="false" ht="12.75" hidden="false" customHeight="false" outlineLevel="0" collapsed="false">
      <c r="B100" s="268" t="s">
        <v>240</v>
      </c>
      <c r="C100" s="346" t="n">
        <f aca="false">INPUTS!C17</f>
        <v>35</v>
      </c>
      <c r="D100" s="258" t="n">
        <f aca="false">(0.621*C100^0.564)</f>
        <v>4.61260193859748</v>
      </c>
      <c r="E100" s="258" t="n">
        <f aca="false">D100/0.9</f>
        <v>5.12511326510831</v>
      </c>
      <c r="F100" s="258" t="n">
        <f aca="false">(E100/C100)*100</f>
        <v>14.6431807574523</v>
      </c>
      <c r="G100" s="259" t="n">
        <f aca="false">E100/1000</f>
        <v>0.00512511326510831</v>
      </c>
      <c r="K100" s="38"/>
      <c r="L100" s="38"/>
      <c r="M100" s="38" t="n">
        <f aca="false">(M99+1)</f>
        <v>79</v>
      </c>
      <c r="N100" s="38" t="n">
        <f aca="false">IF($B$9&gt;N99,IF(O99=($B$8-1),(N99+1),(N99)),(N99))</f>
        <v>1</v>
      </c>
      <c r="O100" s="38" t="n">
        <f aca="false">IF(O99&lt;($B$8-1),(1+O99),0)</f>
        <v>0</v>
      </c>
      <c r="P100" s="236" t="e">
        <f aca="false">IF((N100&gt;N99),(EXP(-$Q$16)*(P99)+$Q$11),((EXP(-$Q$16)*(P99))))</f>
        <v>#DIV/0!</v>
      </c>
      <c r="Q100" s="236" t="e">
        <f aca="false">IF((N100&gt;N99),(EXP(-$Q$16)*(Q99)+$Q$12),((EXP(-$Q$16)*(Q99))))</f>
        <v>#DIV/0!</v>
      </c>
      <c r="R100" s="236" t="e">
        <f aca="false">IF((N100&gt;N99),(EXP(-$Q$16)*(R99)+$Q$13),((EXP(-$Q$16)*(R99))))</f>
        <v>#DIV/0!</v>
      </c>
      <c r="S100" s="236" t="e">
        <f aca="false">IF((N100&gt;N99),(EXP(-$Q$16)*(S99)+$Q$14),((EXP(-$Q$16)*(S99))))</f>
        <v>#DIV/0!</v>
      </c>
      <c r="T100" s="38" t="n">
        <f aca="false">$B$11</f>
        <v>0</v>
      </c>
      <c r="U100" s="38"/>
      <c r="V100" s="238" t="e">
        <f aca="false">P100*('upper bound Kenaga'!$F$36/100)</f>
        <v>#DIV/0!</v>
      </c>
      <c r="W100" s="38"/>
      <c r="X100" s="238" t="e">
        <f aca="false">P100*('upper bound Kenaga'!$F$96/100)</f>
        <v>#DIV/0!</v>
      </c>
      <c r="Y100" s="38"/>
      <c r="Z100" s="38"/>
      <c r="AA100" s="38"/>
      <c r="AB100" s="38"/>
      <c r="AC100" s="38"/>
      <c r="AD100" s="38"/>
    </row>
    <row r="101" customFormat="false" ht="13.5" hidden="false" customHeight="false" outlineLevel="0" collapsed="false">
      <c r="B101" s="271"/>
      <c r="C101" s="272" t="n">
        <f aca="false">INPUTS!C18</f>
        <v>1000</v>
      </c>
      <c r="D101" s="263" t="n">
        <f aca="false">(0.621*C101^0.564)</f>
        <v>30.5556551658181</v>
      </c>
      <c r="E101" s="263" t="n">
        <f aca="false">D101/0.9</f>
        <v>33.9507279620201</v>
      </c>
      <c r="F101" s="263" t="n">
        <f aca="false">(E101/C101)*100</f>
        <v>3.39507279620201</v>
      </c>
      <c r="G101" s="265" t="n">
        <f aca="false">E101/1000</f>
        <v>0.0339507279620201</v>
      </c>
      <c r="K101" s="38"/>
      <c r="L101" s="38"/>
      <c r="M101" s="38" t="n">
        <f aca="false">(M100+1)</f>
        <v>80</v>
      </c>
      <c r="N101" s="38" t="n">
        <f aca="false">IF($B$9&gt;N100,IF(O100=($B$8-1),(N100+1),(N100)),(N100))</f>
        <v>1</v>
      </c>
      <c r="O101" s="38" t="n">
        <f aca="false">IF(O100&lt;($B$8-1),(1+O100),0)</f>
        <v>0</v>
      </c>
      <c r="P101" s="236" t="e">
        <f aca="false">IF((N101&gt;N100),(EXP(-$Q$16)*(P100)+$Q$11),((EXP(-$Q$16)*(P100))))</f>
        <v>#DIV/0!</v>
      </c>
      <c r="Q101" s="236" t="e">
        <f aca="false">IF((N101&gt;N100),(EXP(-$Q$16)*(Q100)+$Q$12),((EXP(-$Q$16)*(Q100))))</f>
        <v>#DIV/0!</v>
      </c>
      <c r="R101" s="236" t="e">
        <f aca="false">IF((N101&gt;N100),(EXP(-$Q$16)*(R100)+$Q$13),((EXP(-$Q$16)*(R100))))</f>
        <v>#DIV/0!</v>
      </c>
      <c r="S101" s="236" t="e">
        <f aca="false">IF((N101&gt;N100),(EXP(-$Q$16)*(S100)+$Q$14),((EXP(-$Q$16)*(S100))))</f>
        <v>#DIV/0!</v>
      </c>
      <c r="T101" s="38" t="n">
        <f aca="false">$B$11</f>
        <v>0</v>
      </c>
      <c r="U101" s="38"/>
      <c r="V101" s="238" t="e">
        <f aca="false">P101*('upper bound Kenaga'!$F$36/100)</f>
        <v>#DIV/0!</v>
      </c>
      <c r="W101" s="38"/>
      <c r="X101" s="238" t="e">
        <f aca="false">P101*('upper bound Kenaga'!$F$96/100)</f>
        <v>#DIV/0!</v>
      </c>
      <c r="Y101" s="38"/>
      <c r="Z101" s="38"/>
      <c r="AA101" s="38"/>
      <c r="AB101" s="38"/>
      <c r="AC101" s="38"/>
      <c r="AD101" s="38"/>
    </row>
    <row r="102" customFormat="false" ht="13.5" hidden="false" customHeight="false" outlineLevel="0" collapsed="false">
      <c r="A102" s="29"/>
      <c r="B102" s="40"/>
      <c r="C102" s="40"/>
      <c r="D102" s="351"/>
      <c r="E102" s="40"/>
      <c r="F102" s="40"/>
      <c r="G102" s="40"/>
      <c r="K102" s="38"/>
      <c r="L102" s="38"/>
      <c r="M102" s="38" t="n">
        <f aca="false">(M101+1)</f>
        <v>81</v>
      </c>
      <c r="N102" s="38" t="n">
        <f aca="false">IF($B$9&gt;N101,IF(O101=($B$8-1),(N101+1),(N101)),(N101))</f>
        <v>1</v>
      </c>
      <c r="O102" s="38" t="n">
        <f aca="false">IF(O101&lt;($B$8-1),(1+O101),0)</f>
        <v>0</v>
      </c>
      <c r="P102" s="236" t="e">
        <f aca="false">IF((N102&gt;N101),(EXP(-$Q$16)*(P101)+$Q$11),((EXP(-$Q$16)*(P101))))</f>
        <v>#DIV/0!</v>
      </c>
      <c r="Q102" s="236" t="e">
        <f aca="false">IF((N102&gt;N101),(EXP(-$Q$16)*(Q101)+$Q$12),((EXP(-$Q$16)*(Q101))))</f>
        <v>#DIV/0!</v>
      </c>
      <c r="R102" s="236" t="e">
        <f aca="false">IF((N102&gt;N101),(EXP(-$Q$16)*(R101)+$Q$13),((EXP(-$Q$16)*(R101))))</f>
        <v>#DIV/0!</v>
      </c>
      <c r="S102" s="236" t="e">
        <f aca="false">IF((N102&gt;N101),(EXP(-$Q$16)*(S101)+$Q$14),((EXP(-$Q$16)*(S101))))</f>
        <v>#DIV/0!</v>
      </c>
      <c r="T102" s="38" t="n">
        <f aca="false">$B$11</f>
        <v>0</v>
      </c>
      <c r="U102" s="38"/>
      <c r="V102" s="238" t="e">
        <f aca="false">P102*('upper bound Kenaga'!$F$36/100)</f>
        <v>#DIV/0!</v>
      </c>
      <c r="W102" s="38"/>
      <c r="X102" s="238" t="e">
        <f aca="false">P102*('upper bound Kenaga'!$F$96/100)</f>
        <v>#DIV/0!</v>
      </c>
      <c r="Y102" s="38"/>
      <c r="Z102" s="38"/>
      <c r="AA102" s="38"/>
      <c r="AB102" s="38"/>
      <c r="AC102" s="38"/>
      <c r="AD102" s="38"/>
    </row>
    <row r="103" customFormat="false" ht="12.75" hidden="false" customHeight="false" outlineLevel="0" collapsed="false">
      <c r="B103" s="342" t="s">
        <v>123</v>
      </c>
      <c r="C103" s="352" t="s">
        <v>200</v>
      </c>
      <c r="D103" s="251" t="s">
        <v>241</v>
      </c>
      <c r="E103" s="343" t="s">
        <v>241</v>
      </c>
      <c r="F103" s="353"/>
      <c r="G103" s="40"/>
      <c r="K103" s="38"/>
      <c r="L103" s="38"/>
      <c r="M103" s="38" t="n">
        <f aca="false">(M102+1)</f>
        <v>82</v>
      </c>
      <c r="N103" s="38" t="n">
        <f aca="false">IF($B$9&gt;N102,IF(O102=($B$8-1),(N102+1),(N102)),(N102))</f>
        <v>1</v>
      </c>
      <c r="O103" s="38" t="n">
        <f aca="false">IF(O102&lt;($B$8-1),(1+O102),0)</f>
        <v>0</v>
      </c>
      <c r="P103" s="236" t="e">
        <f aca="false">IF((N103&gt;N102),(EXP(-$Q$16)*(P102)+$Q$11),((EXP(-$Q$16)*(P102))))</f>
        <v>#DIV/0!</v>
      </c>
      <c r="Q103" s="236" t="e">
        <f aca="false">IF((N103&gt;N102),(EXP(-$Q$16)*(Q102)+$Q$12),((EXP(-$Q$16)*(Q102))))</f>
        <v>#DIV/0!</v>
      </c>
      <c r="R103" s="236" t="e">
        <f aca="false">IF((N103&gt;N102),(EXP(-$Q$16)*(R102)+$Q$13),((EXP(-$Q$16)*(R102))))</f>
        <v>#DIV/0!</v>
      </c>
      <c r="S103" s="236" t="e">
        <f aca="false">IF((N103&gt;N102),(EXP(-$Q$16)*(S102)+$Q$14),((EXP(-$Q$16)*(S102))))</f>
        <v>#DIV/0!</v>
      </c>
      <c r="T103" s="38" t="n">
        <f aca="false">$B$11</f>
        <v>0</v>
      </c>
      <c r="U103" s="38"/>
      <c r="V103" s="238" t="e">
        <f aca="false">P103*('upper bound Kenaga'!$F$36/100)</f>
        <v>#DIV/0!</v>
      </c>
      <c r="W103" s="38"/>
      <c r="X103" s="238" t="e">
        <f aca="false">P103*('upper bound Kenaga'!$F$96/100)</f>
        <v>#DIV/0!</v>
      </c>
      <c r="Y103" s="38"/>
      <c r="Z103" s="38"/>
      <c r="AA103" s="38"/>
      <c r="AB103" s="38"/>
      <c r="AC103" s="38"/>
      <c r="AD103" s="38"/>
    </row>
    <row r="104" customFormat="false" ht="12.75" hidden="false" customHeight="false" outlineLevel="0" collapsed="false">
      <c r="B104" s="344" t="s">
        <v>205</v>
      </c>
      <c r="C104" s="354" t="s">
        <v>236</v>
      </c>
      <c r="D104" s="254" t="s">
        <v>242</v>
      </c>
      <c r="E104" s="345" t="s">
        <v>243</v>
      </c>
      <c r="F104" s="353"/>
      <c r="G104" s="40"/>
      <c r="K104" s="38"/>
      <c r="L104" s="38"/>
      <c r="M104" s="38" t="n">
        <f aca="false">(M103+1)</f>
        <v>83</v>
      </c>
      <c r="N104" s="38" t="n">
        <f aca="false">IF($B$9&gt;N103,IF(O103=($B$8-1),(N103+1),(N103)),(N103))</f>
        <v>1</v>
      </c>
      <c r="O104" s="38" t="n">
        <f aca="false">IF(O103&lt;($B$8-1),(1+O103),0)</f>
        <v>0</v>
      </c>
      <c r="P104" s="236" t="e">
        <f aca="false">IF((N104&gt;N103),(EXP(-$Q$16)*(P103)+$Q$11),((EXP(-$Q$16)*(P103))))</f>
        <v>#DIV/0!</v>
      </c>
      <c r="Q104" s="236" t="e">
        <f aca="false">IF((N104&gt;N103),(EXP(-$Q$16)*(Q103)+$Q$12),((EXP(-$Q$16)*(Q103))))</f>
        <v>#DIV/0!</v>
      </c>
      <c r="R104" s="236" t="e">
        <f aca="false">IF((N104&gt;N103),(EXP(-$Q$16)*(R103)+$Q$13),((EXP(-$Q$16)*(R103))))</f>
        <v>#DIV/0!</v>
      </c>
      <c r="S104" s="236" t="e">
        <f aca="false">IF((N104&gt;N103),(EXP(-$Q$16)*(S103)+$Q$14),((EXP(-$Q$16)*(S103))))</f>
        <v>#DIV/0!</v>
      </c>
      <c r="T104" s="38" t="n">
        <f aca="false">$B$11</f>
        <v>0</v>
      </c>
      <c r="U104" s="38"/>
      <c r="V104" s="238" t="e">
        <f aca="false">P104*('upper bound Kenaga'!$F$36/100)</f>
        <v>#DIV/0!</v>
      </c>
      <c r="W104" s="38"/>
      <c r="X104" s="238" t="e">
        <f aca="false">P104*('upper bound Kenaga'!$F$96/100)</f>
        <v>#DIV/0!</v>
      </c>
      <c r="Y104" s="38"/>
      <c r="Z104" s="38"/>
      <c r="AA104" s="38"/>
      <c r="AB104" s="38"/>
      <c r="AC104" s="38"/>
      <c r="AD104" s="38"/>
    </row>
    <row r="105" customFormat="false" ht="12.75" hidden="false" customHeight="false" outlineLevel="0" collapsed="false">
      <c r="B105" s="268"/>
      <c r="C105" s="355" t="n">
        <f aca="false">C96</f>
        <v>15</v>
      </c>
      <c r="D105" s="356" t="n">
        <f aca="false">($D$20*((INPUTS!$D$31/C105)^0.25))</f>
        <v>0</v>
      </c>
      <c r="E105" s="357" t="n">
        <f aca="false">($D$22*((INPUTS!$E$31/C105)^0.25))</f>
        <v>0</v>
      </c>
      <c r="F105" s="358"/>
      <c r="G105" s="40"/>
      <c r="K105" s="38"/>
      <c r="L105" s="38"/>
      <c r="M105" s="38" t="n">
        <f aca="false">(M104+1)</f>
        <v>84</v>
      </c>
      <c r="N105" s="38" t="n">
        <f aca="false">IF($B$9&gt;N104,IF(O104=($B$8-1),(N104+1),(N104)),(N104))</f>
        <v>1</v>
      </c>
      <c r="O105" s="38" t="n">
        <f aca="false">IF(O104&lt;($B$8-1),(1+O104),0)</f>
        <v>0</v>
      </c>
      <c r="P105" s="236" t="e">
        <f aca="false">IF((N105&gt;N104),(EXP(-$Q$16)*(P104)+$Q$11),((EXP(-$Q$16)*(P104))))</f>
        <v>#DIV/0!</v>
      </c>
      <c r="Q105" s="236" t="e">
        <f aca="false">IF((N105&gt;N104),(EXP(-$Q$16)*(Q104)+$Q$12),((EXP(-$Q$16)*(Q104))))</f>
        <v>#DIV/0!</v>
      </c>
      <c r="R105" s="236" t="e">
        <f aca="false">IF((N105&gt;N104),(EXP(-$Q$16)*(R104)+$Q$13),((EXP(-$Q$16)*(R104))))</f>
        <v>#DIV/0!</v>
      </c>
      <c r="S105" s="236" t="e">
        <f aca="false">IF((N105&gt;N104),(EXP(-$Q$16)*(S104)+$Q$14),((EXP(-$Q$16)*(S104))))</f>
        <v>#DIV/0!</v>
      </c>
      <c r="T105" s="38" t="n">
        <f aca="false">$B$11</f>
        <v>0</v>
      </c>
      <c r="U105" s="38"/>
      <c r="V105" s="238" t="e">
        <f aca="false">P105*('upper bound Kenaga'!$F$36/100)</f>
        <v>#DIV/0!</v>
      </c>
      <c r="W105" s="38"/>
      <c r="X105" s="238" t="e">
        <f aca="false">P105*('upper bound Kenaga'!$F$96/100)</f>
        <v>#DIV/0!</v>
      </c>
      <c r="Y105" s="38"/>
      <c r="Z105" s="38"/>
      <c r="AA105" s="38"/>
      <c r="AB105" s="38"/>
      <c r="AC105" s="38"/>
      <c r="AD105" s="38"/>
    </row>
    <row r="106" customFormat="false" ht="12.75" hidden="false" customHeight="false" outlineLevel="0" collapsed="false">
      <c r="B106" s="268" t="s">
        <v>238</v>
      </c>
      <c r="C106" s="355" t="n">
        <f aca="false">C97</f>
        <v>35</v>
      </c>
      <c r="D106" s="298" t="n">
        <f aca="false">($D$20*((INPUTS!D31/C106)^0.25))</f>
        <v>0</v>
      </c>
      <c r="E106" s="359" t="n">
        <f aca="false">($D$22*((INPUTS!$E$31/C106)^0.25))</f>
        <v>0</v>
      </c>
      <c r="F106" s="358"/>
      <c r="G106" s="40"/>
      <c r="K106" s="38"/>
      <c r="L106" s="38"/>
      <c r="M106" s="38" t="n">
        <f aca="false">(M105+1)</f>
        <v>85</v>
      </c>
      <c r="N106" s="38" t="n">
        <f aca="false">IF($B$9&gt;N105,IF(O105=($B$8-1),(N105+1),(N105)),(N105))</f>
        <v>1</v>
      </c>
      <c r="O106" s="38" t="n">
        <f aca="false">IF(O105&lt;($B$8-1),(1+O105),0)</f>
        <v>0</v>
      </c>
      <c r="P106" s="236" t="e">
        <f aca="false">IF((N106&gt;N105),(EXP(-$Q$16)*(P105)+$Q$11),((EXP(-$Q$16)*(P105))))</f>
        <v>#DIV/0!</v>
      </c>
      <c r="Q106" s="236" t="e">
        <f aca="false">IF((N106&gt;N105),(EXP(-$Q$16)*(Q105)+$Q$12),((EXP(-$Q$16)*(Q105))))</f>
        <v>#DIV/0!</v>
      </c>
      <c r="R106" s="236" t="e">
        <f aca="false">IF((N106&gt;N105),(EXP(-$Q$16)*(R105)+$Q$13),((EXP(-$Q$16)*(R105))))</f>
        <v>#DIV/0!</v>
      </c>
      <c r="S106" s="236" t="e">
        <f aca="false">IF((N106&gt;N105),(EXP(-$Q$16)*(S105)+$Q$14),((EXP(-$Q$16)*(S105))))</f>
        <v>#DIV/0!</v>
      </c>
      <c r="T106" s="38" t="n">
        <f aca="false">$B$11</f>
        <v>0</v>
      </c>
      <c r="U106" s="38"/>
      <c r="V106" s="238" t="e">
        <f aca="false">P106*('upper bound Kenaga'!$F$36/100)</f>
        <v>#DIV/0!</v>
      </c>
      <c r="W106" s="38"/>
      <c r="X106" s="238" t="e">
        <f aca="false">P106*('upper bound Kenaga'!$F$96/100)</f>
        <v>#DIV/0!</v>
      </c>
      <c r="Y106" s="38"/>
      <c r="Z106" s="38"/>
      <c r="AA106" s="38"/>
      <c r="AB106" s="38"/>
      <c r="AC106" s="38"/>
      <c r="AD106" s="38"/>
    </row>
    <row r="107" customFormat="false" ht="12.75" hidden="false" customHeight="false" outlineLevel="0" collapsed="false">
      <c r="B107" s="347" t="s">
        <v>239</v>
      </c>
      <c r="C107" s="360" t="n">
        <f aca="false">C98</f>
        <v>1000</v>
      </c>
      <c r="D107" s="361" t="n">
        <f aca="false">($D$20*((INPUTS!D31/C107)^0.25))</f>
        <v>0</v>
      </c>
      <c r="E107" s="362" t="n">
        <f aca="false">($D$22*((INPUTS!$E$31/C107)^0.25))</f>
        <v>0</v>
      </c>
      <c r="F107" s="358"/>
      <c r="G107" s="40"/>
      <c r="K107" s="38"/>
      <c r="L107" s="38"/>
      <c r="M107" s="38" t="n">
        <f aca="false">(M106+1)</f>
        <v>86</v>
      </c>
      <c r="N107" s="38" t="n">
        <f aca="false">IF($B$9&gt;N106,IF(O106=($B$8-1),(N106+1),(N106)),(N106))</f>
        <v>1</v>
      </c>
      <c r="O107" s="38" t="n">
        <f aca="false">IF(O106&lt;($B$8-1),(1+O106),0)</f>
        <v>0</v>
      </c>
      <c r="P107" s="236" t="e">
        <f aca="false">IF((N107&gt;N106),(EXP(-$Q$16)*(P106)+$Q$11),((EXP(-$Q$16)*(P106))))</f>
        <v>#DIV/0!</v>
      </c>
      <c r="Q107" s="236" t="e">
        <f aca="false">IF((N107&gt;N106),(EXP(-$Q$16)*(Q106)+$Q$12),((EXP(-$Q$16)*(Q106))))</f>
        <v>#DIV/0!</v>
      </c>
      <c r="R107" s="236" t="e">
        <f aca="false">IF((N107&gt;N106),(EXP(-$Q$16)*(R106)+$Q$13),((EXP(-$Q$16)*(R106))))</f>
        <v>#DIV/0!</v>
      </c>
      <c r="S107" s="236" t="e">
        <f aca="false">IF((N107&gt;N106),(EXP(-$Q$16)*(S106)+$Q$14),((EXP(-$Q$16)*(S106))))</f>
        <v>#DIV/0!</v>
      </c>
      <c r="T107" s="38" t="n">
        <f aca="false">$B$11</f>
        <v>0</v>
      </c>
      <c r="U107" s="38"/>
      <c r="V107" s="238" t="e">
        <f aca="false">P107*('upper bound Kenaga'!$F$36/100)</f>
        <v>#DIV/0!</v>
      </c>
      <c r="W107" s="38"/>
      <c r="X107" s="238" t="e">
        <f aca="false">P107*('upper bound Kenaga'!$F$96/100)</f>
        <v>#DIV/0!</v>
      </c>
      <c r="Y107" s="38"/>
      <c r="Z107" s="38"/>
      <c r="AA107" s="38"/>
      <c r="AB107" s="38"/>
      <c r="AC107" s="38"/>
      <c r="AD107" s="38"/>
    </row>
    <row r="108" customFormat="false" ht="12.75" hidden="false" customHeight="false" outlineLevel="0" collapsed="false">
      <c r="B108" s="268"/>
      <c r="C108" s="355" t="n">
        <f aca="false">C99</f>
        <v>15</v>
      </c>
      <c r="D108" s="298" t="n">
        <f aca="false">($D$20*((INPUTS!D31/C108)^0.25))</f>
        <v>0</v>
      </c>
      <c r="E108" s="359" t="n">
        <f aca="false">($D$22*((INPUTS!$E$31/C108)^0.25))</f>
        <v>0</v>
      </c>
      <c r="F108" s="358"/>
      <c r="G108" s="40"/>
      <c r="H108" s="302"/>
      <c r="K108" s="38"/>
      <c r="L108" s="38"/>
      <c r="M108" s="38" t="n">
        <f aca="false">(M107+1)</f>
        <v>87</v>
      </c>
      <c r="N108" s="38" t="n">
        <f aca="false">IF($B$9&gt;N107,IF(O107=($B$8-1),(N107+1),(N107)),(N107))</f>
        <v>1</v>
      </c>
      <c r="O108" s="38" t="n">
        <f aca="false">IF(O107&lt;($B$8-1),(1+O107),0)</f>
        <v>0</v>
      </c>
      <c r="P108" s="236" t="e">
        <f aca="false">IF((N108&gt;N107),(EXP(-$Q$16)*(P107)+$Q$11),((EXP(-$Q$16)*(P107))))</f>
        <v>#DIV/0!</v>
      </c>
      <c r="Q108" s="236" t="e">
        <f aca="false">IF((N108&gt;N107),(EXP(-$Q$16)*(Q107)+$Q$12),((EXP(-$Q$16)*(Q107))))</f>
        <v>#DIV/0!</v>
      </c>
      <c r="R108" s="236" t="e">
        <f aca="false">IF((N108&gt;N107),(EXP(-$Q$16)*(R107)+$Q$13),((EXP(-$Q$16)*(R107))))</f>
        <v>#DIV/0!</v>
      </c>
      <c r="S108" s="236" t="e">
        <f aca="false">IF((N108&gt;N107),(EXP(-$Q$16)*(S107)+$Q$14),((EXP(-$Q$16)*(S107))))</f>
        <v>#DIV/0!</v>
      </c>
      <c r="T108" s="38" t="n">
        <f aca="false">$B$11</f>
        <v>0</v>
      </c>
      <c r="U108" s="38"/>
      <c r="V108" s="238" t="e">
        <f aca="false">P108*('upper bound Kenaga'!$F$36/100)</f>
        <v>#DIV/0!</v>
      </c>
      <c r="W108" s="38"/>
      <c r="X108" s="238" t="e">
        <f aca="false">P108*('upper bound Kenaga'!$F$96/100)</f>
        <v>#DIV/0!</v>
      </c>
      <c r="Y108" s="38"/>
      <c r="Z108" s="38"/>
      <c r="AA108" s="38"/>
      <c r="AB108" s="38"/>
      <c r="AC108" s="38"/>
      <c r="AD108" s="38"/>
    </row>
    <row r="109" customFormat="false" ht="12.75" hidden="false" customHeight="false" outlineLevel="0" collapsed="false">
      <c r="B109" s="268" t="s">
        <v>240</v>
      </c>
      <c r="C109" s="355" t="n">
        <f aca="false">C100</f>
        <v>35</v>
      </c>
      <c r="D109" s="298" t="n">
        <f aca="false">($D$20*((INPUTS!D31/C109)^0.25))</f>
        <v>0</v>
      </c>
      <c r="E109" s="359" t="n">
        <f aca="false">($D$22*((INPUTS!$E$31/C109)^0.25))</f>
        <v>0</v>
      </c>
      <c r="F109" s="358"/>
      <c r="G109" s="40"/>
      <c r="H109" s="302"/>
      <c r="K109" s="38"/>
      <c r="L109" s="38"/>
      <c r="M109" s="38" t="n">
        <f aca="false">(M108+1)</f>
        <v>88</v>
      </c>
      <c r="N109" s="38" t="n">
        <f aca="false">IF($B$9&gt;N108,IF(O108=($B$8-1),(N108+1),(N108)),(N108))</f>
        <v>1</v>
      </c>
      <c r="O109" s="38" t="n">
        <f aca="false">IF(O108&lt;($B$8-1),(1+O108),0)</f>
        <v>0</v>
      </c>
      <c r="P109" s="236" t="e">
        <f aca="false">IF((N109&gt;N108),(EXP(-$Q$16)*(P108)+$Q$11),((EXP(-$Q$16)*(P108))))</f>
        <v>#DIV/0!</v>
      </c>
      <c r="Q109" s="236" t="e">
        <f aca="false">IF((N109&gt;N108),(EXP(-$Q$16)*(Q108)+$Q$12),((EXP(-$Q$16)*(Q108))))</f>
        <v>#DIV/0!</v>
      </c>
      <c r="R109" s="236" t="e">
        <f aca="false">IF((N109&gt;N108),(EXP(-$Q$16)*(R108)+$Q$13),((EXP(-$Q$16)*(R108))))</f>
        <v>#DIV/0!</v>
      </c>
      <c r="S109" s="236" t="e">
        <f aca="false">IF((N109&gt;N108),(EXP(-$Q$16)*(S108)+$Q$14),((EXP(-$Q$16)*(S108))))</f>
        <v>#DIV/0!</v>
      </c>
      <c r="T109" s="38" t="n">
        <f aca="false">$B$11</f>
        <v>0</v>
      </c>
      <c r="U109" s="38"/>
      <c r="V109" s="238" t="e">
        <f aca="false">P109*('upper bound Kenaga'!$F$36/100)</f>
        <v>#DIV/0!</v>
      </c>
      <c r="W109" s="38"/>
      <c r="X109" s="238" t="e">
        <f aca="false">P109*('upper bound Kenaga'!$F$96/100)</f>
        <v>#DIV/0!</v>
      </c>
      <c r="Y109" s="38"/>
      <c r="Z109" s="38"/>
      <c r="AA109" s="38"/>
      <c r="AB109" s="38"/>
      <c r="AC109" s="38"/>
      <c r="AD109" s="38"/>
    </row>
    <row r="110" customFormat="false" ht="13.5" hidden="false" customHeight="false" outlineLevel="0" collapsed="false">
      <c r="B110" s="271"/>
      <c r="C110" s="363" t="n">
        <f aca="false">C101</f>
        <v>1000</v>
      </c>
      <c r="D110" s="364" t="n">
        <f aca="false">($D$20*((INPUTS!D31/C110)^0.25))</f>
        <v>0</v>
      </c>
      <c r="E110" s="365" t="n">
        <f aca="false">($D$22*((INPUTS!$E$31/C110)^0.25))</f>
        <v>0</v>
      </c>
      <c r="F110" s="358"/>
      <c r="G110" s="40"/>
      <c r="H110" s="302"/>
      <c r="K110" s="38"/>
      <c r="L110" s="38"/>
      <c r="M110" s="38" t="n">
        <f aca="false">(M109+1)</f>
        <v>89</v>
      </c>
      <c r="N110" s="38" t="n">
        <f aca="false">IF($B$9&gt;N109,IF(O109=($B$8-1),(N109+1),(N109)),(N109))</f>
        <v>1</v>
      </c>
      <c r="O110" s="38" t="n">
        <f aca="false">IF(O109&lt;($B$8-1),(1+O109),0)</f>
        <v>0</v>
      </c>
      <c r="P110" s="236" t="e">
        <f aca="false">IF((N110&gt;N109),(EXP(-$Q$16)*(P109)+$Q$11),((EXP(-$Q$16)*(P109))))</f>
        <v>#DIV/0!</v>
      </c>
      <c r="Q110" s="236" t="e">
        <f aca="false">IF((N110&gt;N109),(EXP(-$Q$16)*(Q109)+$Q$12),((EXP(-$Q$16)*(Q109))))</f>
        <v>#DIV/0!</v>
      </c>
      <c r="R110" s="236" t="e">
        <f aca="false">IF((N110&gt;N109),(EXP(-$Q$16)*(R109)+$Q$13),((EXP(-$Q$16)*(R109))))</f>
        <v>#DIV/0!</v>
      </c>
      <c r="S110" s="236" t="e">
        <f aca="false">IF((N110&gt;N109),(EXP(-$Q$16)*(S109)+$Q$14),((EXP(-$Q$16)*(S109))))</f>
        <v>#DIV/0!</v>
      </c>
      <c r="T110" s="38" t="n">
        <f aca="false">$B$11</f>
        <v>0</v>
      </c>
      <c r="U110" s="38"/>
      <c r="V110" s="238" t="e">
        <f aca="false">P110*('upper bound Kenaga'!$F$36/100)</f>
        <v>#DIV/0!</v>
      </c>
      <c r="W110" s="38"/>
      <c r="X110" s="238" t="e">
        <f aca="false">P110*('upper bound Kenaga'!$F$96/100)</f>
        <v>#DIV/0!</v>
      </c>
      <c r="Y110" s="38"/>
      <c r="Z110" s="38"/>
      <c r="AA110" s="38"/>
      <c r="AB110" s="38"/>
      <c r="AC110" s="38"/>
      <c r="AD110" s="38"/>
    </row>
    <row r="111" customFormat="false" ht="12.75" hidden="false" customHeight="true" outlineLevel="0" collapsed="false">
      <c r="B111" s="38"/>
      <c r="C111" s="38"/>
      <c r="D111" s="202"/>
      <c r="E111" s="38"/>
      <c r="F111" s="38"/>
      <c r="G111" s="38"/>
      <c r="H111" s="311"/>
      <c r="K111" s="38"/>
      <c r="L111" s="38"/>
      <c r="M111" s="38" t="n">
        <f aca="false">(M110+1)</f>
        <v>90</v>
      </c>
      <c r="N111" s="38" t="n">
        <f aca="false">IF($B$9&gt;N110,IF(O110=($B$8-1),(N110+1),(N110)),(N110))</f>
        <v>1</v>
      </c>
      <c r="O111" s="38" t="n">
        <f aca="false">IF(O110&lt;($B$8-1),(1+O110),0)</f>
        <v>0</v>
      </c>
      <c r="P111" s="236" t="e">
        <f aca="false">IF((N111&gt;N110),(EXP(-$Q$16)*(P110)+$Q$11),((EXP(-$Q$16)*(P110))))</f>
        <v>#DIV/0!</v>
      </c>
      <c r="Q111" s="236" t="e">
        <f aca="false">IF((N111&gt;N110),(EXP(-$Q$16)*(Q110)+$Q$12),((EXP(-$Q$16)*(Q110))))</f>
        <v>#DIV/0!</v>
      </c>
      <c r="R111" s="236" t="e">
        <f aca="false">IF((N111&gt;N110),(EXP(-$Q$16)*(R110)+$Q$13),((EXP(-$Q$16)*(R110))))</f>
        <v>#DIV/0!</v>
      </c>
      <c r="S111" s="236" t="e">
        <f aca="false">IF((N111&gt;N110),(EXP(-$Q$16)*(S110)+$Q$14),((EXP(-$Q$16)*(S110))))</f>
        <v>#DIV/0!</v>
      </c>
      <c r="T111" s="38" t="n">
        <f aca="false">$B$11</f>
        <v>0</v>
      </c>
      <c r="U111" s="38"/>
      <c r="V111" s="238" t="e">
        <f aca="false">P111*('upper bound Kenaga'!$F$36/100)</f>
        <v>#DIV/0!</v>
      </c>
      <c r="W111" s="38"/>
      <c r="X111" s="238" t="e">
        <f aca="false">P111*('upper bound Kenaga'!$F$96/100)</f>
        <v>#DIV/0!</v>
      </c>
      <c r="Y111" s="38"/>
      <c r="Z111" s="38"/>
      <c r="AA111" s="38"/>
      <c r="AB111" s="38"/>
      <c r="AC111" s="38"/>
      <c r="AD111" s="38"/>
    </row>
    <row r="112" customFormat="false" ht="12.75" hidden="false" customHeight="true" outlineLevel="0" collapsed="false">
      <c r="A112" s="366" t="s">
        <v>244</v>
      </c>
      <c r="B112" s="367" t="s">
        <v>245</v>
      </c>
      <c r="C112" s="367"/>
      <c r="D112" s="367"/>
      <c r="E112" s="367"/>
      <c r="F112" s="367"/>
      <c r="G112" s="367"/>
      <c r="H112" s="311"/>
      <c r="K112" s="38"/>
      <c r="L112" s="38"/>
      <c r="M112" s="38" t="n">
        <f aca="false">(M111+1)</f>
        <v>91</v>
      </c>
      <c r="N112" s="38" t="n">
        <f aca="false">IF($B$9&gt;N111,IF(O111=($B$8-1),(N111+1),(N111)),(N111))</f>
        <v>1</v>
      </c>
      <c r="O112" s="38" t="n">
        <f aca="false">IF(O111&lt;($B$8-1),(1+O111),0)</f>
        <v>0</v>
      </c>
      <c r="P112" s="236" t="e">
        <f aca="false">IF((N112&gt;N111),(EXP(-$Q$16)*(P111)+$Q$11),((EXP(-$Q$16)*(P111))))</f>
        <v>#DIV/0!</v>
      </c>
      <c r="Q112" s="236" t="e">
        <f aca="false">IF((N112&gt;N111),(EXP(-$Q$16)*(Q111)+$Q$12),((EXP(-$Q$16)*(Q111))))</f>
        <v>#DIV/0!</v>
      </c>
      <c r="R112" s="236" t="e">
        <f aca="false">IF((N112&gt;N111),(EXP(-$Q$16)*(R111)+$Q$13),((EXP(-$Q$16)*(R111))))</f>
        <v>#DIV/0!</v>
      </c>
      <c r="S112" s="236" t="e">
        <f aca="false">IF((N112&gt;N111),(EXP(-$Q$16)*(S111)+$Q$14),((EXP(-$Q$16)*(S111))))</f>
        <v>#DIV/0!</v>
      </c>
      <c r="T112" s="38" t="n">
        <f aca="false">$B$11</f>
        <v>0</v>
      </c>
      <c r="U112" s="38"/>
      <c r="V112" s="238" t="e">
        <f aca="false">P112*('upper bound Kenaga'!$F$36/100)</f>
        <v>#DIV/0!</v>
      </c>
      <c r="W112" s="38"/>
      <c r="X112" s="238" t="e">
        <f aca="false">P112*('upper bound Kenaga'!$F$96/100)</f>
        <v>#DIV/0!</v>
      </c>
      <c r="Y112" s="38"/>
      <c r="Z112" s="38"/>
      <c r="AA112" s="38"/>
      <c r="AB112" s="38"/>
      <c r="AC112" s="38"/>
      <c r="AD112" s="38"/>
    </row>
    <row r="113" customFormat="false" ht="12.75" hidden="false" customHeight="false" outlineLevel="0" collapsed="false">
      <c r="A113" s="366"/>
      <c r="B113" s="368" t="s">
        <v>246</v>
      </c>
      <c r="C113" s="368"/>
      <c r="D113" s="368"/>
      <c r="E113" s="369" t="s">
        <v>221</v>
      </c>
      <c r="F113" s="369"/>
      <c r="G113" s="369"/>
      <c r="H113" s="311"/>
      <c r="K113" s="38"/>
      <c r="L113" s="38"/>
      <c r="M113" s="38" t="n">
        <f aca="false">(M112+1)</f>
        <v>92</v>
      </c>
      <c r="N113" s="38" t="n">
        <f aca="false">IF($B$9&gt;N112,IF(O112=($B$8-1),(N112+1),(N112)),(N112))</f>
        <v>1</v>
      </c>
      <c r="O113" s="38" t="n">
        <f aca="false">IF(O112&lt;($B$8-1),(1+O112),0)</f>
        <v>0</v>
      </c>
      <c r="P113" s="236" t="e">
        <f aca="false">IF((N113&gt;N112),(EXP(-$Q$16)*(P112)+$Q$11),((EXP(-$Q$16)*(P112))))</f>
        <v>#DIV/0!</v>
      </c>
      <c r="Q113" s="236" t="e">
        <f aca="false">IF((N113&gt;N112),(EXP(-$Q$16)*(Q112)+$Q$12),((EXP(-$Q$16)*(Q112))))</f>
        <v>#DIV/0!</v>
      </c>
      <c r="R113" s="236" t="e">
        <f aca="false">IF((N113&gt;N112),(EXP(-$Q$16)*(R112)+$Q$13),((EXP(-$Q$16)*(R112))))</f>
        <v>#DIV/0!</v>
      </c>
      <c r="S113" s="236" t="e">
        <f aca="false">IF((N113&gt;N112),(EXP(-$Q$16)*(S112)+$Q$14),((EXP(-$Q$16)*(S112))))</f>
        <v>#DIV/0!</v>
      </c>
      <c r="T113" s="38" t="n">
        <f aca="false">$B$11</f>
        <v>0</v>
      </c>
      <c r="U113" s="38"/>
      <c r="V113" s="238" t="e">
        <f aca="false">P113*('upper bound Kenaga'!$F$36/100)</f>
        <v>#DIV/0!</v>
      </c>
      <c r="W113" s="38"/>
      <c r="X113" s="238" t="e">
        <f aca="false">P113*('upper bound Kenaga'!$F$96/100)</f>
        <v>#DIV/0!</v>
      </c>
      <c r="Y113" s="38"/>
      <c r="Z113" s="38"/>
      <c r="AA113" s="38"/>
      <c r="AB113" s="38"/>
      <c r="AC113" s="38"/>
      <c r="AD113" s="38"/>
    </row>
    <row r="114" customFormat="false" ht="22.5" hidden="false" customHeight="true" outlineLevel="0" collapsed="false">
      <c r="A114" s="366"/>
      <c r="B114" s="370" t="n">
        <f aca="false">C96</f>
        <v>15</v>
      </c>
      <c r="C114" s="371" t="n">
        <f aca="false">C97</f>
        <v>35</v>
      </c>
      <c r="D114" s="371" t="n">
        <f aca="false">C98</f>
        <v>1000</v>
      </c>
      <c r="E114" s="370" t="n">
        <f aca="false">B114</f>
        <v>15</v>
      </c>
      <c r="F114" s="371" t="n">
        <f aca="false">C114</f>
        <v>35</v>
      </c>
      <c r="G114" s="372" t="n">
        <f aca="false">D114</f>
        <v>1000</v>
      </c>
      <c r="H114" s="311"/>
      <c r="K114" s="38"/>
      <c r="L114" s="38"/>
      <c r="M114" s="38" t="n">
        <f aca="false">(M113+1)</f>
        <v>93</v>
      </c>
      <c r="N114" s="38" t="n">
        <f aca="false">IF($B$9&gt;N113,IF(O113=($B$8-1),(N113+1),(N113)),(N113))</f>
        <v>1</v>
      </c>
      <c r="O114" s="38" t="n">
        <f aca="false">IF(O113&lt;($B$8-1),(1+O113),0)</f>
        <v>0</v>
      </c>
      <c r="P114" s="236" t="e">
        <f aca="false">IF((N114&gt;N113),(EXP(-$Q$16)*(P113)+$Q$11),((EXP(-$Q$16)*(P113))))</f>
        <v>#DIV/0!</v>
      </c>
      <c r="Q114" s="236" t="e">
        <f aca="false">IF((N114&gt;N113),(EXP(-$Q$16)*(Q113)+$Q$12),((EXP(-$Q$16)*(Q113))))</f>
        <v>#DIV/0!</v>
      </c>
      <c r="R114" s="236" t="e">
        <f aca="false">IF((N114&gt;N113),(EXP(-$Q$16)*(R113)+$Q$13),((EXP(-$Q$16)*(R113))))</f>
        <v>#DIV/0!</v>
      </c>
      <c r="S114" s="236" t="e">
        <f aca="false">IF((N114&gt;N113),(EXP(-$Q$16)*(S113)+$Q$14),((EXP(-$Q$16)*(S113))))</f>
        <v>#DIV/0!</v>
      </c>
      <c r="T114" s="38" t="n">
        <f aca="false">$B$11</f>
        <v>0</v>
      </c>
      <c r="U114" s="38"/>
      <c r="V114" s="238" t="e">
        <f aca="false">P114*('upper bound Kenaga'!$F$36/100)</f>
        <v>#DIV/0!</v>
      </c>
      <c r="W114" s="38"/>
      <c r="X114" s="238" t="e">
        <f aca="false">P114*('upper bound Kenaga'!$F$96/100)</f>
        <v>#DIV/0!</v>
      </c>
      <c r="Y114" s="38"/>
      <c r="Z114" s="38"/>
      <c r="AA114" s="38"/>
      <c r="AB114" s="38"/>
      <c r="AC114" s="38"/>
      <c r="AD114" s="38"/>
    </row>
    <row r="115" customFormat="false" ht="13.5" hidden="false" customHeight="false" outlineLevel="0" collapsed="false">
      <c r="A115" s="242" t="s">
        <v>182</v>
      </c>
      <c r="B115" s="298" t="e">
        <f aca="false">B27*(G$96/(C$96/1000))</f>
        <v>#DIV/0!</v>
      </c>
      <c r="C115" s="298" t="e">
        <f aca="false">B27*($G$97/(C$97/1000))</f>
        <v>#DIV/0!</v>
      </c>
      <c r="D115" s="298" t="e">
        <f aca="false">B27*(G$98/(C$98/1000))</f>
        <v>#DIV/0!</v>
      </c>
      <c r="E115" s="299"/>
      <c r="F115" s="299"/>
      <c r="G115" s="300"/>
      <c r="H115" s="188"/>
      <c r="K115" s="38"/>
      <c r="L115" s="38"/>
      <c r="M115" s="38" t="n">
        <f aca="false">(M114+1)</f>
        <v>94</v>
      </c>
      <c r="N115" s="38" t="n">
        <f aca="false">IF($B$9&gt;N114,IF(O114=($B$8-1),(N114+1),(N114)),(N114))</f>
        <v>1</v>
      </c>
      <c r="O115" s="38" t="n">
        <f aca="false">IF(O114&lt;($B$8-1),(1+O114),0)</f>
        <v>0</v>
      </c>
      <c r="P115" s="236" t="e">
        <f aca="false">IF((N115&gt;N114),(EXP(-$Q$16)*(P114)+$Q$11),((EXP(-$Q$16)*(P114))))</f>
        <v>#DIV/0!</v>
      </c>
      <c r="Q115" s="236" t="e">
        <f aca="false">IF((N115&gt;N114),(EXP(-$Q$16)*(Q114)+$Q$12),((EXP(-$Q$16)*(Q114))))</f>
        <v>#DIV/0!</v>
      </c>
      <c r="R115" s="236" t="e">
        <f aca="false">IF((N115&gt;N114),(EXP(-$Q$16)*(R114)+$Q$13),((EXP(-$Q$16)*(R114))))</f>
        <v>#DIV/0!</v>
      </c>
      <c r="S115" s="236" t="e">
        <f aca="false">IF((N115&gt;N114),(EXP(-$Q$16)*(S114)+$Q$14),((EXP(-$Q$16)*(S114))))</f>
        <v>#DIV/0!</v>
      </c>
      <c r="T115" s="38" t="n">
        <f aca="false">$B$11</f>
        <v>0</v>
      </c>
      <c r="U115" s="38"/>
      <c r="V115" s="238" t="e">
        <f aca="false">P115*('upper bound Kenaga'!$F$36/100)</f>
        <v>#DIV/0!</v>
      </c>
      <c r="W115" s="38"/>
      <c r="X115" s="238" t="e">
        <f aca="false">P115*('upper bound Kenaga'!$F$96/100)</f>
        <v>#DIV/0!</v>
      </c>
      <c r="Y115" s="38"/>
      <c r="Z115" s="38"/>
      <c r="AA115" s="38"/>
      <c r="AB115" s="38"/>
      <c r="AC115" s="38"/>
      <c r="AD115" s="38"/>
    </row>
    <row r="116" customFormat="false" ht="12.75" hidden="false" customHeight="false" outlineLevel="0" collapsed="false">
      <c r="A116" s="242" t="s">
        <v>196</v>
      </c>
      <c r="B116" s="298" t="e">
        <f aca="false">B28*(G$96/(C$96/1000))</f>
        <v>#DIV/0!</v>
      </c>
      <c r="C116" s="298" t="e">
        <f aca="false">B28*($G$97/(C$97/1000))</f>
        <v>#DIV/0!</v>
      </c>
      <c r="D116" s="298" t="e">
        <f aca="false">B28*(G$98/(C$98/1000))</f>
        <v>#DIV/0!</v>
      </c>
      <c r="E116" s="301"/>
      <c r="F116" s="301"/>
      <c r="G116" s="300"/>
      <c r="K116" s="38"/>
      <c r="L116" s="38"/>
      <c r="M116" s="38" t="n">
        <f aca="false">(M115+1)</f>
        <v>95</v>
      </c>
      <c r="N116" s="38" t="n">
        <f aca="false">IF($B$9&gt;N115,IF(O115=($B$8-1),(N115+1),(N115)),(N115))</f>
        <v>1</v>
      </c>
      <c r="O116" s="38" t="n">
        <f aca="false">IF(O115&lt;($B$8-1),(1+O115),0)</f>
        <v>0</v>
      </c>
      <c r="P116" s="236" t="e">
        <f aca="false">IF((N116&gt;N115),(EXP(-$Q$16)*(P115)+$Q$11),((EXP(-$Q$16)*(P115))))</f>
        <v>#DIV/0!</v>
      </c>
      <c r="Q116" s="236" t="e">
        <f aca="false">IF((N116&gt;N115),(EXP(-$Q$16)*(Q115)+$Q$12),((EXP(-$Q$16)*(Q115))))</f>
        <v>#DIV/0!</v>
      </c>
      <c r="R116" s="236" t="e">
        <f aca="false">IF((N116&gt;N115),(EXP(-$Q$16)*(R115)+$Q$13),((EXP(-$Q$16)*(R115))))</f>
        <v>#DIV/0!</v>
      </c>
      <c r="S116" s="236" t="e">
        <f aca="false">IF((N116&gt;N115),(EXP(-$Q$16)*(S115)+$Q$14),((EXP(-$Q$16)*(S115))))</f>
        <v>#DIV/0!</v>
      </c>
      <c r="T116" s="38" t="n">
        <f aca="false">$B$11</f>
        <v>0</v>
      </c>
      <c r="U116" s="38"/>
      <c r="V116" s="238" t="e">
        <f aca="false">P116*('upper bound Kenaga'!$F$36/100)</f>
        <v>#DIV/0!</v>
      </c>
      <c r="W116" s="38"/>
      <c r="X116" s="238" t="e">
        <f aca="false">P116*('upper bound Kenaga'!$F$96/100)</f>
        <v>#DIV/0!</v>
      </c>
      <c r="Y116" s="38"/>
      <c r="Z116" s="38"/>
      <c r="AA116" s="38"/>
      <c r="AB116" s="38"/>
      <c r="AC116" s="38"/>
      <c r="AD116" s="38"/>
    </row>
    <row r="117" customFormat="false" ht="12.75" hidden="false" customHeight="false" outlineLevel="0" collapsed="false">
      <c r="A117" s="242" t="s">
        <v>197</v>
      </c>
      <c r="B117" s="298" t="e">
        <f aca="false">B29*(G$96/(C$96/1000))</f>
        <v>#DIV/0!</v>
      </c>
      <c r="C117" s="298" t="e">
        <f aca="false">B29*($G$97/(C$97/1000))</f>
        <v>#DIV/0!</v>
      </c>
      <c r="D117" s="298" t="e">
        <f aca="false">B29*(G$98/(C$98/1000))</f>
        <v>#DIV/0!</v>
      </c>
      <c r="E117" s="301"/>
      <c r="F117" s="301"/>
      <c r="G117" s="300"/>
      <c r="K117" s="38"/>
      <c r="L117" s="38"/>
      <c r="M117" s="38" t="n">
        <f aca="false">(M116+1)</f>
        <v>96</v>
      </c>
      <c r="N117" s="38" t="n">
        <f aca="false">IF($B$9&gt;N116,IF(O116=($B$8-1),(N116+1),(N116)),(N116))</f>
        <v>1</v>
      </c>
      <c r="O117" s="38" t="n">
        <f aca="false">IF(O116&lt;($B$8-1),(1+O116),0)</f>
        <v>0</v>
      </c>
      <c r="P117" s="236" t="e">
        <f aca="false">IF((N117&gt;N116),(EXP(-$Q$16)*(P116)+$Q$11),((EXP(-$Q$16)*(P116))))</f>
        <v>#DIV/0!</v>
      </c>
      <c r="Q117" s="236" t="e">
        <f aca="false">IF((N117&gt;N116),(EXP(-$Q$16)*(Q116)+$Q$12),((EXP(-$Q$16)*(Q116))))</f>
        <v>#DIV/0!</v>
      </c>
      <c r="R117" s="236" t="e">
        <f aca="false">IF((N117&gt;N116),(EXP(-$Q$16)*(R116)+$Q$13),((EXP(-$Q$16)*(R116))))</f>
        <v>#DIV/0!</v>
      </c>
      <c r="S117" s="236" t="e">
        <f aca="false">IF((N117&gt;N116),(EXP(-$Q$16)*(S116)+$Q$14),((EXP(-$Q$16)*(S116))))</f>
        <v>#DIV/0!</v>
      </c>
      <c r="T117" s="38" t="n">
        <f aca="false">$B$11</f>
        <v>0</v>
      </c>
      <c r="U117" s="38"/>
      <c r="V117" s="238" t="e">
        <f aca="false">P117*('upper bound Kenaga'!$F$36/100)</f>
        <v>#DIV/0!</v>
      </c>
      <c r="W117" s="38"/>
      <c r="X117" s="238" t="e">
        <f aca="false">P117*('upper bound Kenaga'!$F$96/100)</f>
        <v>#DIV/0!</v>
      </c>
      <c r="Y117" s="38"/>
      <c r="Z117" s="38"/>
      <c r="AA117" s="38"/>
      <c r="AB117" s="38"/>
      <c r="AC117" s="38"/>
      <c r="AD117" s="38"/>
    </row>
    <row r="118" customFormat="false" ht="13.5" hidden="false" customHeight="false" outlineLevel="0" collapsed="false">
      <c r="A118" s="244" t="s">
        <v>198</v>
      </c>
      <c r="B118" s="364" t="e">
        <f aca="false">B30*(G$96/(C$96/1000))</f>
        <v>#DIV/0!</v>
      </c>
      <c r="C118" s="364" t="e">
        <f aca="false">B30*($G$97/(C$97/1000))</f>
        <v>#DIV/0!</v>
      </c>
      <c r="D118" s="364" t="e">
        <f aca="false">B30*(G$98/(C$98/1000))</f>
        <v>#DIV/0!</v>
      </c>
      <c r="E118" s="364" t="e">
        <f aca="false">B30*(G99/(C99/1000))</f>
        <v>#DIV/0!</v>
      </c>
      <c r="F118" s="364" t="e">
        <f aca="false">B30*(G100/(C100/1000))</f>
        <v>#DIV/0!</v>
      </c>
      <c r="G118" s="230" t="e">
        <f aca="false">B30*(G101/(C101/1000))</f>
        <v>#DIV/0!</v>
      </c>
      <c r="K118" s="38"/>
      <c r="L118" s="38"/>
      <c r="M118" s="38" t="n">
        <f aca="false">(M117+1)</f>
        <v>97</v>
      </c>
      <c r="N118" s="38" t="n">
        <f aca="false">IF($B$9&gt;N117,IF(O117=($B$8-1),(N117+1),(N117)),(N117))</f>
        <v>1</v>
      </c>
      <c r="O118" s="38" t="n">
        <f aca="false">IF(O117&lt;($B$8-1),(1+O117),0)</f>
        <v>0</v>
      </c>
      <c r="P118" s="236" t="e">
        <f aca="false">IF((N118&gt;N117),(EXP(-$Q$16)*(P117)+$Q$11),((EXP(-$Q$16)*(P117))))</f>
        <v>#DIV/0!</v>
      </c>
      <c r="Q118" s="236" t="e">
        <f aca="false">IF((N118&gt;N117),(EXP(-$Q$16)*(Q117)+$Q$12),((EXP(-$Q$16)*(Q117))))</f>
        <v>#DIV/0!</v>
      </c>
      <c r="R118" s="236" t="e">
        <f aca="false">IF((N118&gt;N117),(EXP(-$Q$16)*(R117)+$Q$13),((EXP(-$Q$16)*(R117))))</f>
        <v>#DIV/0!</v>
      </c>
      <c r="S118" s="236" t="e">
        <f aca="false">IF((N118&gt;N117),(EXP(-$Q$16)*(S117)+$Q$14),((EXP(-$Q$16)*(S117))))</f>
        <v>#DIV/0!</v>
      </c>
      <c r="T118" s="38" t="n">
        <f aca="false">$B$11</f>
        <v>0</v>
      </c>
      <c r="U118" s="38"/>
      <c r="V118" s="238" t="e">
        <f aca="false">P118*('upper bound Kenaga'!$F$36/100)</f>
        <v>#DIV/0!</v>
      </c>
      <c r="W118" s="38"/>
      <c r="X118" s="238" t="e">
        <f aca="false">P118*('upper bound Kenaga'!$F$96/100)</f>
        <v>#DIV/0!</v>
      </c>
      <c r="Y118" s="38"/>
      <c r="Z118" s="38"/>
      <c r="AA118" s="38"/>
      <c r="AB118" s="38"/>
      <c r="AC118" s="38"/>
      <c r="AD118" s="38"/>
    </row>
    <row r="119" customFormat="false" ht="12.75" hidden="false" customHeight="false" outlineLevel="0" collapsed="false">
      <c r="A119" s="40"/>
      <c r="B119" s="40"/>
      <c r="C119" s="40"/>
      <c r="D119" s="351"/>
      <c r="E119" s="40"/>
      <c r="F119" s="40"/>
      <c r="G119" s="40"/>
      <c r="H119" s="1"/>
      <c r="K119" s="38"/>
      <c r="L119" s="38"/>
      <c r="M119" s="38" t="n">
        <f aca="false">(M118+1)</f>
        <v>98</v>
      </c>
      <c r="N119" s="38" t="n">
        <f aca="false">IF($B$9&gt;N118,IF(O118=($B$8-1),(N118+1),(N118)),(N118))</f>
        <v>1</v>
      </c>
      <c r="O119" s="38" t="n">
        <f aca="false">IF(O118&lt;($B$8-1),(1+O118),0)</f>
        <v>0</v>
      </c>
      <c r="P119" s="236" t="e">
        <f aca="false">IF((N119&gt;N118),(EXP(-$Q$16)*(P118)+$Q$11),((EXP(-$Q$16)*(P118))))</f>
        <v>#DIV/0!</v>
      </c>
      <c r="Q119" s="236" t="e">
        <f aca="false">IF((N119&gt;N118),(EXP(-$Q$16)*(Q118)+$Q$12),((EXP(-$Q$16)*(Q118))))</f>
        <v>#DIV/0!</v>
      </c>
      <c r="R119" s="236" t="e">
        <f aca="false">IF((N119&gt;N118),(EXP(-$Q$16)*(R118)+$Q$13),((EXP(-$Q$16)*(R118))))</f>
        <v>#DIV/0!</v>
      </c>
      <c r="S119" s="236" t="e">
        <f aca="false">IF((N119&gt;N118),(EXP(-$Q$16)*(S118)+$Q$14),((EXP(-$Q$16)*(S118))))</f>
        <v>#DIV/0!</v>
      </c>
      <c r="T119" s="38" t="n">
        <f aca="false">$B$11</f>
        <v>0</v>
      </c>
      <c r="U119" s="38"/>
      <c r="V119" s="238" t="e">
        <f aca="false">P119*('upper bound Kenaga'!$F$36/100)</f>
        <v>#DIV/0!</v>
      </c>
      <c r="W119" s="38"/>
      <c r="X119" s="238" t="e">
        <f aca="false">P119*('upper bound Kenaga'!$F$96/100)</f>
        <v>#DIV/0!</v>
      </c>
      <c r="Y119" s="38"/>
      <c r="Z119" s="38"/>
      <c r="AA119" s="38"/>
      <c r="AB119" s="38"/>
      <c r="AC119" s="38"/>
      <c r="AD119" s="38"/>
    </row>
    <row r="120" customFormat="false" ht="12.75" hidden="true" customHeight="true" outlineLevel="0" collapsed="false">
      <c r="A120" s="373"/>
      <c r="B120" s="374"/>
      <c r="C120" s="374"/>
      <c r="D120" s="374"/>
      <c r="E120" s="374"/>
      <c r="F120" s="374"/>
      <c r="G120" s="374"/>
      <c r="H120" s="1"/>
      <c r="K120" s="38"/>
      <c r="L120" s="38"/>
      <c r="M120" s="38" t="n">
        <f aca="false">(M119+1)</f>
        <v>99</v>
      </c>
      <c r="N120" s="38" t="n">
        <f aca="false">IF($B$9&gt;N119,IF(O119=($B$8-1),(N119+1),(N119)),(N119))</f>
        <v>1</v>
      </c>
      <c r="O120" s="38" t="n">
        <f aca="false">IF(O119&lt;($B$8-1),(1+O119),0)</f>
        <v>0</v>
      </c>
      <c r="P120" s="236" t="e">
        <f aca="false">IF((N120&gt;N119),(EXP(-$Q$16)*(P119)+$Q$11),((EXP(-$Q$16)*(P119))))</f>
        <v>#DIV/0!</v>
      </c>
      <c r="Q120" s="236" t="e">
        <f aca="false">IF((N120&gt;N119),(EXP(-$Q$16)*(Q119)+$Q$12),((EXP(-$Q$16)*(Q119))))</f>
        <v>#DIV/0!</v>
      </c>
      <c r="R120" s="236" t="e">
        <f aca="false">IF((N120&gt;N119),(EXP(-$Q$16)*(R119)+$Q$13),((EXP(-$Q$16)*(R119))))</f>
        <v>#DIV/0!</v>
      </c>
      <c r="S120" s="236" t="e">
        <f aca="false">IF((N120&gt;N119),(EXP(-$Q$16)*(S119)+$Q$14),((EXP(-$Q$16)*(S119))))</f>
        <v>#DIV/0!</v>
      </c>
      <c r="T120" s="38" t="n">
        <f aca="false">$B$11</f>
        <v>0</v>
      </c>
      <c r="U120" s="38"/>
      <c r="V120" s="238" t="e">
        <f aca="false">P120*('upper bound Kenaga'!$F$36/100)</f>
        <v>#DIV/0!</v>
      </c>
      <c r="W120" s="38"/>
      <c r="X120" s="238" t="e">
        <f aca="false">P120*('upper bound Kenaga'!$F$96/100)</f>
        <v>#DIV/0!</v>
      </c>
      <c r="Y120" s="38"/>
      <c r="Z120" s="38"/>
      <c r="AA120" s="38"/>
      <c r="AB120" s="38"/>
      <c r="AC120" s="38"/>
      <c r="AD120" s="38"/>
    </row>
    <row r="121" customFormat="false" ht="12.75" hidden="true" customHeight="false" outlineLevel="0" collapsed="false">
      <c r="A121" s="373"/>
      <c r="B121" s="374"/>
      <c r="C121" s="374"/>
      <c r="D121" s="374"/>
      <c r="E121" s="374"/>
      <c r="F121" s="374"/>
      <c r="G121" s="374"/>
      <c r="K121" s="38"/>
      <c r="L121" s="38"/>
      <c r="M121" s="38" t="n">
        <f aca="false">(M120+1)</f>
        <v>100</v>
      </c>
      <c r="N121" s="38" t="n">
        <f aca="false">IF($B$9&gt;N120,IF(O120=($B$8-1),(N120+1),(N120)),(N120))</f>
        <v>1</v>
      </c>
      <c r="O121" s="38" t="n">
        <f aca="false">IF(O120&lt;($B$8-1),(1+O120),0)</f>
        <v>0</v>
      </c>
      <c r="P121" s="236" t="e">
        <f aca="false">IF((N121&gt;N120),(EXP(-$Q$16)*(P120)+$Q$11),((EXP(-$Q$16)*(P120))))</f>
        <v>#DIV/0!</v>
      </c>
      <c r="Q121" s="236" t="e">
        <f aca="false">IF((N121&gt;N120),(EXP(-$Q$16)*(Q120)+$Q$12),((EXP(-$Q$16)*(Q120))))</f>
        <v>#DIV/0!</v>
      </c>
      <c r="R121" s="236" t="e">
        <f aca="false">IF((N121&gt;N120),(EXP(-$Q$16)*(R120)+$Q$13),((EXP(-$Q$16)*(R120))))</f>
        <v>#DIV/0!</v>
      </c>
      <c r="S121" s="236" t="e">
        <f aca="false">IF((N121&gt;N120),(EXP(-$Q$16)*(S120)+$Q$14),((EXP(-$Q$16)*(S120))))</f>
        <v>#DIV/0!</v>
      </c>
      <c r="T121" s="38" t="n">
        <f aca="false">$B$11</f>
        <v>0</v>
      </c>
      <c r="U121" s="38"/>
      <c r="V121" s="238" t="e">
        <f aca="false">P121*('upper bound Kenaga'!$F$36/100)</f>
        <v>#DIV/0!</v>
      </c>
      <c r="W121" s="38"/>
      <c r="X121" s="238" t="e">
        <f aca="false">P121*('upper bound Kenaga'!$F$96/100)</f>
        <v>#DIV/0!</v>
      </c>
      <c r="Y121" s="38"/>
      <c r="Z121" s="38"/>
      <c r="AA121" s="38"/>
      <c r="AB121" s="38"/>
      <c r="AC121" s="38"/>
      <c r="AD121" s="38"/>
    </row>
    <row r="122" customFormat="false" ht="12.75" hidden="true" customHeight="false" outlineLevel="0" collapsed="false">
      <c r="A122" s="373"/>
      <c r="B122" s="355"/>
      <c r="C122" s="355"/>
      <c r="D122" s="355"/>
      <c r="E122" s="355"/>
      <c r="F122" s="355"/>
      <c r="G122" s="355"/>
      <c r="K122" s="38"/>
      <c r="L122" s="38"/>
      <c r="M122" s="38" t="n">
        <f aca="false">(M121+1)</f>
        <v>101</v>
      </c>
      <c r="N122" s="38" t="n">
        <f aca="false">IF($B$9&gt;N121,IF(O121=($B$8-1),(N121+1),(N121)),(N121))</f>
        <v>1</v>
      </c>
      <c r="O122" s="38" t="n">
        <f aca="false">IF(O121&lt;($B$8-1),(1+O121),0)</f>
        <v>0</v>
      </c>
      <c r="P122" s="236" t="e">
        <f aca="false">IF((N122&gt;N121),(EXP(-$Q$16)*(P121)+$Q$11),((EXP(-$Q$16)*(P121))))</f>
        <v>#DIV/0!</v>
      </c>
      <c r="Q122" s="236" t="e">
        <f aca="false">IF((N122&gt;N121),(EXP(-$Q$16)*(Q121)+$Q$12),((EXP(-$Q$16)*(Q121))))</f>
        <v>#DIV/0!</v>
      </c>
      <c r="R122" s="236" t="e">
        <f aca="false">IF((N122&gt;N121),(EXP(-$Q$16)*(R121)+$Q$13),((EXP(-$Q$16)*(R121))))</f>
        <v>#DIV/0!</v>
      </c>
      <c r="S122" s="236" t="e">
        <f aca="false">IF((N122&gt;N121),(EXP(-$Q$16)*(S121)+$Q$14),((EXP(-$Q$16)*(S121))))</f>
        <v>#DIV/0!</v>
      </c>
      <c r="T122" s="38" t="n">
        <f aca="false">$B$11</f>
        <v>0</v>
      </c>
      <c r="U122" s="38"/>
      <c r="V122" s="238" t="e">
        <f aca="false">P122*('upper bound Kenaga'!$F$36/100)</f>
        <v>#DIV/0!</v>
      </c>
      <c r="W122" s="38"/>
      <c r="X122" s="238" t="e">
        <f aca="false">P122*('upper bound Kenaga'!$F$96/100)</f>
        <v>#DIV/0!</v>
      </c>
      <c r="Y122" s="38"/>
      <c r="Z122" s="38"/>
      <c r="AA122" s="38"/>
      <c r="AB122" s="38"/>
      <c r="AC122" s="38"/>
      <c r="AD122" s="38"/>
    </row>
    <row r="123" customFormat="false" ht="12.75" hidden="true" customHeight="false" outlineLevel="0" collapsed="false">
      <c r="A123" s="375"/>
      <c r="B123" s="274"/>
      <c r="C123" s="274"/>
      <c r="D123" s="274"/>
      <c r="E123" s="376"/>
      <c r="F123" s="376"/>
      <c r="G123" s="376"/>
      <c r="K123" s="38"/>
      <c r="L123" s="38"/>
      <c r="M123" s="38" t="n">
        <f aca="false">(M122+1)</f>
        <v>102</v>
      </c>
      <c r="N123" s="38" t="n">
        <f aca="false">IF($B$9&gt;N122,IF(O122=($B$8-1),(N122+1),(N122)),(N122))</f>
        <v>1</v>
      </c>
      <c r="O123" s="38" t="n">
        <f aca="false">IF(O122&lt;($B$8-1),(1+O122),0)</f>
        <v>0</v>
      </c>
      <c r="P123" s="236" t="e">
        <f aca="false">IF((N123&gt;N122),(EXP(-$Q$16)*(P122)+$Q$11),((EXP(-$Q$16)*(P122))))</f>
        <v>#DIV/0!</v>
      </c>
      <c r="Q123" s="236" t="e">
        <f aca="false">IF((N123&gt;N122),(EXP(-$Q$16)*(Q122)+$Q$12),((EXP(-$Q$16)*(Q122))))</f>
        <v>#DIV/0!</v>
      </c>
      <c r="R123" s="236" t="e">
        <f aca="false">IF((N123&gt;N122),(EXP(-$Q$16)*(R122)+$Q$13),((EXP(-$Q$16)*(R122))))</f>
        <v>#DIV/0!</v>
      </c>
      <c r="S123" s="236" t="e">
        <f aca="false">IF((N123&gt;N122),(EXP(-$Q$16)*(S122)+$Q$14),((EXP(-$Q$16)*(S122))))</f>
        <v>#DIV/0!</v>
      </c>
      <c r="T123" s="38" t="n">
        <f aca="false">$B$11</f>
        <v>0</v>
      </c>
      <c r="U123" s="38"/>
      <c r="V123" s="238" t="e">
        <f aca="false">P123*('upper bound Kenaga'!$F$36/100)</f>
        <v>#DIV/0!</v>
      </c>
      <c r="W123" s="38"/>
      <c r="X123" s="238" t="e">
        <f aca="false">P123*('upper bound Kenaga'!$F$96/100)</f>
        <v>#DIV/0!</v>
      </c>
      <c r="Y123" s="38"/>
      <c r="Z123" s="38"/>
      <c r="AA123" s="38"/>
      <c r="AB123" s="38"/>
      <c r="AC123" s="38"/>
      <c r="AD123" s="38"/>
    </row>
    <row r="124" customFormat="false" ht="12.75" hidden="true" customHeight="false" outlineLevel="0" collapsed="false">
      <c r="A124" s="375"/>
      <c r="B124" s="274"/>
      <c r="C124" s="274"/>
      <c r="D124" s="274"/>
      <c r="E124" s="376"/>
      <c r="F124" s="376"/>
      <c r="G124" s="376"/>
      <c r="K124" s="38"/>
      <c r="L124" s="38"/>
      <c r="M124" s="38" t="n">
        <f aca="false">(M123+1)</f>
        <v>103</v>
      </c>
      <c r="N124" s="38" t="n">
        <f aca="false">IF($B$9&gt;N123,IF(O123=($B$8-1),(N123+1),(N123)),(N123))</f>
        <v>1</v>
      </c>
      <c r="O124" s="38" t="n">
        <f aca="false">IF(O123&lt;($B$8-1),(1+O123),0)</f>
        <v>0</v>
      </c>
      <c r="P124" s="236" t="e">
        <f aca="false">IF((N124&gt;N123),(EXP(-$Q$16)*(P123)+$Q$11),((EXP(-$Q$16)*(P123))))</f>
        <v>#DIV/0!</v>
      </c>
      <c r="Q124" s="236" t="e">
        <f aca="false">IF((N124&gt;N123),(EXP(-$Q$16)*(Q123)+$Q$12),((EXP(-$Q$16)*(Q123))))</f>
        <v>#DIV/0!</v>
      </c>
      <c r="R124" s="236" t="e">
        <f aca="false">IF((N124&gt;N123),(EXP(-$Q$16)*(R123)+$Q$13),((EXP(-$Q$16)*(R123))))</f>
        <v>#DIV/0!</v>
      </c>
      <c r="S124" s="236" t="e">
        <f aca="false">IF((N124&gt;N123),(EXP(-$Q$16)*(S123)+$Q$14),((EXP(-$Q$16)*(S123))))</f>
        <v>#DIV/0!</v>
      </c>
      <c r="T124" s="38" t="n">
        <f aca="false">$B$11</f>
        <v>0</v>
      </c>
      <c r="U124" s="38"/>
      <c r="V124" s="238" t="e">
        <f aca="false">P124*('upper bound Kenaga'!$F$36/100)</f>
        <v>#DIV/0!</v>
      </c>
      <c r="W124" s="38"/>
      <c r="X124" s="238" t="e">
        <f aca="false">P124*('upper bound Kenaga'!$F$96/100)</f>
        <v>#DIV/0!</v>
      </c>
      <c r="Y124" s="38"/>
      <c r="Z124" s="38"/>
      <c r="AA124" s="38"/>
      <c r="AB124" s="38"/>
      <c r="AC124" s="38"/>
      <c r="AD124" s="38"/>
    </row>
    <row r="125" customFormat="false" ht="12.75" hidden="true" customHeight="false" outlineLevel="0" collapsed="false">
      <c r="A125" s="375"/>
      <c r="B125" s="274"/>
      <c r="C125" s="274"/>
      <c r="D125" s="274"/>
      <c r="E125" s="376"/>
      <c r="F125" s="376"/>
      <c r="G125" s="376"/>
      <c r="K125" s="38"/>
      <c r="L125" s="38"/>
      <c r="M125" s="38" t="n">
        <f aca="false">(M124+1)</f>
        <v>104</v>
      </c>
      <c r="N125" s="38" t="n">
        <f aca="false">IF($B$9&gt;N124,IF(O124=($B$8-1),(N124+1),(N124)),(N124))</f>
        <v>1</v>
      </c>
      <c r="O125" s="38" t="n">
        <f aca="false">IF(O124&lt;($B$8-1),(1+O124),0)</f>
        <v>0</v>
      </c>
      <c r="P125" s="236" t="e">
        <f aca="false">IF((N125&gt;N124),(EXP(-$Q$16)*(P124)+$Q$11),((EXP(-$Q$16)*(P124))))</f>
        <v>#DIV/0!</v>
      </c>
      <c r="Q125" s="236" t="e">
        <f aca="false">IF((N125&gt;N124),(EXP(-$Q$16)*(Q124)+$Q$12),((EXP(-$Q$16)*(Q124))))</f>
        <v>#DIV/0!</v>
      </c>
      <c r="R125" s="236" t="e">
        <f aca="false">IF((N125&gt;N124),(EXP(-$Q$16)*(R124)+$Q$13),((EXP(-$Q$16)*(R124))))</f>
        <v>#DIV/0!</v>
      </c>
      <c r="S125" s="236" t="e">
        <f aca="false">IF((N125&gt;N124),(EXP(-$Q$16)*(S124)+$Q$14),((EXP(-$Q$16)*(S124))))</f>
        <v>#DIV/0!</v>
      </c>
      <c r="T125" s="38" t="n">
        <f aca="false">$B$11</f>
        <v>0</v>
      </c>
      <c r="U125" s="38"/>
      <c r="V125" s="238" t="e">
        <f aca="false">P125*('upper bound Kenaga'!$F$36/100)</f>
        <v>#DIV/0!</v>
      </c>
      <c r="W125" s="38"/>
      <c r="X125" s="238" t="e">
        <f aca="false">P125*('upper bound Kenaga'!$F$96/100)</f>
        <v>#DIV/0!</v>
      </c>
      <c r="Y125" s="38"/>
      <c r="Z125" s="38"/>
      <c r="AA125" s="38"/>
      <c r="AB125" s="38"/>
      <c r="AC125" s="38"/>
      <c r="AD125" s="38"/>
    </row>
    <row r="126" customFormat="false" ht="12.75" hidden="true" customHeight="false" outlineLevel="0" collapsed="false">
      <c r="A126" s="375"/>
      <c r="B126" s="274"/>
      <c r="C126" s="274"/>
      <c r="D126" s="274"/>
      <c r="E126" s="274"/>
      <c r="F126" s="274"/>
      <c r="G126" s="274"/>
      <c r="K126" s="38"/>
      <c r="L126" s="38"/>
      <c r="M126" s="38" t="n">
        <f aca="false">(M125+1)</f>
        <v>105</v>
      </c>
      <c r="N126" s="38" t="n">
        <f aca="false">IF($B$9&gt;N125,IF(O125=($B$8-1),(N125+1),(N125)),(N125))</f>
        <v>1</v>
      </c>
      <c r="O126" s="38" t="n">
        <f aca="false">IF(O125&lt;($B$8-1),(1+O125),0)</f>
        <v>0</v>
      </c>
      <c r="P126" s="236" t="e">
        <f aca="false">IF((N126&gt;N125),(EXP(-$Q$16)*(P125)+$Q$11),((EXP(-$Q$16)*(P125))))</f>
        <v>#DIV/0!</v>
      </c>
      <c r="Q126" s="236" t="e">
        <f aca="false">IF((N126&gt;N125),(EXP(-$Q$16)*(Q125)+$Q$12),((EXP(-$Q$16)*(Q125))))</f>
        <v>#DIV/0!</v>
      </c>
      <c r="R126" s="236" t="e">
        <f aca="false">IF((N126&gt;N125),(EXP(-$Q$16)*(R125)+$Q$13),((EXP(-$Q$16)*(R125))))</f>
        <v>#DIV/0!</v>
      </c>
      <c r="S126" s="236" t="e">
        <f aca="false">IF((N126&gt;N125),(EXP(-$Q$16)*(S125)+$Q$14),((EXP(-$Q$16)*(S125))))</f>
        <v>#DIV/0!</v>
      </c>
      <c r="T126" s="38" t="n">
        <f aca="false">$B$11</f>
        <v>0</v>
      </c>
      <c r="U126" s="38"/>
      <c r="V126" s="238" t="e">
        <f aca="false">P126*('upper bound Kenaga'!$F$36/100)</f>
        <v>#DIV/0!</v>
      </c>
      <c r="W126" s="38"/>
      <c r="X126" s="238" t="e">
        <f aca="false">P126*('upper bound Kenaga'!$F$96/100)</f>
        <v>#DIV/0!</v>
      </c>
      <c r="Y126" s="38"/>
      <c r="Z126" s="38"/>
      <c r="AA126" s="38"/>
      <c r="AB126" s="38"/>
      <c r="AC126" s="38"/>
      <c r="AD126" s="38"/>
    </row>
    <row r="127" customFormat="false" ht="13.5" hidden="false" customHeight="false" outlineLevel="0" collapsed="false">
      <c r="A127" s="40"/>
      <c r="B127" s="40"/>
      <c r="C127" s="40"/>
      <c r="D127" s="351"/>
      <c r="E127" s="40"/>
      <c r="F127" s="40"/>
      <c r="G127" s="40"/>
      <c r="K127" s="38"/>
      <c r="L127" s="38"/>
      <c r="M127" s="38" t="n">
        <f aca="false">(M126+1)</f>
        <v>106</v>
      </c>
      <c r="N127" s="38" t="n">
        <f aca="false">IF($B$9&gt;N126,IF(O126=($B$8-1),(N126+1),(N126)),(N126))</f>
        <v>1</v>
      </c>
      <c r="O127" s="38" t="n">
        <f aca="false">IF(O126&lt;($B$8-1),(1+O126),0)</f>
        <v>0</v>
      </c>
      <c r="P127" s="236" t="e">
        <f aca="false">IF((N127&gt;N126),(EXP(-$Q$16)*(P126)+$Q$11),((EXP(-$Q$16)*(P126))))</f>
        <v>#DIV/0!</v>
      </c>
      <c r="Q127" s="236" t="e">
        <f aca="false">IF((N127&gt;N126),(EXP(-$Q$16)*(Q126)+$Q$12),((EXP(-$Q$16)*(Q126))))</f>
        <v>#DIV/0!</v>
      </c>
      <c r="R127" s="236" t="e">
        <f aca="false">IF((N127&gt;N126),(EXP(-$Q$16)*(R126)+$Q$13),((EXP(-$Q$16)*(R126))))</f>
        <v>#DIV/0!</v>
      </c>
      <c r="S127" s="236" t="e">
        <f aca="false">IF((N127&gt;N126),(EXP(-$Q$16)*(S126)+$Q$14),((EXP(-$Q$16)*(S126))))</f>
        <v>#DIV/0!</v>
      </c>
      <c r="T127" s="38" t="n">
        <f aca="false">$B$11</f>
        <v>0</v>
      </c>
      <c r="U127" s="38"/>
      <c r="V127" s="238" t="e">
        <f aca="false">P127*('upper bound Kenaga'!$F$36/100)</f>
        <v>#DIV/0!</v>
      </c>
      <c r="W127" s="38"/>
      <c r="X127" s="238" t="e">
        <f aca="false">P127*('upper bound Kenaga'!$F$96/100)</f>
        <v>#DIV/0!</v>
      </c>
      <c r="Y127" s="38"/>
      <c r="Z127" s="38"/>
      <c r="AA127" s="38"/>
      <c r="AB127" s="38"/>
      <c r="AC127" s="38"/>
      <c r="AD127" s="38"/>
    </row>
    <row r="128" customFormat="false" ht="12.75" hidden="false" customHeight="true" outlineLevel="0" collapsed="false">
      <c r="A128" s="377" t="s">
        <v>247</v>
      </c>
      <c r="B128" s="251" t="s">
        <v>248</v>
      </c>
      <c r="C128" s="251"/>
      <c r="D128" s="251" t="s">
        <v>249</v>
      </c>
      <c r="E128" s="251"/>
      <c r="F128" s="378" t="s">
        <v>250</v>
      </c>
      <c r="G128" s="378"/>
      <c r="K128" s="38"/>
      <c r="L128" s="38"/>
      <c r="M128" s="38" t="n">
        <f aca="false">(M127+1)</f>
        <v>107</v>
      </c>
      <c r="N128" s="38" t="n">
        <f aca="false">IF($B$9&gt;N127,IF(O127=($B$8-1),(N127+1),(N127)),(N127))</f>
        <v>1</v>
      </c>
      <c r="O128" s="38" t="n">
        <f aca="false">IF(O127&lt;($B$8-1),(1+O127),0)</f>
        <v>0</v>
      </c>
      <c r="P128" s="236" t="e">
        <f aca="false">IF((N128&gt;N127),(EXP(-$Q$16)*(P127)+$Q$11),((EXP(-$Q$16)*(P127))))</f>
        <v>#DIV/0!</v>
      </c>
      <c r="Q128" s="236" t="e">
        <f aca="false">IF((N128&gt;N127),(EXP(-$Q$16)*(Q127)+$Q$12),((EXP(-$Q$16)*(Q127))))</f>
        <v>#DIV/0!</v>
      </c>
      <c r="R128" s="236" t="e">
        <f aca="false">IF((N128&gt;N127),(EXP(-$Q$16)*(R127)+$Q$13),((EXP(-$Q$16)*(R127))))</f>
        <v>#DIV/0!</v>
      </c>
      <c r="S128" s="236" t="e">
        <f aca="false">IF((N128&gt;N127),(EXP(-$Q$16)*(S127)+$Q$14),((EXP(-$Q$16)*(S127))))</f>
        <v>#DIV/0!</v>
      </c>
      <c r="T128" s="38" t="n">
        <f aca="false">$B$11</f>
        <v>0</v>
      </c>
      <c r="U128" s="38"/>
      <c r="V128" s="238" t="e">
        <f aca="false">P128*('upper bound Kenaga'!$F$36/100)</f>
        <v>#DIV/0!</v>
      </c>
      <c r="W128" s="38"/>
      <c r="X128" s="238" t="e">
        <f aca="false">P128*('upper bound Kenaga'!$F$96/100)</f>
        <v>#DIV/0!</v>
      </c>
      <c r="Y128" s="38"/>
      <c r="Z128" s="38"/>
      <c r="AA128" s="38"/>
      <c r="AB128" s="38"/>
      <c r="AC128" s="38"/>
      <c r="AD128" s="38"/>
    </row>
    <row r="129" customFormat="false" ht="12.75" hidden="false" customHeight="false" outlineLevel="0" collapsed="false">
      <c r="A129" s="377"/>
      <c r="B129" s="379" t="n">
        <f aca="false">C96</f>
        <v>15</v>
      </c>
      <c r="C129" s="380" t="s">
        <v>251</v>
      </c>
      <c r="D129" s="379" t="n">
        <f aca="false">C97</f>
        <v>35</v>
      </c>
      <c r="E129" s="380" t="s">
        <v>251</v>
      </c>
      <c r="F129" s="381" t="n">
        <f aca="false">C98</f>
        <v>1000</v>
      </c>
      <c r="G129" s="382" t="s">
        <v>251</v>
      </c>
      <c r="K129" s="38"/>
      <c r="L129" s="38"/>
      <c r="M129" s="38" t="n">
        <f aca="false">(M128+1)</f>
        <v>108</v>
      </c>
      <c r="N129" s="38" t="n">
        <f aca="false">IF($B$9&gt;N128,IF(O128=($B$8-1),(N128+1),(N128)),(N128))</f>
        <v>1</v>
      </c>
      <c r="O129" s="38" t="n">
        <f aca="false">IF(O128&lt;($B$8-1),(1+O128),0)</f>
        <v>0</v>
      </c>
      <c r="P129" s="236" t="e">
        <f aca="false">IF((N129&gt;N128),(EXP(-$Q$16)*(P128)+$Q$11),((EXP(-$Q$16)*(P128))))</f>
        <v>#DIV/0!</v>
      </c>
      <c r="Q129" s="236" t="e">
        <f aca="false">IF((N129&gt;N128),(EXP(-$Q$16)*(Q128)+$Q$12),((EXP(-$Q$16)*(Q128))))</f>
        <v>#DIV/0!</v>
      </c>
      <c r="R129" s="236" t="e">
        <f aca="false">IF((N129&gt;N128),(EXP(-$Q$16)*(R128)+$Q$13),((EXP(-$Q$16)*(R128))))</f>
        <v>#DIV/0!</v>
      </c>
      <c r="S129" s="236" t="e">
        <f aca="false">IF((N129&gt;N128),(EXP(-$Q$16)*(S128)+$Q$14),((EXP(-$Q$16)*(S128))))</f>
        <v>#DIV/0!</v>
      </c>
      <c r="T129" s="38" t="n">
        <f aca="false">$B$11</f>
        <v>0</v>
      </c>
      <c r="U129" s="38"/>
      <c r="V129" s="238" t="e">
        <f aca="false">P129*('upper bound Kenaga'!$F$36/100)</f>
        <v>#DIV/0!</v>
      </c>
      <c r="W129" s="38"/>
      <c r="X129" s="238" t="e">
        <f aca="false">P129*('upper bound Kenaga'!$F$96/100)</f>
        <v>#DIV/0!</v>
      </c>
      <c r="Y129" s="38"/>
      <c r="Z129" s="38"/>
      <c r="AA129" s="38"/>
      <c r="AB129" s="38"/>
      <c r="AC129" s="38"/>
      <c r="AD129" s="38"/>
    </row>
    <row r="130" customFormat="false" ht="13.5" hidden="false" customHeight="false" outlineLevel="0" collapsed="false">
      <c r="A130" s="377"/>
      <c r="B130" s="370" t="s">
        <v>228</v>
      </c>
      <c r="C130" s="383" t="s">
        <v>229</v>
      </c>
      <c r="D130" s="370" t="s">
        <v>252</v>
      </c>
      <c r="E130" s="383" t="s">
        <v>229</v>
      </c>
      <c r="F130" s="370" t="s">
        <v>252</v>
      </c>
      <c r="G130" s="384" t="s">
        <v>229</v>
      </c>
      <c r="K130" s="38"/>
      <c r="L130" s="38"/>
      <c r="M130" s="38" t="n">
        <f aca="false">(M129+1)</f>
        <v>109</v>
      </c>
      <c r="N130" s="38" t="n">
        <f aca="false">IF($B$9&gt;N129,IF(O129=($B$8-1),(N129+1),(N129)),(N129))</f>
        <v>1</v>
      </c>
      <c r="O130" s="38" t="n">
        <f aca="false">IF(O129&lt;($B$8-1),(1+O129),0)</f>
        <v>0</v>
      </c>
      <c r="P130" s="236" t="e">
        <f aca="false">IF((N130&gt;N129),(EXP(-$Q$16)*(P129)+$Q$11),((EXP(-$Q$16)*(P129))))</f>
        <v>#DIV/0!</v>
      </c>
      <c r="Q130" s="236" t="e">
        <f aca="false">IF((N130&gt;N129),(EXP(-$Q$16)*(Q129)+$Q$12),((EXP(-$Q$16)*(Q129))))</f>
        <v>#DIV/0!</v>
      </c>
      <c r="R130" s="236" t="e">
        <f aca="false">IF((N130&gt;N129),(EXP(-$Q$16)*(R129)+$Q$13),((EXP(-$Q$16)*(R129))))</f>
        <v>#DIV/0!</v>
      </c>
      <c r="S130" s="236" t="e">
        <f aca="false">IF((N130&gt;N129),(EXP(-$Q$16)*(S129)+$Q$14),((EXP(-$Q$16)*(S129))))</f>
        <v>#DIV/0!</v>
      </c>
      <c r="T130" s="38" t="n">
        <f aca="false">$B$11</f>
        <v>0</v>
      </c>
      <c r="U130" s="38"/>
      <c r="V130" s="238" t="e">
        <f aca="false">P130*('upper bound Kenaga'!$F$36/100)</f>
        <v>#DIV/0!</v>
      </c>
      <c r="W130" s="38"/>
      <c r="X130" s="238" t="e">
        <f aca="false">P130*('upper bound Kenaga'!$F$96/100)</f>
        <v>#DIV/0!</v>
      </c>
      <c r="Y130" s="38"/>
      <c r="Z130" s="38"/>
      <c r="AA130" s="38"/>
      <c r="AB130" s="38"/>
      <c r="AC130" s="38"/>
      <c r="AD130" s="38"/>
    </row>
    <row r="131" customFormat="false" ht="13.5" hidden="false" customHeight="false" outlineLevel="0" collapsed="false">
      <c r="A131" s="385" t="s">
        <v>182</v>
      </c>
      <c r="B131" s="386" t="e">
        <f aca="false">$B$115/$D$105</f>
        <v>#DIV/0!</v>
      </c>
      <c r="C131" s="387" t="e">
        <f aca="false">B115/$E$105</f>
        <v>#DIV/0!</v>
      </c>
      <c r="D131" s="386" t="e">
        <f aca="false">C115/$D$106</f>
        <v>#DIV/0!</v>
      </c>
      <c r="E131" s="387" t="e">
        <f aca="false">C115/E106</f>
        <v>#DIV/0!</v>
      </c>
      <c r="F131" s="386" t="e">
        <f aca="false">D115/$D$107</f>
        <v>#DIV/0!</v>
      </c>
      <c r="G131" s="388" t="e">
        <f aca="false">D115/E107</f>
        <v>#DIV/0!</v>
      </c>
      <c r="K131" s="38"/>
      <c r="L131" s="38"/>
      <c r="M131" s="38" t="n">
        <f aca="false">(M130+1)</f>
        <v>110</v>
      </c>
      <c r="N131" s="38" t="n">
        <f aca="false">IF($B$9&gt;N130,IF(O130=($B$8-1),(N130+1),(N130)),(N130))</f>
        <v>1</v>
      </c>
      <c r="O131" s="38" t="n">
        <f aca="false">IF(O130&lt;($B$8-1),(1+O130),0)</f>
        <v>0</v>
      </c>
      <c r="P131" s="236" t="e">
        <f aca="false">IF((N131&gt;N130),(EXP(-$Q$16)*(P130)+$Q$11),((EXP(-$Q$16)*(P130))))</f>
        <v>#DIV/0!</v>
      </c>
      <c r="Q131" s="236" t="e">
        <f aca="false">IF((N131&gt;N130),(EXP(-$Q$16)*(Q130)+$Q$12),((EXP(-$Q$16)*(Q130))))</f>
        <v>#DIV/0!</v>
      </c>
      <c r="R131" s="236" t="e">
        <f aca="false">IF((N131&gt;N130),(EXP(-$Q$16)*(R130)+$Q$13),((EXP(-$Q$16)*(R130))))</f>
        <v>#DIV/0!</v>
      </c>
      <c r="S131" s="236" t="e">
        <f aca="false">IF((N131&gt;N130),(EXP(-$Q$16)*(S130)+$Q$14),((EXP(-$Q$16)*(S130))))</f>
        <v>#DIV/0!</v>
      </c>
      <c r="T131" s="38" t="n">
        <f aca="false">$B$11</f>
        <v>0</v>
      </c>
      <c r="U131" s="38"/>
      <c r="V131" s="238" t="e">
        <f aca="false">P131*('upper bound Kenaga'!$F$36/100)</f>
        <v>#DIV/0!</v>
      </c>
      <c r="W131" s="38"/>
      <c r="X131" s="238" t="e">
        <f aca="false">P131*('upper bound Kenaga'!$F$96/100)</f>
        <v>#DIV/0!</v>
      </c>
      <c r="Y131" s="38"/>
      <c r="Z131" s="38"/>
      <c r="AA131" s="38"/>
      <c r="AB131" s="38"/>
      <c r="AC131" s="38"/>
      <c r="AD131" s="38"/>
    </row>
    <row r="132" customFormat="false" ht="12.75" hidden="false" customHeight="false" outlineLevel="0" collapsed="false">
      <c r="A132" s="242" t="s">
        <v>183</v>
      </c>
      <c r="B132" s="386" t="e">
        <f aca="false">$B$116/$D$105</f>
        <v>#DIV/0!</v>
      </c>
      <c r="C132" s="298" t="e">
        <f aca="false">B116/E105</f>
        <v>#DIV/0!</v>
      </c>
      <c r="D132" s="386" t="e">
        <f aca="false">C116/$D$106</f>
        <v>#DIV/0!</v>
      </c>
      <c r="E132" s="298" t="e">
        <f aca="false">C116/E106</f>
        <v>#DIV/0!</v>
      </c>
      <c r="F132" s="386" t="e">
        <f aca="false">D116/$D$107</f>
        <v>#DIV/0!</v>
      </c>
      <c r="G132" s="235" t="e">
        <f aca="false">D116/E107</f>
        <v>#DIV/0!</v>
      </c>
      <c r="K132" s="38"/>
      <c r="L132" s="38"/>
      <c r="M132" s="38" t="n">
        <f aca="false">(M131+1)</f>
        <v>111</v>
      </c>
      <c r="N132" s="38" t="n">
        <f aca="false">IF($B$9&gt;N131,IF(O131=($B$8-1),(N131+1),(N131)),(N131))</f>
        <v>1</v>
      </c>
      <c r="O132" s="38" t="n">
        <f aca="false">IF(O131&lt;($B$8-1),(1+O131),0)</f>
        <v>0</v>
      </c>
      <c r="P132" s="236" t="e">
        <f aca="false">IF((N132&gt;N131),(EXP(-$Q$16)*(P131)+$Q$11),((EXP(-$Q$16)*(P131))))</f>
        <v>#DIV/0!</v>
      </c>
      <c r="Q132" s="236" t="e">
        <f aca="false">IF((N132&gt;N131),(EXP(-$Q$16)*(Q131)+$Q$12),((EXP(-$Q$16)*(Q131))))</f>
        <v>#DIV/0!</v>
      </c>
      <c r="R132" s="236" t="e">
        <f aca="false">IF((N132&gt;N131),(EXP(-$Q$16)*(R131)+$Q$13),((EXP(-$Q$16)*(R131))))</f>
        <v>#DIV/0!</v>
      </c>
      <c r="S132" s="236" t="e">
        <f aca="false">IF((N132&gt;N131),(EXP(-$Q$16)*(S131)+$Q$14),((EXP(-$Q$16)*(S131))))</f>
        <v>#DIV/0!</v>
      </c>
      <c r="T132" s="38" t="n">
        <f aca="false">$B$11</f>
        <v>0</v>
      </c>
      <c r="U132" s="38"/>
      <c r="V132" s="238" t="e">
        <f aca="false">P132*('upper bound Kenaga'!$F$36/100)</f>
        <v>#DIV/0!</v>
      </c>
      <c r="W132" s="38"/>
      <c r="X132" s="238" t="e">
        <f aca="false">P132*('upper bound Kenaga'!$F$96/100)</f>
        <v>#DIV/0!</v>
      </c>
      <c r="Y132" s="38"/>
      <c r="Z132" s="38"/>
      <c r="AA132" s="38"/>
      <c r="AB132" s="38"/>
      <c r="AC132" s="38"/>
      <c r="AD132" s="38"/>
    </row>
    <row r="133" customFormat="false" ht="12.75" hidden="false" customHeight="false" outlineLevel="0" collapsed="false">
      <c r="A133" s="242" t="s">
        <v>224</v>
      </c>
      <c r="B133" s="386" t="e">
        <f aca="false">$B$117/$D$105</f>
        <v>#DIV/0!</v>
      </c>
      <c r="C133" s="298" t="e">
        <f aca="false">B117/E105</f>
        <v>#DIV/0!</v>
      </c>
      <c r="D133" s="386" t="e">
        <f aca="false">C117/$D$106</f>
        <v>#DIV/0!</v>
      </c>
      <c r="E133" s="298" t="e">
        <f aca="false">C117/E106</f>
        <v>#DIV/0!</v>
      </c>
      <c r="F133" s="386" t="e">
        <f aca="false">D117/$D$107</f>
        <v>#DIV/0!</v>
      </c>
      <c r="G133" s="235" t="e">
        <f aca="false">D117/E107</f>
        <v>#DIV/0!</v>
      </c>
      <c r="K133" s="38"/>
      <c r="L133" s="38"/>
      <c r="M133" s="38" t="n">
        <f aca="false">(M132+1)</f>
        <v>112</v>
      </c>
      <c r="N133" s="38" t="n">
        <f aca="false">IF($B$9&gt;N132,IF(O132=($B$8-1),(N132+1),(N132)),(N132))</f>
        <v>1</v>
      </c>
      <c r="O133" s="38" t="n">
        <f aca="false">IF(O132&lt;($B$8-1),(1+O132),0)</f>
        <v>0</v>
      </c>
      <c r="P133" s="236" t="e">
        <f aca="false">IF((N133&gt;N132),(EXP(-$Q$16)*(P132)+$Q$11),((EXP(-$Q$16)*(P132))))</f>
        <v>#DIV/0!</v>
      </c>
      <c r="Q133" s="236" t="e">
        <f aca="false">IF((N133&gt;N132),(EXP(-$Q$16)*(Q132)+$Q$12),((EXP(-$Q$16)*(Q132))))</f>
        <v>#DIV/0!</v>
      </c>
      <c r="R133" s="236" t="e">
        <f aca="false">IF((N133&gt;N132),(EXP(-$Q$16)*(R132)+$Q$13),((EXP(-$Q$16)*(R132))))</f>
        <v>#DIV/0!</v>
      </c>
      <c r="S133" s="236" t="e">
        <f aca="false">IF((N133&gt;N132),(EXP(-$Q$16)*(S132)+$Q$14),((EXP(-$Q$16)*(S132))))</f>
        <v>#DIV/0!</v>
      </c>
      <c r="T133" s="38" t="n">
        <f aca="false">$B$11</f>
        <v>0</v>
      </c>
      <c r="U133" s="38"/>
      <c r="V133" s="238" t="e">
        <f aca="false">P133*('upper bound Kenaga'!$F$36/100)</f>
        <v>#DIV/0!</v>
      </c>
      <c r="W133" s="38"/>
      <c r="X133" s="238" t="e">
        <f aca="false">P133*('upper bound Kenaga'!$F$96/100)</f>
        <v>#DIV/0!</v>
      </c>
      <c r="Y133" s="38"/>
      <c r="Z133" s="38"/>
      <c r="AA133" s="38"/>
      <c r="AB133" s="38"/>
      <c r="AC133" s="38"/>
      <c r="AD133" s="38"/>
    </row>
    <row r="134" customFormat="false" ht="12.75" hidden="false" customHeight="false" outlineLevel="0" collapsed="false">
      <c r="A134" s="268" t="s">
        <v>253</v>
      </c>
      <c r="B134" s="386" t="e">
        <f aca="false">$B$118/$D$105</f>
        <v>#DIV/0!</v>
      </c>
      <c r="C134" s="298" t="e">
        <f aca="false">B118/E105</f>
        <v>#DIV/0!</v>
      </c>
      <c r="D134" s="386" t="e">
        <f aca="false">C118/$D$106</f>
        <v>#DIV/0!</v>
      </c>
      <c r="E134" s="298" t="e">
        <f aca="false">C118/E106</f>
        <v>#DIV/0!</v>
      </c>
      <c r="F134" s="386" t="e">
        <f aca="false">D118/$D$107</f>
        <v>#DIV/0!</v>
      </c>
      <c r="G134" s="235" t="e">
        <f aca="false">D118/E107</f>
        <v>#DIV/0!</v>
      </c>
      <c r="K134" s="38"/>
      <c r="L134" s="38"/>
      <c r="M134" s="38" t="n">
        <f aca="false">(M133+1)</f>
        <v>113</v>
      </c>
      <c r="N134" s="38" t="n">
        <f aca="false">IF($B$9&gt;N133,IF(O133=($B$8-1),(N133+1),(N133)),(N133))</f>
        <v>1</v>
      </c>
      <c r="O134" s="38" t="n">
        <f aca="false">IF(O133&lt;($B$8-1),(1+O133),0)</f>
        <v>0</v>
      </c>
      <c r="P134" s="236" t="e">
        <f aca="false">IF((N134&gt;N133),(EXP(-$Q$16)*(P133)+$Q$11),((EXP(-$Q$16)*(P133))))</f>
        <v>#DIV/0!</v>
      </c>
      <c r="Q134" s="236" t="e">
        <f aca="false">IF((N134&gt;N133),(EXP(-$Q$16)*(Q133)+$Q$12),((EXP(-$Q$16)*(Q133))))</f>
        <v>#DIV/0!</v>
      </c>
      <c r="R134" s="236" t="e">
        <f aca="false">IF((N134&gt;N133),(EXP(-$Q$16)*(R133)+$Q$13),((EXP(-$Q$16)*(R133))))</f>
        <v>#DIV/0!</v>
      </c>
      <c r="S134" s="236" t="e">
        <f aca="false">IF((N134&gt;N133),(EXP(-$Q$16)*(S133)+$Q$14),((EXP(-$Q$16)*(S133))))</f>
        <v>#DIV/0!</v>
      </c>
      <c r="T134" s="38" t="n">
        <f aca="false">$B$11</f>
        <v>0</v>
      </c>
      <c r="U134" s="38"/>
      <c r="V134" s="238" t="e">
        <f aca="false">P134*('upper bound Kenaga'!$F$36/100)</f>
        <v>#DIV/0!</v>
      </c>
      <c r="W134" s="38"/>
      <c r="X134" s="238" t="e">
        <f aca="false">P134*('upper bound Kenaga'!$F$96/100)</f>
        <v>#DIV/0!</v>
      </c>
      <c r="Y134" s="38"/>
      <c r="Z134" s="38"/>
      <c r="AA134" s="38"/>
      <c r="AB134" s="38"/>
      <c r="AC134" s="38"/>
      <c r="AD134" s="38"/>
    </row>
    <row r="135" customFormat="false" ht="13.5" hidden="false" customHeight="false" outlineLevel="0" collapsed="false">
      <c r="A135" s="271" t="s">
        <v>225</v>
      </c>
      <c r="B135" s="327" t="e">
        <f aca="false">$E$118/$D$108</f>
        <v>#DIV/0!</v>
      </c>
      <c r="C135" s="364" t="e">
        <f aca="false">E118/E108</f>
        <v>#DIV/0!</v>
      </c>
      <c r="D135" s="327" t="e">
        <f aca="false">F118/$D$109</f>
        <v>#DIV/0!</v>
      </c>
      <c r="E135" s="364" t="e">
        <f aca="false">F118/E109</f>
        <v>#DIV/0!</v>
      </c>
      <c r="F135" s="389" t="e">
        <f aca="false">G118/$D$110</f>
        <v>#DIV/0!</v>
      </c>
      <c r="G135" s="390" t="e">
        <f aca="false">G118/E110</f>
        <v>#DIV/0!</v>
      </c>
      <c r="K135" s="38"/>
      <c r="L135" s="38"/>
      <c r="M135" s="38" t="n">
        <f aca="false">(M134+1)</f>
        <v>114</v>
      </c>
      <c r="N135" s="38" t="n">
        <f aca="false">IF($B$9&gt;N134,IF(O134=($B$8-1),(N134+1),(N134)),(N134))</f>
        <v>1</v>
      </c>
      <c r="O135" s="38" t="n">
        <f aca="false">IF(O134&lt;($B$8-1),(1+O134),0)</f>
        <v>0</v>
      </c>
      <c r="P135" s="236" t="e">
        <f aca="false">IF((N135&gt;N134),(EXP(-$Q$16)*(P134)+$Q$11),((EXP(-$Q$16)*(P134))))</f>
        <v>#DIV/0!</v>
      </c>
      <c r="Q135" s="236" t="e">
        <f aca="false">IF((N135&gt;N134),(EXP(-$Q$16)*(Q134)+$Q$12),((EXP(-$Q$16)*(Q134))))</f>
        <v>#DIV/0!</v>
      </c>
      <c r="R135" s="236" t="e">
        <f aca="false">IF((N135&gt;N134),(EXP(-$Q$16)*(R134)+$Q$13),((EXP(-$Q$16)*(R134))))</f>
        <v>#DIV/0!</v>
      </c>
      <c r="S135" s="236" t="e">
        <f aca="false">IF((N135&gt;N134),(EXP(-$Q$16)*(S134)+$Q$14),((EXP(-$Q$16)*(S134))))</f>
        <v>#DIV/0!</v>
      </c>
      <c r="T135" s="38" t="n">
        <f aca="false">$B$11</f>
        <v>0</v>
      </c>
      <c r="U135" s="38"/>
      <c r="V135" s="238" t="e">
        <f aca="false">P135*('upper bound Kenaga'!$F$36/100)</f>
        <v>#DIV/0!</v>
      </c>
      <c r="W135" s="38"/>
      <c r="X135" s="238" t="e">
        <f aca="false">P135*('upper bound Kenaga'!$F$96/100)</f>
        <v>#DIV/0!</v>
      </c>
      <c r="Y135" s="38"/>
      <c r="Z135" s="38"/>
      <c r="AA135" s="38"/>
      <c r="AB135" s="38"/>
      <c r="AC135" s="38"/>
      <c r="AD135" s="38"/>
    </row>
    <row r="136" customFormat="false" ht="13.5" hidden="false" customHeight="false" outlineLevel="0" collapsed="false">
      <c r="A136" s="40"/>
      <c r="B136" s="40"/>
      <c r="C136" s="40"/>
      <c r="D136" s="351"/>
      <c r="E136" s="40"/>
      <c r="F136" s="40"/>
      <c r="G136" s="40"/>
      <c r="K136" s="38"/>
      <c r="L136" s="38"/>
      <c r="M136" s="38" t="n">
        <f aca="false">(M135+1)</f>
        <v>115</v>
      </c>
      <c r="N136" s="38" t="n">
        <f aca="false">IF($B$9&gt;N135,IF(O135=($B$8-1),(N135+1),(N135)),(N135))</f>
        <v>1</v>
      </c>
      <c r="O136" s="38" t="n">
        <f aca="false">IF(O135&lt;($B$8-1),(1+O135),0)</f>
        <v>0</v>
      </c>
      <c r="P136" s="236" t="e">
        <f aca="false">IF((N136&gt;N135),(EXP(-$Q$16)*(P135)+$Q$11),((EXP(-$Q$16)*(P135))))</f>
        <v>#DIV/0!</v>
      </c>
      <c r="Q136" s="236" t="e">
        <f aca="false">IF((N136&gt;N135),(EXP(-$Q$16)*(Q135)+$Q$12),((EXP(-$Q$16)*(Q135))))</f>
        <v>#DIV/0!</v>
      </c>
      <c r="R136" s="236" t="e">
        <f aca="false">IF((N136&gt;N135),(EXP(-$Q$16)*(R135)+$Q$13),((EXP(-$Q$16)*(R135))))</f>
        <v>#DIV/0!</v>
      </c>
      <c r="S136" s="236" t="e">
        <f aca="false">IF((N136&gt;N135),(EXP(-$Q$16)*(S135)+$Q$14),((EXP(-$Q$16)*(S135))))</f>
        <v>#DIV/0!</v>
      </c>
      <c r="T136" s="38" t="n">
        <f aca="false">$B$11</f>
        <v>0</v>
      </c>
      <c r="U136" s="38"/>
      <c r="V136" s="238" t="e">
        <f aca="false">P136*('upper bound Kenaga'!$F$36/100)</f>
        <v>#DIV/0!</v>
      </c>
      <c r="W136" s="38"/>
      <c r="X136" s="238" t="e">
        <f aca="false">P136*('upper bound Kenaga'!$F$96/100)</f>
        <v>#DIV/0!</v>
      </c>
      <c r="Y136" s="38"/>
      <c r="Z136" s="38"/>
      <c r="AA136" s="38"/>
      <c r="AB136" s="38"/>
      <c r="AC136" s="38"/>
      <c r="AD136" s="38"/>
    </row>
    <row r="137" customFormat="false" ht="12.75" hidden="false" customHeight="true" outlineLevel="0" collapsed="false">
      <c r="A137" s="377" t="s">
        <v>226</v>
      </c>
      <c r="B137" s="378" t="s">
        <v>254</v>
      </c>
      <c r="C137" s="378"/>
      <c r="D137" s="374"/>
      <c r="E137" s="374"/>
      <c r="F137" s="374"/>
      <c r="G137" s="374"/>
      <c r="K137" s="38"/>
      <c r="L137" s="38"/>
      <c r="M137" s="38" t="n">
        <f aca="false">(M136+1)</f>
        <v>116</v>
      </c>
      <c r="N137" s="38" t="n">
        <f aca="false">IF($B$9&gt;N136,IF(O136=($B$8-1),(N136+1),(N136)),(N136))</f>
        <v>1</v>
      </c>
      <c r="O137" s="38" t="n">
        <f aca="false">IF(O136&lt;($B$8-1),(1+O136),0)</f>
        <v>0</v>
      </c>
      <c r="P137" s="236" t="e">
        <f aca="false">IF((N137&gt;N136),(EXP(-$Q$16)*(P136)+$Q$11),((EXP(-$Q$16)*(P136))))</f>
        <v>#DIV/0!</v>
      </c>
      <c r="Q137" s="236" t="e">
        <f aca="false">IF((N137&gt;N136),(EXP(-$Q$16)*(Q136)+$Q$12),((EXP(-$Q$16)*(Q136))))</f>
        <v>#DIV/0!</v>
      </c>
      <c r="R137" s="236" t="e">
        <f aca="false">IF((N137&gt;N136),(EXP(-$Q$16)*(R136)+$Q$13),((EXP(-$Q$16)*(R136))))</f>
        <v>#DIV/0!</v>
      </c>
      <c r="S137" s="236" t="e">
        <f aca="false">IF((N137&gt;N136),(EXP(-$Q$16)*(S136)+$Q$14),((EXP(-$Q$16)*(S136))))</f>
        <v>#DIV/0!</v>
      </c>
      <c r="T137" s="38" t="n">
        <f aca="false">$B$11</f>
        <v>0</v>
      </c>
      <c r="U137" s="38"/>
      <c r="V137" s="238" t="e">
        <f aca="false">P137*('upper bound Kenaga'!$F$36/100)</f>
        <v>#DIV/0!</v>
      </c>
      <c r="W137" s="38"/>
      <c r="X137" s="238" t="e">
        <f aca="false">P137*('upper bound Kenaga'!$F$96/100)</f>
        <v>#DIV/0!</v>
      </c>
      <c r="Y137" s="38"/>
      <c r="Z137" s="38"/>
      <c r="AA137" s="38"/>
      <c r="AB137" s="38"/>
      <c r="AC137" s="38"/>
      <c r="AD137" s="38"/>
    </row>
    <row r="138" customFormat="false" ht="12.75" hidden="false" customHeight="false" outlineLevel="0" collapsed="false">
      <c r="A138" s="377"/>
      <c r="B138" s="391"/>
      <c r="C138" s="255"/>
      <c r="D138" s="355"/>
      <c r="E138" s="355"/>
      <c r="F138" s="392"/>
      <c r="G138" s="392"/>
      <c r="K138" s="38"/>
      <c r="L138" s="38"/>
      <c r="M138" s="38" t="n">
        <f aca="false">(M137+1)</f>
        <v>117</v>
      </c>
      <c r="N138" s="38" t="n">
        <f aca="false">IF($B$9&gt;N137,IF(O137=($B$8-1),(N137+1),(N137)),(N137))</f>
        <v>1</v>
      </c>
      <c r="O138" s="38" t="n">
        <f aca="false">IF(O137&lt;($B$8-1),(1+O137),0)</f>
        <v>0</v>
      </c>
      <c r="P138" s="236" t="e">
        <f aca="false">IF((N138&gt;N137),(EXP(-$Q$16)*(P137)+$Q$11),((EXP(-$Q$16)*(P137))))</f>
        <v>#DIV/0!</v>
      </c>
      <c r="Q138" s="236" t="e">
        <f aca="false">IF((N138&gt;N137),(EXP(-$Q$16)*(Q137)+$Q$12),((EXP(-$Q$16)*(Q137))))</f>
        <v>#DIV/0!</v>
      </c>
      <c r="R138" s="236" t="e">
        <f aca="false">IF((N138&gt;N137),(EXP(-$Q$16)*(R137)+$Q$13),((EXP(-$Q$16)*(R137))))</f>
        <v>#DIV/0!</v>
      </c>
      <c r="S138" s="236" t="e">
        <f aca="false">IF((N138&gt;N137),(EXP(-$Q$16)*(S137)+$Q$14),((EXP(-$Q$16)*(S137))))</f>
        <v>#DIV/0!</v>
      </c>
      <c r="T138" s="38" t="n">
        <f aca="false">$B$11</f>
        <v>0</v>
      </c>
      <c r="U138" s="38"/>
      <c r="V138" s="238" t="e">
        <f aca="false">P138*('upper bound Kenaga'!$F$36/100)</f>
        <v>#DIV/0!</v>
      </c>
      <c r="W138" s="38"/>
      <c r="X138" s="238" t="e">
        <f aca="false">P138*('upper bound Kenaga'!$F$96/100)</f>
        <v>#DIV/0!</v>
      </c>
      <c r="Y138" s="38"/>
      <c r="Z138" s="38"/>
      <c r="AA138" s="38"/>
      <c r="AB138" s="38"/>
      <c r="AC138" s="38"/>
      <c r="AD138" s="38"/>
    </row>
    <row r="139" customFormat="false" ht="27.75" hidden="false" customHeight="true" outlineLevel="0" collapsed="false">
      <c r="A139" s="377"/>
      <c r="B139" s="370" t="s">
        <v>228</v>
      </c>
      <c r="C139" s="384" t="s">
        <v>229</v>
      </c>
      <c r="D139" s="355"/>
      <c r="E139" s="355"/>
      <c r="F139" s="355"/>
      <c r="G139" s="355"/>
      <c r="K139" s="38"/>
      <c r="L139" s="38"/>
      <c r="M139" s="38" t="n">
        <f aca="false">(M138+1)</f>
        <v>118</v>
      </c>
      <c r="N139" s="38" t="n">
        <f aca="false">IF($B$9&gt;N138,IF(O138=($B$8-1),(N138+1),(N138)),(N138))</f>
        <v>1</v>
      </c>
      <c r="O139" s="38" t="n">
        <f aca="false">IF(O138&lt;($B$8-1),(1+O138),0)</f>
        <v>0</v>
      </c>
      <c r="P139" s="236" t="e">
        <f aca="false">IF((N139&gt;N138),(EXP(-$Q$16)*(P138)+$Q$11),((EXP(-$Q$16)*(P138))))</f>
        <v>#DIV/0!</v>
      </c>
      <c r="Q139" s="236" t="e">
        <f aca="false">IF((N139&gt;N138),(EXP(-$Q$16)*(Q138)+$Q$12),((EXP(-$Q$16)*(Q138))))</f>
        <v>#DIV/0!</v>
      </c>
      <c r="R139" s="236" t="e">
        <f aca="false">IF((N139&gt;N138),(EXP(-$Q$16)*(R138)+$Q$13),((EXP(-$Q$16)*(R138))))</f>
        <v>#DIV/0!</v>
      </c>
      <c r="S139" s="236" t="e">
        <f aca="false">IF((N139&gt;N138),(EXP(-$Q$16)*(S138)+$Q$14),((EXP(-$Q$16)*(S138))))</f>
        <v>#DIV/0!</v>
      </c>
      <c r="T139" s="38" t="n">
        <f aca="false">$B$11</f>
        <v>0</v>
      </c>
      <c r="U139" s="38"/>
      <c r="V139" s="238" t="e">
        <f aca="false">P139*('upper bound Kenaga'!$F$36/100)</f>
        <v>#DIV/0!</v>
      </c>
      <c r="W139" s="38"/>
      <c r="X139" s="238" t="e">
        <f aca="false">P139*('upper bound Kenaga'!$F$96/100)</f>
        <v>#DIV/0!</v>
      </c>
      <c r="Y139" s="38"/>
      <c r="Z139" s="38"/>
      <c r="AA139" s="38"/>
      <c r="AB139" s="38"/>
      <c r="AC139" s="38"/>
      <c r="AD139" s="38"/>
    </row>
    <row r="140" customFormat="false" ht="13.5" hidden="false" customHeight="false" outlineLevel="0" collapsed="false">
      <c r="A140" s="385" t="s">
        <v>182</v>
      </c>
      <c r="B140" s="386" t="e">
        <f aca="false">B27/$D$21</f>
        <v>#DIV/0!</v>
      </c>
      <c r="C140" s="321" t="e">
        <f aca="false">B27/$D$23</f>
        <v>#DIV/0!</v>
      </c>
      <c r="D140" s="386"/>
      <c r="E140" s="386"/>
      <c r="F140" s="386"/>
      <c r="G140" s="386"/>
      <c r="K140" s="38"/>
      <c r="L140" s="38"/>
      <c r="M140" s="38" t="n">
        <f aca="false">(M139+1)</f>
        <v>119</v>
      </c>
      <c r="N140" s="38" t="n">
        <f aca="false">IF($B$9&gt;N139,IF(O139=($B$8-1),(N139+1),(N139)),(N139))</f>
        <v>1</v>
      </c>
      <c r="O140" s="38" t="n">
        <f aca="false">IF(O139&lt;($B$8-1),(1+O139),0)</f>
        <v>0</v>
      </c>
      <c r="P140" s="236" t="e">
        <f aca="false">IF((N140&gt;N139),(EXP(-$Q$16)*(P139)+$Q$11),((EXP(-$Q$16)*(P139))))</f>
        <v>#DIV/0!</v>
      </c>
      <c r="Q140" s="236" t="e">
        <f aca="false">IF((N140&gt;N139),(EXP(-$Q$16)*(Q139)+$Q$12),((EXP(-$Q$16)*(Q139))))</f>
        <v>#DIV/0!</v>
      </c>
      <c r="R140" s="236" t="e">
        <f aca="false">IF((N140&gt;N139),(EXP(-$Q$16)*(R139)+$Q$13),((EXP(-$Q$16)*(R139))))</f>
        <v>#DIV/0!</v>
      </c>
      <c r="S140" s="236" t="e">
        <f aca="false">IF((N140&gt;N139),(EXP(-$Q$16)*(S139)+$Q$14),((EXP(-$Q$16)*(S139))))</f>
        <v>#DIV/0!</v>
      </c>
      <c r="T140" s="38" t="n">
        <f aca="false">$B$11</f>
        <v>0</v>
      </c>
      <c r="U140" s="38"/>
      <c r="V140" s="238" t="e">
        <f aca="false">P140*('upper bound Kenaga'!$F$36/100)</f>
        <v>#DIV/0!</v>
      </c>
      <c r="W140" s="38"/>
      <c r="X140" s="238" t="e">
        <f aca="false">P140*('upper bound Kenaga'!$F$96/100)</f>
        <v>#DIV/0!</v>
      </c>
      <c r="Y140" s="38"/>
      <c r="Z140" s="38"/>
      <c r="AA140" s="38"/>
      <c r="AB140" s="38"/>
      <c r="AC140" s="38"/>
      <c r="AD140" s="38"/>
    </row>
    <row r="141" customFormat="false" ht="12.75" hidden="false" customHeight="false" outlineLevel="0" collapsed="false">
      <c r="A141" s="242" t="s">
        <v>183</v>
      </c>
      <c r="B141" s="386" t="e">
        <f aca="false">B28/$D$21</f>
        <v>#DIV/0!</v>
      </c>
      <c r="C141" s="321" t="e">
        <f aca="false">B28/$D$23</f>
        <v>#DIV/0!</v>
      </c>
      <c r="D141" s="386"/>
      <c r="E141" s="386"/>
      <c r="F141" s="386"/>
      <c r="G141" s="386"/>
      <c r="K141" s="38"/>
      <c r="L141" s="38"/>
      <c r="M141" s="38" t="n">
        <f aca="false">(M140+1)</f>
        <v>120</v>
      </c>
      <c r="N141" s="38" t="n">
        <f aca="false">IF($B$9&gt;N140,IF(O140=($B$8-1),(N140+1),(N140)),(N140))</f>
        <v>1</v>
      </c>
      <c r="O141" s="38" t="n">
        <f aca="false">IF(O140&lt;($B$8-1),(1+O140),0)</f>
        <v>0</v>
      </c>
      <c r="P141" s="236" t="e">
        <f aca="false">IF((N141&gt;N140),(EXP(-$Q$16)*(P140)+$Q$11),((EXP(-$Q$16)*(P140))))</f>
        <v>#DIV/0!</v>
      </c>
      <c r="Q141" s="236" t="e">
        <f aca="false">IF((N141&gt;N140),(EXP(-$Q$16)*(Q140)+$Q$12),((EXP(-$Q$16)*(Q140))))</f>
        <v>#DIV/0!</v>
      </c>
      <c r="R141" s="236" t="e">
        <f aca="false">IF((N141&gt;N140),(EXP(-$Q$16)*(R140)+$Q$13),((EXP(-$Q$16)*(R140))))</f>
        <v>#DIV/0!</v>
      </c>
      <c r="S141" s="236" t="e">
        <f aca="false">IF((N141&gt;N140),(EXP(-$Q$16)*(S140)+$Q$14),((EXP(-$Q$16)*(S140))))</f>
        <v>#DIV/0!</v>
      </c>
      <c r="T141" s="38" t="n">
        <f aca="false">$B$11</f>
        <v>0</v>
      </c>
      <c r="U141" s="38"/>
      <c r="V141" s="238" t="e">
        <f aca="false">P141*('upper bound Kenaga'!$F$36/100)</f>
        <v>#DIV/0!</v>
      </c>
      <c r="W141" s="38"/>
      <c r="X141" s="238" t="e">
        <f aca="false">P141*('upper bound Kenaga'!$F$96/100)</f>
        <v>#DIV/0!</v>
      </c>
      <c r="Y141" s="38"/>
      <c r="Z141" s="38"/>
      <c r="AA141" s="38"/>
      <c r="AB141" s="38"/>
      <c r="AC141" s="38"/>
      <c r="AD141" s="38"/>
    </row>
    <row r="142" customFormat="false" ht="12.75" hidden="false" customHeight="false" outlineLevel="0" collapsed="false">
      <c r="A142" s="242" t="s">
        <v>224</v>
      </c>
      <c r="B142" s="386" t="e">
        <f aca="false">B29/$D$21</f>
        <v>#DIV/0!</v>
      </c>
      <c r="C142" s="321" t="e">
        <f aca="false">B29/$D$23</f>
        <v>#DIV/0!</v>
      </c>
      <c r="D142" s="386"/>
      <c r="E142" s="386"/>
      <c r="F142" s="386"/>
      <c r="G142" s="386"/>
      <c r="K142" s="38"/>
      <c r="L142" s="38"/>
      <c r="M142" s="38" t="n">
        <f aca="false">(M141+1)</f>
        <v>121</v>
      </c>
      <c r="N142" s="38" t="n">
        <f aca="false">IF($B$9&gt;N141,IF(O141=($B$8-1),(N141+1),(N141)),(N141))</f>
        <v>1</v>
      </c>
      <c r="O142" s="38" t="n">
        <f aca="false">IF(O141&lt;($B$8-1),(1+O141),0)</f>
        <v>0</v>
      </c>
      <c r="P142" s="236" t="e">
        <f aca="false">IF((N142&gt;N141),(EXP(-$Q$16)*(P141)+$Q$11),((EXP(-$Q$16)*(P141))))</f>
        <v>#DIV/0!</v>
      </c>
      <c r="Q142" s="236" t="e">
        <f aca="false">IF((N142&gt;N141),(EXP(-$Q$16)*(Q141)+$Q$12),((EXP(-$Q$16)*(Q141))))</f>
        <v>#DIV/0!</v>
      </c>
      <c r="R142" s="236" t="e">
        <f aca="false">IF((N142&gt;N141),(EXP(-$Q$16)*(R141)+$Q$13),((EXP(-$Q$16)*(R141))))</f>
        <v>#DIV/0!</v>
      </c>
      <c r="S142" s="236" t="e">
        <f aca="false">IF((N142&gt;N141),(EXP(-$Q$16)*(S141)+$Q$14),((EXP(-$Q$16)*(S141))))</f>
        <v>#DIV/0!</v>
      </c>
      <c r="T142" s="38" t="n">
        <f aca="false">$B$11</f>
        <v>0</v>
      </c>
      <c r="U142" s="38"/>
      <c r="V142" s="238" t="e">
        <f aca="false">P142*('upper bound Kenaga'!$F$36/100)</f>
        <v>#DIV/0!</v>
      </c>
      <c r="W142" s="38"/>
      <c r="X142" s="238" t="e">
        <f aca="false">P142*('upper bound Kenaga'!$F$96/100)</f>
        <v>#DIV/0!</v>
      </c>
      <c r="Y142" s="38"/>
      <c r="Z142" s="38"/>
      <c r="AA142" s="38"/>
      <c r="AB142" s="38"/>
      <c r="AC142" s="38"/>
      <c r="AD142" s="38"/>
    </row>
    <row r="143" customFormat="false" ht="13.5" hidden="false" customHeight="false" outlineLevel="0" collapsed="false">
      <c r="A143" s="271" t="s">
        <v>198</v>
      </c>
      <c r="B143" s="327" t="e">
        <f aca="false">B30/$D$21</f>
        <v>#DIV/0!</v>
      </c>
      <c r="C143" s="326" t="e">
        <f aca="false">B30/$D$23</f>
        <v>#DIV/0!</v>
      </c>
      <c r="D143" s="386"/>
      <c r="E143" s="386"/>
      <c r="F143" s="386"/>
      <c r="G143" s="386"/>
      <c r="K143" s="38"/>
      <c r="L143" s="38"/>
      <c r="M143" s="38" t="n">
        <f aca="false">(M142+1)</f>
        <v>122</v>
      </c>
      <c r="N143" s="38" t="n">
        <f aca="false">IF($B$9&gt;N142,IF(O142=($B$8-1),(N142+1),(N142)),(N142))</f>
        <v>1</v>
      </c>
      <c r="O143" s="38" t="n">
        <f aca="false">IF(O142&lt;($B$8-1),(1+O142),0)</f>
        <v>0</v>
      </c>
      <c r="P143" s="236" t="e">
        <f aca="false">IF((N143&gt;N142),(EXP(-$Q$16)*(P142)+$Q$11),((EXP(-$Q$16)*(P142))))</f>
        <v>#DIV/0!</v>
      </c>
      <c r="Q143" s="236" t="e">
        <f aca="false">IF((N143&gt;N142),(EXP(-$Q$16)*(Q142)+$Q$12),((EXP(-$Q$16)*(Q142))))</f>
        <v>#DIV/0!</v>
      </c>
      <c r="R143" s="236" t="e">
        <f aca="false">IF((N143&gt;N142),(EXP(-$Q$16)*(R142)+$Q$13),((EXP(-$Q$16)*(R142))))</f>
        <v>#DIV/0!</v>
      </c>
      <c r="S143" s="236" t="e">
        <f aca="false">IF((N143&gt;N142),(EXP(-$Q$16)*(S142)+$Q$14),((EXP(-$Q$16)*(S142))))</f>
        <v>#DIV/0!</v>
      </c>
      <c r="T143" s="38" t="n">
        <f aca="false">$B$11</f>
        <v>0</v>
      </c>
      <c r="U143" s="38"/>
      <c r="V143" s="238" t="e">
        <f aca="false">P143*('upper bound Kenaga'!$F$36/100)</f>
        <v>#DIV/0!</v>
      </c>
      <c r="W143" s="38"/>
      <c r="X143" s="238" t="e">
        <f aca="false">P143*('upper bound Kenaga'!$F$96/100)</f>
        <v>#DIV/0!</v>
      </c>
      <c r="Y143" s="38"/>
      <c r="Z143" s="38"/>
      <c r="AA143" s="38"/>
      <c r="AB143" s="38"/>
      <c r="AC143" s="38"/>
      <c r="AD143" s="38"/>
    </row>
    <row r="144" customFormat="false" ht="12.75" hidden="false" customHeight="false" outlineLevel="0" collapsed="false">
      <c r="A144" s="191"/>
      <c r="B144" s="188"/>
      <c r="C144" s="188"/>
      <c r="D144" s="188"/>
      <c r="E144" s="188"/>
      <c r="F144" s="188"/>
      <c r="G144" s="188"/>
      <c r="K144" s="38"/>
      <c r="L144" s="38"/>
      <c r="M144" s="38" t="n">
        <f aca="false">(M143+1)</f>
        <v>123</v>
      </c>
      <c r="N144" s="38" t="n">
        <f aca="false">IF($B$9&gt;N143,IF(O143=($B$8-1),(N143+1),(N143)),(N143))</f>
        <v>1</v>
      </c>
      <c r="O144" s="38" t="n">
        <f aca="false">IF(O143&lt;($B$8-1),(1+O143),0)</f>
        <v>0</v>
      </c>
      <c r="P144" s="236" t="e">
        <f aca="false">IF((N144&gt;N143),(EXP(-$Q$16)*(P143)+$Q$11),((EXP(-$Q$16)*(P143))))</f>
        <v>#DIV/0!</v>
      </c>
      <c r="Q144" s="236" t="e">
        <f aca="false">IF((N144&gt;N143),(EXP(-$Q$16)*(Q143)+$Q$12),((EXP(-$Q$16)*(Q143))))</f>
        <v>#DIV/0!</v>
      </c>
      <c r="R144" s="236" t="e">
        <f aca="false">IF((N144&gt;N143),(EXP(-$Q$16)*(R143)+$Q$13),((EXP(-$Q$16)*(R143))))</f>
        <v>#DIV/0!</v>
      </c>
      <c r="S144" s="236" t="e">
        <f aca="false">IF((N144&gt;N143),(EXP(-$Q$16)*(S143)+$Q$14),((EXP(-$Q$16)*(S143))))</f>
        <v>#DIV/0!</v>
      </c>
      <c r="T144" s="38" t="n">
        <f aca="false">$B$11</f>
        <v>0</v>
      </c>
      <c r="U144" s="38"/>
      <c r="V144" s="238" t="e">
        <f aca="false">P144*('upper bound Kenaga'!$F$36/100)</f>
        <v>#DIV/0!</v>
      </c>
      <c r="W144" s="38"/>
      <c r="X144" s="238" t="e">
        <f aca="false">P144*('upper bound Kenaga'!$F$96/100)</f>
        <v>#DIV/0!</v>
      </c>
      <c r="Y144" s="38"/>
      <c r="Z144" s="38"/>
      <c r="AA144" s="38"/>
      <c r="AB144" s="38"/>
      <c r="AC144" s="38"/>
      <c r="AD144" s="38"/>
    </row>
    <row r="145" customFormat="false" ht="12.75" hidden="false" customHeight="false" outlineLevel="0" collapsed="false">
      <c r="K145" s="38"/>
      <c r="L145" s="38"/>
      <c r="M145" s="38" t="n">
        <f aca="false">(M144+1)</f>
        <v>124</v>
      </c>
      <c r="N145" s="38" t="n">
        <f aca="false">IF($B$9&gt;N144,IF(O144=($B$8-1),(N144+1),(N144)),(N144))</f>
        <v>1</v>
      </c>
      <c r="O145" s="38" t="n">
        <f aca="false">IF(O144&lt;($B$8-1),(1+O144),0)</f>
        <v>0</v>
      </c>
      <c r="P145" s="236" t="e">
        <f aca="false">IF((N145&gt;N144),(EXP(-$Q$16)*(P144)+$Q$11),((EXP(-$Q$16)*(P144))))</f>
        <v>#DIV/0!</v>
      </c>
      <c r="Q145" s="236" t="e">
        <f aca="false">IF((N145&gt;N144),(EXP(-$Q$16)*(Q144)+$Q$12),((EXP(-$Q$16)*(Q144))))</f>
        <v>#DIV/0!</v>
      </c>
      <c r="R145" s="236" t="e">
        <f aca="false">IF((N145&gt;N144),(EXP(-$Q$16)*(R144)+$Q$13),((EXP(-$Q$16)*(R144))))</f>
        <v>#DIV/0!</v>
      </c>
      <c r="S145" s="236" t="e">
        <f aca="false">IF((N145&gt;N144),(EXP(-$Q$16)*(S144)+$Q$14),((EXP(-$Q$16)*(S144))))</f>
        <v>#DIV/0!</v>
      </c>
      <c r="T145" s="38" t="n">
        <f aca="false">$B$11</f>
        <v>0</v>
      </c>
      <c r="U145" s="38"/>
      <c r="V145" s="238" t="e">
        <f aca="false">P145*('upper bound Kenaga'!$F$36/100)</f>
        <v>#DIV/0!</v>
      </c>
      <c r="W145" s="38"/>
      <c r="X145" s="238" t="e">
        <f aca="false">P145*('upper bound Kenaga'!$F$96/100)</f>
        <v>#DIV/0!</v>
      </c>
      <c r="Y145" s="38"/>
      <c r="Z145" s="38"/>
      <c r="AA145" s="38"/>
      <c r="AB145" s="38"/>
      <c r="AC145" s="38"/>
      <c r="AD145" s="38"/>
    </row>
    <row r="146" customFormat="false" ht="12.75" hidden="false" customHeight="false" outlineLevel="0" collapsed="false">
      <c r="A146" s="38" t="s">
        <v>230</v>
      </c>
      <c r="K146" s="38"/>
      <c r="L146" s="38"/>
      <c r="M146" s="38" t="n">
        <f aca="false">(M145+1)</f>
        <v>125</v>
      </c>
      <c r="N146" s="38" t="n">
        <f aca="false">IF($B$9&gt;N145,IF(O145=($B$8-1),(N145+1),(N145)),(N145))</f>
        <v>1</v>
      </c>
      <c r="O146" s="38" t="n">
        <f aca="false">IF(O145&lt;($B$8-1),(1+O145),0)</f>
        <v>0</v>
      </c>
      <c r="P146" s="236" t="e">
        <f aca="false">IF((N146&gt;N145),(EXP(-$Q$16)*(P145)+$Q$11),((EXP(-$Q$16)*(P145))))</f>
        <v>#DIV/0!</v>
      </c>
      <c r="Q146" s="236" t="e">
        <f aca="false">IF((N146&gt;N145),(EXP(-$Q$16)*(Q145)+$Q$12),((EXP(-$Q$16)*(Q145))))</f>
        <v>#DIV/0!</v>
      </c>
      <c r="R146" s="236" t="e">
        <f aca="false">IF((N146&gt;N145),(EXP(-$Q$16)*(R145)+$Q$13),((EXP(-$Q$16)*(R145))))</f>
        <v>#DIV/0!</v>
      </c>
      <c r="S146" s="236" t="e">
        <f aca="false">IF((N146&gt;N145),(EXP(-$Q$16)*(S145)+$Q$14),((EXP(-$Q$16)*(S145))))</f>
        <v>#DIV/0!</v>
      </c>
      <c r="T146" s="38" t="n">
        <f aca="false">$B$11</f>
        <v>0</v>
      </c>
      <c r="U146" s="38"/>
      <c r="V146" s="238" t="e">
        <f aca="false">P146*('upper bound Kenaga'!$F$36/100)</f>
        <v>#DIV/0!</v>
      </c>
      <c r="W146" s="38"/>
      <c r="X146" s="238" t="e">
        <f aca="false">P146*('upper bound Kenaga'!$F$96/100)</f>
        <v>#DIV/0!</v>
      </c>
      <c r="Y146" s="38"/>
      <c r="Z146" s="38"/>
      <c r="AA146" s="38"/>
      <c r="AB146" s="38"/>
      <c r="AC146" s="38"/>
      <c r="AD146" s="38"/>
    </row>
    <row r="147" customFormat="false" ht="12.75" hidden="false" customHeight="false" outlineLevel="0" collapsed="false">
      <c r="A147" s="38" t="s">
        <v>231</v>
      </c>
      <c r="K147" s="38"/>
      <c r="L147" s="38"/>
      <c r="M147" s="38" t="n">
        <f aca="false">(M146+1)</f>
        <v>126</v>
      </c>
      <c r="N147" s="38" t="n">
        <f aca="false">IF($B$9&gt;N146,IF(O146=($B$8-1),(N146+1),(N146)),(N146))</f>
        <v>1</v>
      </c>
      <c r="O147" s="38" t="n">
        <f aca="false">IF(O146&lt;($B$8-1),(1+O146),0)</f>
        <v>0</v>
      </c>
      <c r="P147" s="236" t="e">
        <f aca="false">IF((N147&gt;N146),(EXP(-$Q$16)*(P146)+$Q$11),((EXP(-$Q$16)*(P146))))</f>
        <v>#DIV/0!</v>
      </c>
      <c r="Q147" s="236" t="e">
        <f aca="false">IF((N147&gt;N146),(EXP(-$Q$16)*(Q146)+$Q$12),((EXP(-$Q$16)*(Q146))))</f>
        <v>#DIV/0!</v>
      </c>
      <c r="R147" s="236" t="e">
        <f aca="false">IF((N147&gt;N146),(EXP(-$Q$16)*(R146)+$Q$13),((EXP(-$Q$16)*(R146))))</f>
        <v>#DIV/0!</v>
      </c>
      <c r="S147" s="236" t="e">
        <f aca="false">IF((N147&gt;N146),(EXP(-$Q$16)*(S146)+$Q$14),((EXP(-$Q$16)*(S146))))</f>
        <v>#DIV/0!</v>
      </c>
      <c r="T147" s="38" t="n">
        <f aca="false">$B$11</f>
        <v>0</v>
      </c>
      <c r="U147" s="38"/>
      <c r="V147" s="238" t="e">
        <f aca="false">P147*('upper bound Kenaga'!$F$36/100)</f>
        <v>#DIV/0!</v>
      </c>
      <c r="W147" s="38"/>
      <c r="X147" s="238" t="e">
        <f aca="false">P147*('upper bound Kenaga'!$F$96/100)</f>
        <v>#DIV/0!</v>
      </c>
      <c r="Y147" s="38"/>
      <c r="Z147" s="38"/>
      <c r="AA147" s="38"/>
      <c r="AB147" s="38"/>
      <c r="AC147" s="38"/>
      <c r="AD147" s="38"/>
    </row>
    <row r="148" customFormat="false" ht="12.75" hidden="false" customHeight="false" outlineLevel="0" collapsed="false">
      <c r="A148" s="38" t="s">
        <v>232</v>
      </c>
      <c r="K148" s="38"/>
      <c r="L148" s="38"/>
      <c r="M148" s="38" t="n">
        <f aca="false">(M147+1)</f>
        <v>127</v>
      </c>
      <c r="N148" s="38" t="n">
        <f aca="false">IF($B$9&gt;N147,IF(O147=($B$8-1),(N147+1),(N147)),(N147))</f>
        <v>1</v>
      </c>
      <c r="O148" s="38" t="n">
        <f aca="false">IF(O147&lt;($B$8-1),(1+O147),0)</f>
        <v>0</v>
      </c>
      <c r="P148" s="236" t="e">
        <f aca="false">IF((N148&gt;N147),(EXP(-$Q$16)*(P147)+$Q$11),((EXP(-$Q$16)*(P147))))</f>
        <v>#DIV/0!</v>
      </c>
      <c r="Q148" s="236" t="e">
        <f aca="false">IF((N148&gt;N147),(EXP(-$Q$16)*(Q147)+$Q$12),((EXP(-$Q$16)*(Q147))))</f>
        <v>#DIV/0!</v>
      </c>
      <c r="R148" s="236" t="e">
        <f aca="false">IF((N148&gt;N147),(EXP(-$Q$16)*(R147)+$Q$13),((EXP(-$Q$16)*(R147))))</f>
        <v>#DIV/0!</v>
      </c>
      <c r="S148" s="236" t="e">
        <f aca="false">IF((N148&gt;N147),(EXP(-$Q$16)*(S147)+$Q$14),((EXP(-$Q$16)*(S147))))</f>
        <v>#DIV/0!</v>
      </c>
      <c r="T148" s="38" t="n">
        <f aca="false">$B$11</f>
        <v>0</v>
      </c>
      <c r="U148" s="38"/>
      <c r="V148" s="238" t="e">
        <f aca="false">P148*('upper bound Kenaga'!$F$36/100)</f>
        <v>#DIV/0!</v>
      </c>
      <c r="W148" s="38"/>
      <c r="X148" s="238" t="e">
        <f aca="false">P148*('upper bound Kenaga'!$F$96/100)</f>
        <v>#DIV/0!</v>
      </c>
      <c r="Y148" s="38"/>
      <c r="Z148" s="38"/>
      <c r="AA148" s="38"/>
      <c r="AB148" s="38"/>
      <c r="AC148" s="38"/>
      <c r="AD148" s="38"/>
    </row>
    <row r="149" customFormat="false" ht="12.75" hidden="false" customHeight="false" outlineLevel="0" collapsed="false">
      <c r="K149" s="38"/>
      <c r="L149" s="38"/>
      <c r="M149" s="38" t="n">
        <f aca="false">(M148+1)</f>
        <v>128</v>
      </c>
      <c r="N149" s="38" t="n">
        <f aca="false">IF($B$9&gt;N148,IF(O148=($B$8-1),(N148+1),(N148)),(N148))</f>
        <v>1</v>
      </c>
      <c r="O149" s="38" t="n">
        <f aca="false">IF(O148&lt;($B$8-1),(1+O148),0)</f>
        <v>0</v>
      </c>
      <c r="P149" s="236" t="e">
        <f aca="false">IF((N149&gt;N148),(EXP(-$Q$16)*(P148)+$Q$11),((EXP(-$Q$16)*(P148))))</f>
        <v>#DIV/0!</v>
      </c>
      <c r="Q149" s="236" t="e">
        <f aca="false">IF((N149&gt;N148),(EXP(-$Q$16)*(Q148)+$Q$12),((EXP(-$Q$16)*(Q148))))</f>
        <v>#DIV/0!</v>
      </c>
      <c r="R149" s="236" t="e">
        <f aca="false">IF((N149&gt;N148),(EXP(-$Q$16)*(R148)+$Q$13),((EXP(-$Q$16)*(R148))))</f>
        <v>#DIV/0!</v>
      </c>
      <c r="S149" s="236" t="e">
        <f aca="false">IF((N149&gt;N148),(EXP(-$Q$16)*(S148)+$Q$14),((EXP(-$Q$16)*(S148))))</f>
        <v>#DIV/0!</v>
      </c>
      <c r="T149" s="38" t="n">
        <f aca="false">$B$11</f>
        <v>0</v>
      </c>
      <c r="U149" s="38"/>
      <c r="V149" s="238" t="e">
        <f aca="false">P149*('upper bound Kenaga'!$F$36/100)</f>
        <v>#DIV/0!</v>
      </c>
      <c r="W149" s="38"/>
      <c r="X149" s="238" t="e">
        <f aca="false">P149*('upper bound Kenaga'!$F$96/100)</f>
        <v>#DIV/0!</v>
      </c>
      <c r="Y149" s="38"/>
      <c r="Z149" s="38"/>
      <c r="AA149" s="38"/>
      <c r="AB149" s="38"/>
      <c r="AC149" s="38"/>
      <c r="AD149" s="38"/>
    </row>
    <row r="150" customFormat="false" ht="12.75" hidden="false" customHeight="false" outlineLevel="0" collapsed="false">
      <c r="K150" s="38"/>
      <c r="L150" s="38"/>
      <c r="M150" s="38" t="n">
        <f aca="false">(M149+1)</f>
        <v>129</v>
      </c>
      <c r="N150" s="38" t="n">
        <f aca="false">IF($B$9&gt;N149,IF(O149=($B$8-1),(N149+1),(N149)),(N149))</f>
        <v>1</v>
      </c>
      <c r="O150" s="38" t="n">
        <f aca="false">IF(O149&lt;($B$8-1),(1+O149),0)</f>
        <v>0</v>
      </c>
      <c r="P150" s="236" t="e">
        <f aca="false">IF((N150&gt;N149),(EXP(-$Q$16)*(P149)+$Q$11),((EXP(-$Q$16)*(P149))))</f>
        <v>#DIV/0!</v>
      </c>
      <c r="Q150" s="236" t="e">
        <f aca="false">IF((N150&gt;N149),(EXP(-$Q$16)*(Q149)+$Q$12),((EXP(-$Q$16)*(Q149))))</f>
        <v>#DIV/0!</v>
      </c>
      <c r="R150" s="236" t="e">
        <f aca="false">IF((N150&gt;N149),(EXP(-$Q$16)*(R149)+$Q$13),((EXP(-$Q$16)*(R149))))</f>
        <v>#DIV/0!</v>
      </c>
      <c r="S150" s="236" t="e">
        <f aca="false">IF((N150&gt;N149),(EXP(-$Q$16)*(S149)+$Q$14),((EXP(-$Q$16)*(S149))))</f>
        <v>#DIV/0!</v>
      </c>
      <c r="T150" s="38" t="n">
        <f aca="false">$B$11</f>
        <v>0</v>
      </c>
      <c r="U150" s="38"/>
      <c r="V150" s="238" t="e">
        <f aca="false">P150*('upper bound Kenaga'!$F$36/100)</f>
        <v>#DIV/0!</v>
      </c>
      <c r="W150" s="38"/>
      <c r="X150" s="238" t="e">
        <f aca="false">P150*('upper bound Kenaga'!$F$96/100)</f>
        <v>#DIV/0!</v>
      </c>
      <c r="Y150" s="38"/>
      <c r="Z150" s="38"/>
      <c r="AA150" s="38"/>
      <c r="AB150" s="38"/>
      <c r="AC150" s="38"/>
      <c r="AD150" s="38"/>
    </row>
    <row r="151" customFormat="false" ht="12.75" hidden="false" customHeight="false" outlineLevel="0" collapsed="false">
      <c r="K151" s="38"/>
      <c r="L151" s="38"/>
      <c r="M151" s="38" t="n">
        <f aca="false">(M150+1)</f>
        <v>130</v>
      </c>
      <c r="N151" s="38" t="n">
        <f aca="false">IF($B$9&gt;N150,IF(O150=($B$8-1),(N150+1),(N150)),(N150))</f>
        <v>1</v>
      </c>
      <c r="O151" s="38" t="n">
        <f aca="false">IF(O150&lt;($B$8-1),(1+O150),0)</f>
        <v>0</v>
      </c>
      <c r="P151" s="236" t="e">
        <f aca="false">IF((N151&gt;N150),(EXP(-$Q$16)*(P150)+$Q$11),((EXP(-$Q$16)*(P150))))</f>
        <v>#DIV/0!</v>
      </c>
      <c r="Q151" s="236" t="e">
        <f aca="false">IF((N151&gt;N150),(EXP(-$Q$16)*(Q150)+$Q$12),((EXP(-$Q$16)*(Q150))))</f>
        <v>#DIV/0!</v>
      </c>
      <c r="R151" s="236" t="e">
        <f aca="false">IF((N151&gt;N150),(EXP(-$Q$16)*(R150)+$Q$13),((EXP(-$Q$16)*(R150))))</f>
        <v>#DIV/0!</v>
      </c>
      <c r="S151" s="236" t="e">
        <f aca="false">IF((N151&gt;N150),(EXP(-$Q$16)*(S150)+$Q$14),((EXP(-$Q$16)*(S150))))</f>
        <v>#DIV/0!</v>
      </c>
      <c r="T151" s="38" t="n">
        <f aca="false">$B$11</f>
        <v>0</v>
      </c>
      <c r="U151" s="38"/>
      <c r="V151" s="238" t="e">
        <f aca="false">P151*('upper bound Kenaga'!$F$36/100)</f>
        <v>#DIV/0!</v>
      </c>
      <c r="W151" s="38"/>
      <c r="X151" s="238" t="e">
        <f aca="false">P151*('upper bound Kenaga'!$F$96/100)</f>
        <v>#DIV/0!</v>
      </c>
      <c r="Y151" s="38"/>
      <c r="Z151" s="38"/>
      <c r="AA151" s="38"/>
      <c r="AB151" s="38"/>
      <c r="AC151" s="38"/>
      <c r="AD151" s="38"/>
    </row>
    <row r="152" customFormat="false" ht="12.75" hidden="false" customHeight="false" outlineLevel="0" collapsed="false">
      <c r="K152" s="38"/>
      <c r="L152" s="38"/>
      <c r="M152" s="38" t="n">
        <f aca="false">(M151+1)</f>
        <v>131</v>
      </c>
      <c r="N152" s="38" t="n">
        <f aca="false">IF($B$9&gt;N151,IF(O151=($B$8-1),(N151+1),(N151)),(N151))</f>
        <v>1</v>
      </c>
      <c r="O152" s="38" t="n">
        <f aca="false">IF(O151&lt;($B$8-1),(1+O151),0)</f>
        <v>0</v>
      </c>
      <c r="P152" s="236" t="e">
        <f aca="false">IF((N152&gt;N151),(EXP(-$Q$16)*(P151)+$Q$11),((EXP(-$Q$16)*(P151))))</f>
        <v>#DIV/0!</v>
      </c>
      <c r="Q152" s="236" t="e">
        <f aca="false">IF((N152&gt;N151),(EXP(-$Q$16)*(Q151)+$Q$12),((EXP(-$Q$16)*(Q151))))</f>
        <v>#DIV/0!</v>
      </c>
      <c r="R152" s="236" t="e">
        <f aca="false">IF((N152&gt;N151),(EXP(-$Q$16)*(R151)+$Q$13),((EXP(-$Q$16)*(R151))))</f>
        <v>#DIV/0!</v>
      </c>
      <c r="S152" s="236" t="e">
        <f aca="false">IF((N152&gt;N151),(EXP(-$Q$16)*(S151)+$Q$14),((EXP(-$Q$16)*(S151))))</f>
        <v>#DIV/0!</v>
      </c>
      <c r="T152" s="38" t="n">
        <f aca="false">$B$11</f>
        <v>0</v>
      </c>
      <c r="U152" s="38"/>
      <c r="V152" s="238" t="e">
        <f aca="false">P152*('upper bound Kenaga'!$F$36/100)</f>
        <v>#DIV/0!</v>
      </c>
      <c r="W152" s="38"/>
      <c r="X152" s="238" t="e">
        <f aca="false">P152*('upper bound Kenaga'!$F$96/100)</f>
        <v>#DIV/0!</v>
      </c>
      <c r="Y152" s="38"/>
      <c r="Z152" s="38"/>
      <c r="AA152" s="38"/>
      <c r="AB152" s="38"/>
      <c r="AC152" s="38"/>
      <c r="AD152" s="38"/>
    </row>
    <row r="153" customFormat="false" ht="12.75" hidden="false" customHeight="false" outlineLevel="0" collapsed="false">
      <c r="K153" s="38"/>
      <c r="L153" s="38"/>
      <c r="M153" s="38" t="n">
        <f aca="false">(M152+1)</f>
        <v>132</v>
      </c>
      <c r="N153" s="38" t="n">
        <f aca="false">IF($B$9&gt;N152,IF(O152=($B$8-1),(N152+1),(N152)),(N152))</f>
        <v>1</v>
      </c>
      <c r="O153" s="38" t="n">
        <f aca="false">IF(O152&lt;($B$8-1),(1+O152),0)</f>
        <v>0</v>
      </c>
      <c r="P153" s="236" t="e">
        <f aca="false">IF((N153&gt;N152),(EXP(-$Q$16)*(P152)+$Q$11),((EXP(-$Q$16)*(P152))))</f>
        <v>#DIV/0!</v>
      </c>
      <c r="Q153" s="236" t="e">
        <f aca="false">IF((N153&gt;N152),(EXP(-$Q$16)*(Q152)+$Q$12),((EXP(-$Q$16)*(Q152))))</f>
        <v>#DIV/0!</v>
      </c>
      <c r="R153" s="236" t="e">
        <f aca="false">IF((N153&gt;N152),(EXP(-$Q$16)*(R152)+$Q$13),((EXP(-$Q$16)*(R152))))</f>
        <v>#DIV/0!</v>
      </c>
      <c r="S153" s="236" t="e">
        <f aca="false">IF((N153&gt;N152),(EXP(-$Q$16)*(S152)+$Q$14),((EXP(-$Q$16)*(S152))))</f>
        <v>#DIV/0!</v>
      </c>
      <c r="T153" s="38" t="n">
        <f aca="false">$B$11</f>
        <v>0</v>
      </c>
      <c r="U153" s="38"/>
      <c r="V153" s="238" t="e">
        <f aca="false">P153*('upper bound Kenaga'!$F$36/100)</f>
        <v>#DIV/0!</v>
      </c>
      <c r="W153" s="38"/>
      <c r="X153" s="238" t="e">
        <f aca="false">P153*('upper bound Kenaga'!$F$96/100)</f>
        <v>#DIV/0!</v>
      </c>
      <c r="Y153" s="38"/>
      <c r="Z153" s="38"/>
      <c r="AA153" s="38"/>
      <c r="AB153" s="38"/>
      <c r="AC153" s="38"/>
      <c r="AD153" s="38"/>
    </row>
    <row r="154" customFormat="false" ht="12.75" hidden="false" customHeight="false" outlineLevel="0" collapsed="false">
      <c r="K154" s="38"/>
      <c r="L154" s="38"/>
      <c r="M154" s="38" t="n">
        <f aca="false">(M153+1)</f>
        <v>133</v>
      </c>
      <c r="N154" s="38" t="n">
        <f aca="false">IF($B$9&gt;N153,IF(O153=($B$8-1),(N153+1),(N153)),(N153))</f>
        <v>1</v>
      </c>
      <c r="O154" s="38" t="n">
        <f aca="false">IF(O153&lt;($B$8-1),(1+O153),0)</f>
        <v>0</v>
      </c>
      <c r="P154" s="236" t="e">
        <f aca="false">IF((N154&gt;N153),(EXP(-$Q$16)*(P153)+$Q$11),((EXP(-$Q$16)*(P153))))</f>
        <v>#DIV/0!</v>
      </c>
      <c r="Q154" s="236" t="e">
        <f aca="false">IF((N154&gt;N153),(EXP(-$Q$16)*(Q153)+$Q$12),((EXP(-$Q$16)*(Q153))))</f>
        <v>#DIV/0!</v>
      </c>
      <c r="R154" s="236" t="e">
        <f aca="false">IF((N154&gt;N153),(EXP(-$Q$16)*(R153)+$Q$13),((EXP(-$Q$16)*(R153))))</f>
        <v>#DIV/0!</v>
      </c>
      <c r="S154" s="236" t="e">
        <f aca="false">IF((N154&gt;N153),(EXP(-$Q$16)*(S153)+$Q$14),((EXP(-$Q$16)*(S153))))</f>
        <v>#DIV/0!</v>
      </c>
      <c r="T154" s="38" t="n">
        <f aca="false">$B$11</f>
        <v>0</v>
      </c>
      <c r="U154" s="38"/>
      <c r="V154" s="238" t="e">
        <f aca="false">P154*('upper bound Kenaga'!$F$36/100)</f>
        <v>#DIV/0!</v>
      </c>
      <c r="W154" s="38"/>
      <c r="X154" s="238" t="e">
        <f aca="false">P154*('upper bound Kenaga'!$F$96/100)</f>
        <v>#DIV/0!</v>
      </c>
      <c r="Y154" s="38"/>
      <c r="Z154" s="38"/>
      <c r="AA154" s="38"/>
      <c r="AB154" s="38"/>
      <c r="AC154" s="38"/>
      <c r="AD154" s="38"/>
    </row>
    <row r="155" customFormat="false" ht="12.75" hidden="false" customHeight="false" outlineLevel="0" collapsed="false">
      <c r="K155" s="38"/>
      <c r="L155" s="38"/>
      <c r="M155" s="38" t="n">
        <f aca="false">(M154+1)</f>
        <v>134</v>
      </c>
      <c r="N155" s="38" t="n">
        <f aca="false">IF($B$9&gt;N154,IF(O154=($B$8-1),(N154+1),(N154)),(N154))</f>
        <v>1</v>
      </c>
      <c r="O155" s="38" t="n">
        <f aca="false">IF(O154&lt;($B$8-1),(1+O154),0)</f>
        <v>0</v>
      </c>
      <c r="P155" s="236" t="e">
        <f aca="false">IF((N155&gt;N154),(EXP(-$Q$16)*(P154)+$Q$11),((EXP(-$Q$16)*(P154))))</f>
        <v>#DIV/0!</v>
      </c>
      <c r="Q155" s="236" t="e">
        <f aca="false">IF((N155&gt;N154),(EXP(-$Q$16)*(Q154)+$Q$12),((EXP(-$Q$16)*(Q154))))</f>
        <v>#DIV/0!</v>
      </c>
      <c r="R155" s="236" t="e">
        <f aca="false">IF((N155&gt;N154),(EXP(-$Q$16)*(R154)+$Q$13),((EXP(-$Q$16)*(R154))))</f>
        <v>#DIV/0!</v>
      </c>
      <c r="S155" s="236" t="e">
        <f aca="false">IF((N155&gt;N154),(EXP(-$Q$16)*(S154)+$Q$14),((EXP(-$Q$16)*(S154))))</f>
        <v>#DIV/0!</v>
      </c>
      <c r="T155" s="38" t="n">
        <f aca="false">$B$11</f>
        <v>0</v>
      </c>
      <c r="U155" s="38"/>
      <c r="V155" s="238" t="e">
        <f aca="false">P155*('upper bound Kenaga'!$F$36/100)</f>
        <v>#DIV/0!</v>
      </c>
      <c r="W155" s="38"/>
      <c r="X155" s="238" t="e">
        <f aca="false">P155*('upper bound Kenaga'!$F$96/100)</f>
        <v>#DIV/0!</v>
      </c>
      <c r="Y155" s="38"/>
      <c r="Z155" s="38"/>
      <c r="AA155" s="38"/>
      <c r="AB155" s="38"/>
      <c r="AC155" s="38"/>
      <c r="AD155" s="38"/>
    </row>
    <row r="156" customFormat="false" ht="12.75" hidden="false" customHeight="false" outlineLevel="0" collapsed="false">
      <c r="K156" s="38"/>
      <c r="L156" s="38"/>
      <c r="M156" s="38" t="n">
        <f aca="false">(M155+1)</f>
        <v>135</v>
      </c>
      <c r="N156" s="38" t="n">
        <f aca="false">IF($B$9&gt;N155,IF(O155=($B$8-1),(N155+1),(N155)),(N155))</f>
        <v>1</v>
      </c>
      <c r="O156" s="38" t="n">
        <f aca="false">IF(O155&lt;($B$8-1),(1+O155),0)</f>
        <v>0</v>
      </c>
      <c r="P156" s="236" t="e">
        <f aca="false">IF((N156&gt;N155),(EXP(-$Q$16)*(P155)+$Q$11),((EXP(-$Q$16)*(P155))))</f>
        <v>#DIV/0!</v>
      </c>
      <c r="Q156" s="236" t="e">
        <f aca="false">IF((N156&gt;N155),(EXP(-$Q$16)*(Q155)+$Q$12),((EXP(-$Q$16)*(Q155))))</f>
        <v>#DIV/0!</v>
      </c>
      <c r="R156" s="236" t="e">
        <f aca="false">IF((N156&gt;N155),(EXP(-$Q$16)*(R155)+$Q$13),((EXP(-$Q$16)*(R155))))</f>
        <v>#DIV/0!</v>
      </c>
      <c r="S156" s="236" t="e">
        <f aca="false">IF((N156&gt;N155),(EXP(-$Q$16)*(S155)+$Q$14),((EXP(-$Q$16)*(S155))))</f>
        <v>#DIV/0!</v>
      </c>
      <c r="T156" s="38" t="n">
        <f aca="false">$B$11</f>
        <v>0</v>
      </c>
      <c r="U156" s="38"/>
      <c r="V156" s="238" t="e">
        <f aca="false">P156*('upper bound Kenaga'!$F$36/100)</f>
        <v>#DIV/0!</v>
      </c>
      <c r="W156" s="38"/>
      <c r="X156" s="238" t="e">
        <f aca="false">P156*('upper bound Kenaga'!$F$96/100)</f>
        <v>#DIV/0!</v>
      </c>
      <c r="Y156" s="38"/>
      <c r="Z156" s="38"/>
      <c r="AA156" s="38"/>
      <c r="AB156" s="38"/>
      <c r="AC156" s="38"/>
      <c r="AD156" s="38"/>
    </row>
    <row r="157" customFormat="false" ht="12.75" hidden="false" customHeight="false" outlineLevel="0" collapsed="false">
      <c r="K157" s="38"/>
      <c r="L157" s="38"/>
      <c r="M157" s="38" t="n">
        <f aca="false">(M156+1)</f>
        <v>136</v>
      </c>
      <c r="N157" s="38" t="n">
        <f aca="false">IF($B$9&gt;N156,IF(O156=($B$8-1),(N156+1),(N156)),(N156))</f>
        <v>1</v>
      </c>
      <c r="O157" s="38" t="n">
        <f aca="false">IF(O156&lt;($B$8-1),(1+O156),0)</f>
        <v>0</v>
      </c>
      <c r="P157" s="236" t="e">
        <f aca="false">IF((N157&gt;N156),(EXP(-$Q$16)*(P156)+$Q$11),((EXP(-$Q$16)*(P156))))</f>
        <v>#DIV/0!</v>
      </c>
      <c r="Q157" s="236" t="e">
        <f aca="false">IF((N157&gt;N156),(EXP(-$Q$16)*(Q156)+$Q$12),((EXP(-$Q$16)*(Q156))))</f>
        <v>#DIV/0!</v>
      </c>
      <c r="R157" s="236" t="e">
        <f aca="false">IF((N157&gt;N156),(EXP(-$Q$16)*(R156)+$Q$13),((EXP(-$Q$16)*(R156))))</f>
        <v>#DIV/0!</v>
      </c>
      <c r="S157" s="236" t="e">
        <f aca="false">IF((N157&gt;N156),(EXP(-$Q$16)*(S156)+$Q$14),((EXP(-$Q$16)*(S156))))</f>
        <v>#DIV/0!</v>
      </c>
      <c r="T157" s="38" t="n">
        <f aca="false">$B$11</f>
        <v>0</v>
      </c>
      <c r="U157" s="38"/>
      <c r="V157" s="238" t="e">
        <f aca="false">P157*('upper bound Kenaga'!$F$36/100)</f>
        <v>#DIV/0!</v>
      </c>
      <c r="W157" s="38"/>
      <c r="X157" s="238" t="e">
        <f aca="false">P157*('upper bound Kenaga'!$F$96/100)</f>
        <v>#DIV/0!</v>
      </c>
      <c r="Y157" s="38"/>
      <c r="Z157" s="38"/>
      <c r="AA157" s="38"/>
      <c r="AB157" s="38"/>
      <c r="AC157" s="38"/>
      <c r="AD157" s="38"/>
    </row>
    <row r="158" customFormat="false" ht="12.75" hidden="false" customHeight="false" outlineLevel="0" collapsed="false">
      <c r="K158" s="38"/>
      <c r="L158" s="38"/>
      <c r="M158" s="38" t="n">
        <f aca="false">(M157+1)</f>
        <v>137</v>
      </c>
      <c r="N158" s="38" t="n">
        <f aca="false">IF($B$9&gt;N157,IF(O157=($B$8-1),(N157+1),(N157)),(N157))</f>
        <v>1</v>
      </c>
      <c r="O158" s="38" t="n">
        <f aca="false">IF(O157&lt;($B$8-1),(1+O157),0)</f>
        <v>0</v>
      </c>
      <c r="P158" s="236" t="e">
        <f aca="false">IF((N158&gt;N157),(EXP(-$Q$16)*(P157)+$Q$11),((EXP(-$Q$16)*(P157))))</f>
        <v>#DIV/0!</v>
      </c>
      <c r="Q158" s="236" t="e">
        <f aca="false">IF((N158&gt;N157),(EXP(-$Q$16)*(Q157)+$Q$12),((EXP(-$Q$16)*(Q157))))</f>
        <v>#DIV/0!</v>
      </c>
      <c r="R158" s="236" t="e">
        <f aca="false">IF((N158&gt;N157),(EXP(-$Q$16)*(R157)+$Q$13),((EXP(-$Q$16)*(R157))))</f>
        <v>#DIV/0!</v>
      </c>
      <c r="S158" s="236" t="e">
        <f aca="false">IF((N158&gt;N157),(EXP(-$Q$16)*(S157)+$Q$14),((EXP(-$Q$16)*(S157))))</f>
        <v>#DIV/0!</v>
      </c>
      <c r="T158" s="38" t="n">
        <f aca="false">$B$11</f>
        <v>0</v>
      </c>
      <c r="U158" s="38"/>
      <c r="V158" s="238" t="e">
        <f aca="false">P158*('upper bound Kenaga'!$F$36/100)</f>
        <v>#DIV/0!</v>
      </c>
      <c r="W158" s="38"/>
      <c r="X158" s="238" t="e">
        <f aca="false">P158*('upper bound Kenaga'!$F$96/100)</f>
        <v>#DIV/0!</v>
      </c>
      <c r="Y158" s="38"/>
      <c r="Z158" s="38"/>
      <c r="AA158" s="38"/>
      <c r="AB158" s="38"/>
      <c r="AC158" s="38"/>
      <c r="AD158" s="38"/>
    </row>
    <row r="159" customFormat="false" ht="12.75" hidden="false" customHeight="false" outlineLevel="0" collapsed="false">
      <c r="K159" s="38"/>
      <c r="L159" s="38"/>
      <c r="M159" s="38" t="n">
        <f aca="false">(M158+1)</f>
        <v>138</v>
      </c>
      <c r="N159" s="38" t="n">
        <f aca="false">IF($B$9&gt;N158,IF(O158=($B$8-1),(N158+1),(N158)),(N158))</f>
        <v>1</v>
      </c>
      <c r="O159" s="38" t="n">
        <f aca="false">IF(O158&lt;($B$8-1),(1+O158),0)</f>
        <v>0</v>
      </c>
      <c r="P159" s="236" t="e">
        <f aca="false">IF((N159&gt;N158),(EXP(-$Q$16)*(P158)+$Q$11),((EXP(-$Q$16)*(P158))))</f>
        <v>#DIV/0!</v>
      </c>
      <c r="Q159" s="236" t="e">
        <f aca="false">IF((N159&gt;N158),(EXP(-$Q$16)*(Q158)+$Q$12),((EXP(-$Q$16)*(Q158))))</f>
        <v>#DIV/0!</v>
      </c>
      <c r="R159" s="236" t="e">
        <f aca="false">IF((N159&gt;N158),(EXP(-$Q$16)*(R158)+$Q$13),((EXP(-$Q$16)*(R158))))</f>
        <v>#DIV/0!</v>
      </c>
      <c r="S159" s="236" t="e">
        <f aca="false">IF((N159&gt;N158),(EXP(-$Q$16)*(S158)+$Q$14),((EXP(-$Q$16)*(S158))))</f>
        <v>#DIV/0!</v>
      </c>
      <c r="T159" s="38" t="n">
        <f aca="false">$B$11</f>
        <v>0</v>
      </c>
      <c r="U159" s="38"/>
      <c r="V159" s="238" t="e">
        <f aca="false">P159*('upper bound Kenaga'!$F$36/100)</f>
        <v>#DIV/0!</v>
      </c>
      <c r="W159" s="38"/>
      <c r="X159" s="238" t="e">
        <f aca="false">P159*('upper bound Kenaga'!$F$96/100)</f>
        <v>#DIV/0!</v>
      </c>
      <c r="Y159" s="38"/>
      <c r="Z159" s="38"/>
      <c r="AA159" s="38"/>
      <c r="AB159" s="38"/>
      <c r="AC159" s="38"/>
      <c r="AD159" s="38"/>
    </row>
    <row r="160" customFormat="false" ht="12.75" hidden="false" customHeight="false" outlineLevel="0" collapsed="false">
      <c r="K160" s="38"/>
      <c r="L160" s="38"/>
      <c r="M160" s="38" t="n">
        <f aca="false">(M159+1)</f>
        <v>139</v>
      </c>
      <c r="N160" s="38" t="n">
        <f aca="false">IF($B$9&gt;N159,IF(O159=($B$8-1),(N159+1),(N159)),(N159))</f>
        <v>1</v>
      </c>
      <c r="O160" s="38" t="n">
        <f aca="false">IF(O159&lt;($B$8-1),(1+O159),0)</f>
        <v>0</v>
      </c>
      <c r="P160" s="236" t="e">
        <f aca="false">IF((N160&gt;N159),(EXP(-$Q$16)*(P159)+$Q$11),((EXP(-$Q$16)*(P159))))</f>
        <v>#DIV/0!</v>
      </c>
      <c r="Q160" s="236" t="e">
        <f aca="false">IF((N160&gt;N159),(EXP(-$Q$16)*(Q159)+$Q$12),((EXP(-$Q$16)*(Q159))))</f>
        <v>#DIV/0!</v>
      </c>
      <c r="R160" s="236" t="e">
        <f aca="false">IF((N160&gt;N159),(EXP(-$Q$16)*(R159)+$Q$13),((EXP(-$Q$16)*(R159))))</f>
        <v>#DIV/0!</v>
      </c>
      <c r="S160" s="236" t="e">
        <f aca="false">IF((N160&gt;N159),(EXP(-$Q$16)*(S159)+$Q$14),((EXP(-$Q$16)*(S159))))</f>
        <v>#DIV/0!</v>
      </c>
      <c r="T160" s="38" t="n">
        <f aca="false">$B$11</f>
        <v>0</v>
      </c>
      <c r="U160" s="38"/>
      <c r="V160" s="238" t="e">
        <f aca="false">P160*('upper bound Kenaga'!$F$36/100)</f>
        <v>#DIV/0!</v>
      </c>
      <c r="W160" s="38"/>
      <c r="X160" s="238" t="e">
        <f aca="false">P160*('upper bound Kenaga'!$F$96/100)</f>
        <v>#DIV/0!</v>
      </c>
      <c r="Y160" s="38"/>
      <c r="Z160" s="38"/>
      <c r="AA160" s="38"/>
      <c r="AB160" s="38"/>
      <c r="AC160" s="38"/>
      <c r="AD160" s="38"/>
    </row>
    <row r="161" customFormat="false" ht="12.75" hidden="false" customHeight="false" outlineLevel="0" collapsed="false">
      <c r="K161" s="38"/>
      <c r="L161" s="38"/>
      <c r="M161" s="38" t="n">
        <f aca="false">(M160+1)</f>
        <v>140</v>
      </c>
      <c r="N161" s="38" t="n">
        <f aca="false">IF($B$9&gt;N160,IF(O160=($B$8-1),(N160+1),(N160)),(N160))</f>
        <v>1</v>
      </c>
      <c r="O161" s="38" t="n">
        <f aca="false">IF(O160&lt;($B$8-1),(1+O160),0)</f>
        <v>0</v>
      </c>
      <c r="P161" s="236" t="e">
        <f aca="false">IF((N161&gt;N160),(EXP(-$Q$16)*(P160)+$Q$11),((EXP(-$Q$16)*(P160))))</f>
        <v>#DIV/0!</v>
      </c>
      <c r="Q161" s="236" t="e">
        <f aca="false">IF((N161&gt;N160),(EXP(-$Q$16)*(Q160)+$Q$12),((EXP(-$Q$16)*(Q160))))</f>
        <v>#DIV/0!</v>
      </c>
      <c r="R161" s="236" t="e">
        <f aca="false">IF((N161&gt;N160),(EXP(-$Q$16)*(R160)+$Q$13),((EXP(-$Q$16)*(R160))))</f>
        <v>#DIV/0!</v>
      </c>
      <c r="S161" s="236" t="e">
        <f aca="false">IF((N161&gt;N160),(EXP(-$Q$16)*(S160)+$Q$14),((EXP(-$Q$16)*(S160))))</f>
        <v>#DIV/0!</v>
      </c>
      <c r="T161" s="38" t="n">
        <f aca="false">$B$11</f>
        <v>0</v>
      </c>
      <c r="U161" s="38"/>
      <c r="V161" s="238" t="e">
        <f aca="false">P161*('upper bound Kenaga'!$F$36/100)</f>
        <v>#DIV/0!</v>
      </c>
      <c r="W161" s="38"/>
      <c r="X161" s="238" t="e">
        <f aca="false">P161*('upper bound Kenaga'!$F$96/100)</f>
        <v>#DIV/0!</v>
      </c>
      <c r="Y161" s="38"/>
      <c r="Z161" s="38"/>
      <c r="AA161" s="38"/>
      <c r="AB161" s="38"/>
      <c r="AC161" s="38"/>
      <c r="AD161" s="38"/>
    </row>
    <row r="162" customFormat="false" ht="12.75" hidden="false" customHeight="false" outlineLevel="0" collapsed="false">
      <c r="K162" s="38"/>
      <c r="L162" s="38"/>
      <c r="M162" s="38" t="n">
        <f aca="false">(M161+1)</f>
        <v>141</v>
      </c>
      <c r="N162" s="38" t="n">
        <f aca="false">IF($B$9&gt;N161,IF(O161=($B$8-1),(N161+1),(N161)),(N161))</f>
        <v>1</v>
      </c>
      <c r="O162" s="38" t="n">
        <f aca="false">IF(O161&lt;($B$8-1),(1+O161),0)</f>
        <v>0</v>
      </c>
      <c r="P162" s="236" t="e">
        <f aca="false">IF((N162&gt;N161),(EXP(-$Q$16)*(P161)+$Q$11),((EXP(-$Q$16)*(P161))))</f>
        <v>#DIV/0!</v>
      </c>
      <c r="Q162" s="236" t="e">
        <f aca="false">IF((N162&gt;N161),(EXP(-$Q$16)*(Q161)+$Q$12),((EXP(-$Q$16)*(Q161))))</f>
        <v>#DIV/0!</v>
      </c>
      <c r="R162" s="236" t="e">
        <f aca="false">IF((N162&gt;N161),(EXP(-$Q$16)*(R161)+$Q$13),((EXP(-$Q$16)*(R161))))</f>
        <v>#DIV/0!</v>
      </c>
      <c r="S162" s="236" t="e">
        <f aca="false">IF((N162&gt;N161),(EXP(-$Q$16)*(S161)+$Q$14),((EXP(-$Q$16)*(S161))))</f>
        <v>#DIV/0!</v>
      </c>
      <c r="T162" s="38" t="n">
        <f aca="false">$B$11</f>
        <v>0</v>
      </c>
      <c r="U162" s="38"/>
      <c r="V162" s="238" t="e">
        <f aca="false">P162*('upper bound Kenaga'!$F$36/100)</f>
        <v>#DIV/0!</v>
      </c>
      <c r="W162" s="38"/>
      <c r="X162" s="238" t="e">
        <f aca="false">P162*('upper bound Kenaga'!$F$96/100)</f>
        <v>#DIV/0!</v>
      </c>
      <c r="Y162" s="38"/>
      <c r="Z162" s="38"/>
      <c r="AA162" s="38"/>
      <c r="AB162" s="38"/>
      <c r="AC162" s="38"/>
      <c r="AD162" s="38"/>
    </row>
    <row r="163" customFormat="false" ht="12.75" hidden="false" customHeight="false" outlineLevel="0" collapsed="false">
      <c r="K163" s="38"/>
      <c r="L163" s="38"/>
      <c r="M163" s="38" t="n">
        <f aca="false">(M162+1)</f>
        <v>142</v>
      </c>
      <c r="N163" s="38" t="n">
        <f aca="false">IF($B$9&gt;N162,IF(O162=($B$8-1),(N162+1),(N162)),(N162))</f>
        <v>1</v>
      </c>
      <c r="O163" s="38" t="n">
        <f aca="false">IF(O162&lt;($B$8-1),(1+O162),0)</f>
        <v>0</v>
      </c>
      <c r="P163" s="236" t="e">
        <f aca="false">IF((N163&gt;N162),(EXP(-$Q$16)*(P162)+$Q$11),((EXP(-$Q$16)*(P162))))</f>
        <v>#DIV/0!</v>
      </c>
      <c r="Q163" s="236" t="e">
        <f aca="false">IF((N163&gt;N162),(EXP(-$Q$16)*(Q162)+$Q$12),((EXP(-$Q$16)*(Q162))))</f>
        <v>#DIV/0!</v>
      </c>
      <c r="R163" s="236" t="e">
        <f aca="false">IF((N163&gt;N162),(EXP(-$Q$16)*(R162)+$Q$13),((EXP(-$Q$16)*(R162))))</f>
        <v>#DIV/0!</v>
      </c>
      <c r="S163" s="236" t="e">
        <f aca="false">IF((N163&gt;N162),(EXP(-$Q$16)*(S162)+$Q$14),((EXP(-$Q$16)*(S162))))</f>
        <v>#DIV/0!</v>
      </c>
      <c r="T163" s="38" t="n">
        <f aca="false">$B$11</f>
        <v>0</v>
      </c>
      <c r="U163" s="38"/>
      <c r="V163" s="238" t="e">
        <f aca="false">P163*('upper bound Kenaga'!$F$36/100)</f>
        <v>#DIV/0!</v>
      </c>
      <c r="W163" s="38"/>
      <c r="X163" s="238" t="e">
        <f aca="false">P163*('upper bound Kenaga'!$F$96/100)</f>
        <v>#DIV/0!</v>
      </c>
      <c r="Y163" s="38"/>
      <c r="Z163" s="38"/>
      <c r="AA163" s="38"/>
      <c r="AB163" s="38"/>
      <c r="AC163" s="38"/>
      <c r="AD163" s="38"/>
    </row>
    <row r="164" customFormat="false" ht="12.75" hidden="false" customHeight="false" outlineLevel="0" collapsed="false">
      <c r="K164" s="38"/>
      <c r="L164" s="38"/>
      <c r="M164" s="38" t="n">
        <f aca="false">(M163+1)</f>
        <v>143</v>
      </c>
      <c r="N164" s="38" t="n">
        <f aca="false">IF($B$9&gt;N163,IF(O163=($B$8-1),(N163+1),(N163)),(N163))</f>
        <v>1</v>
      </c>
      <c r="O164" s="38" t="n">
        <f aca="false">IF(O163&lt;($B$8-1),(1+O163),0)</f>
        <v>0</v>
      </c>
      <c r="P164" s="236" t="e">
        <f aca="false">IF((N164&gt;N163),(EXP(-$Q$16)*(P163)+$Q$11),((EXP(-$Q$16)*(P163))))</f>
        <v>#DIV/0!</v>
      </c>
      <c r="Q164" s="236" t="e">
        <f aca="false">IF((N164&gt;N163),(EXP(-$Q$16)*(Q163)+$Q$12),((EXP(-$Q$16)*(Q163))))</f>
        <v>#DIV/0!</v>
      </c>
      <c r="R164" s="236" t="e">
        <f aca="false">IF((N164&gt;N163),(EXP(-$Q$16)*(R163)+$Q$13),((EXP(-$Q$16)*(R163))))</f>
        <v>#DIV/0!</v>
      </c>
      <c r="S164" s="236" t="e">
        <f aca="false">IF((N164&gt;N163),(EXP(-$Q$16)*(S163)+$Q$14),((EXP(-$Q$16)*(S163))))</f>
        <v>#DIV/0!</v>
      </c>
      <c r="T164" s="38" t="n">
        <f aca="false">$B$11</f>
        <v>0</v>
      </c>
      <c r="U164" s="38"/>
      <c r="V164" s="238" t="e">
        <f aca="false">P164*('upper bound Kenaga'!$F$36/100)</f>
        <v>#DIV/0!</v>
      </c>
      <c r="W164" s="38"/>
      <c r="X164" s="238" t="e">
        <f aca="false">P164*('upper bound Kenaga'!$F$96/100)</f>
        <v>#DIV/0!</v>
      </c>
      <c r="Y164" s="38"/>
      <c r="Z164" s="38"/>
      <c r="AA164" s="38"/>
      <c r="AB164" s="38"/>
      <c r="AC164" s="38"/>
      <c r="AD164" s="38"/>
    </row>
    <row r="165" customFormat="false" ht="12.75" hidden="false" customHeight="false" outlineLevel="0" collapsed="false">
      <c r="K165" s="38"/>
      <c r="L165" s="38"/>
      <c r="M165" s="38" t="n">
        <f aca="false">(M164+1)</f>
        <v>144</v>
      </c>
      <c r="N165" s="38" t="n">
        <f aca="false">IF($B$9&gt;N164,IF(O164=($B$8-1),(N164+1),(N164)),(N164))</f>
        <v>1</v>
      </c>
      <c r="O165" s="38" t="n">
        <f aca="false">IF(O164&lt;($B$8-1),(1+O164),0)</f>
        <v>0</v>
      </c>
      <c r="P165" s="236" t="e">
        <f aca="false">IF((N165&gt;N164),(EXP(-$Q$16)*(P164)+$Q$11),((EXP(-$Q$16)*(P164))))</f>
        <v>#DIV/0!</v>
      </c>
      <c r="Q165" s="236" t="e">
        <f aca="false">IF((N165&gt;N164),(EXP(-$Q$16)*(Q164)+$Q$12),((EXP(-$Q$16)*(Q164))))</f>
        <v>#DIV/0!</v>
      </c>
      <c r="R165" s="236" t="e">
        <f aca="false">IF((N165&gt;N164),(EXP(-$Q$16)*(R164)+$Q$13),((EXP(-$Q$16)*(R164))))</f>
        <v>#DIV/0!</v>
      </c>
      <c r="S165" s="236" t="e">
        <f aca="false">IF((N165&gt;N164),(EXP(-$Q$16)*(S164)+$Q$14),((EXP(-$Q$16)*(S164))))</f>
        <v>#DIV/0!</v>
      </c>
      <c r="T165" s="38" t="n">
        <f aca="false">$B$11</f>
        <v>0</v>
      </c>
      <c r="U165" s="38"/>
      <c r="V165" s="238" t="e">
        <f aca="false">P165*('upper bound Kenaga'!$F$36/100)</f>
        <v>#DIV/0!</v>
      </c>
      <c r="W165" s="38"/>
      <c r="X165" s="238" t="e">
        <f aca="false">P165*('upper bound Kenaga'!$F$96/100)</f>
        <v>#DIV/0!</v>
      </c>
      <c r="Y165" s="38"/>
      <c r="Z165" s="38"/>
      <c r="AA165" s="38"/>
      <c r="AB165" s="38"/>
      <c r="AC165" s="38"/>
      <c r="AD165" s="38"/>
    </row>
    <row r="166" customFormat="false" ht="12.75" hidden="false" customHeight="false" outlineLevel="0" collapsed="false">
      <c r="K166" s="38"/>
      <c r="L166" s="38"/>
      <c r="M166" s="38" t="n">
        <f aca="false">(M165+1)</f>
        <v>145</v>
      </c>
      <c r="N166" s="38" t="n">
        <f aca="false">IF($B$9&gt;N165,IF(O165=($B$8-1),(N165+1),(N165)),(N165))</f>
        <v>1</v>
      </c>
      <c r="O166" s="38" t="n">
        <f aca="false">IF(O165&lt;($B$8-1),(1+O165),0)</f>
        <v>0</v>
      </c>
      <c r="P166" s="236" t="e">
        <f aca="false">IF((N166&gt;N165),(EXP(-$Q$16)*(P165)+$Q$11),((EXP(-$Q$16)*(P165))))</f>
        <v>#DIV/0!</v>
      </c>
      <c r="Q166" s="236" t="e">
        <f aca="false">IF((N166&gt;N165),(EXP(-$Q$16)*(Q165)+$Q$12),((EXP(-$Q$16)*(Q165))))</f>
        <v>#DIV/0!</v>
      </c>
      <c r="R166" s="236" t="e">
        <f aca="false">IF((N166&gt;N165),(EXP(-$Q$16)*(R165)+$Q$13),((EXP(-$Q$16)*(R165))))</f>
        <v>#DIV/0!</v>
      </c>
      <c r="S166" s="236" t="e">
        <f aca="false">IF((N166&gt;N165),(EXP(-$Q$16)*(S165)+$Q$14),((EXP(-$Q$16)*(S165))))</f>
        <v>#DIV/0!</v>
      </c>
      <c r="T166" s="38" t="n">
        <f aca="false">$B$11</f>
        <v>0</v>
      </c>
      <c r="U166" s="38"/>
      <c r="V166" s="238" t="e">
        <f aca="false">P166*('upper bound Kenaga'!$F$36/100)</f>
        <v>#DIV/0!</v>
      </c>
      <c r="W166" s="38"/>
      <c r="X166" s="238" t="e">
        <f aca="false">P166*('upper bound Kenaga'!$F$96/100)</f>
        <v>#DIV/0!</v>
      </c>
      <c r="Y166" s="38"/>
      <c r="Z166" s="38"/>
      <c r="AA166" s="38"/>
      <c r="AB166" s="38"/>
      <c r="AC166" s="38"/>
      <c r="AD166" s="38"/>
    </row>
    <row r="167" customFormat="false" ht="12.75" hidden="false" customHeight="false" outlineLevel="0" collapsed="false">
      <c r="K167" s="38"/>
      <c r="L167" s="38"/>
      <c r="M167" s="38" t="n">
        <f aca="false">(M166+1)</f>
        <v>146</v>
      </c>
      <c r="N167" s="38" t="n">
        <f aca="false">IF($B$9&gt;N166,IF(O166=($B$8-1),(N166+1),(N166)),(N166))</f>
        <v>1</v>
      </c>
      <c r="O167" s="38" t="n">
        <f aca="false">IF(O166&lt;($B$8-1),(1+O166),0)</f>
        <v>0</v>
      </c>
      <c r="P167" s="236" t="e">
        <f aca="false">IF((N167&gt;N166),(EXP(-$Q$16)*(P166)+$Q$11),((EXP(-$Q$16)*(P166))))</f>
        <v>#DIV/0!</v>
      </c>
      <c r="Q167" s="236" t="e">
        <f aca="false">IF((N167&gt;N166),(EXP(-$Q$16)*(Q166)+$Q$12),((EXP(-$Q$16)*(Q166))))</f>
        <v>#DIV/0!</v>
      </c>
      <c r="R167" s="236" t="e">
        <f aca="false">IF((N167&gt;N166),(EXP(-$Q$16)*(R166)+$Q$13),((EXP(-$Q$16)*(R166))))</f>
        <v>#DIV/0!</v>
      </c>
      <c r="S167" s="236" t="e">
        <f aca="false">IF((N167&gt;N166),(EXP(-$Q$16)*(S166)+$Q$14),((EXP(-$Q$16)*(S166))))</f>
        <v>#DIV/0!</v>
      </c>
      <c r="T167" s="38" t="n">
        <f aca="false">$B$11</f>
        <v>0</v>
      </c>
      <c r="U167" s="38"/>
      <c r="V167" s="238" t="e">
        <f aca="false">P167*('upper bound Kenaga'!$F$36/100)</f>
        <v>#DIV/0!</v>
      </c>
      <c r="W167" s="38"/>
      <c r="X167" s="238" t="e">
        <f aca="false">P167*('upper bound Kenaga'!$F$96/100)</f>
        <v>#DIV/0!</v>
      </c>
      <c r="Y167" s="38"/>
      <c r="Z167" s="38"/>
      <c r="AA167" s="38"/>
      <c r="AB167" s="38"/>
      <c r="AC167" s="38"/>
      <c r="AD167" s="38"/>
    </row>
    <row r="168" customFormat="false" ht="12.75" hidden="false" customHeight="false" outlineLevel="0" collapsed="false">
      <c r="K168" s="38"/>
      <c r="L168" s="38"/>
      <c r="M168" s="38" t="n">
        <f aca="false">(M167+1)</f>
        <v>147</v>
      </c>
      <c r="N168" s="38" t="n">
        <f aca="false">IF($B$9&gt;N167,IF(O167=($B$8-1),(N167+1),(N167)),(N167))</f>
        <v>1</v>
      </c>
      <c r="O168" s="38" t="n">
        <f aca="false">IF(O167&lt;($B$8-1),(1+O167),0)</f>
        <v>0</v>
      </c>
      <c r="P168" s="236" t="e">
        <f aca="false">IF((N168&gt;N167),(EXP(-$Q$16)*(P167)+$Q$11),((EXP(-$Q$16)*(P167))))</f>
        <v>#DIV/0!</v>
      </c>
      <c r="Q168" s="236" t="e">
        <f aca="false">IF((N168&gt;N167),(EXP(-$Q$16)*(Q167)+$Q$12),((EXP(-$Q$16)*(Q167))))</f>
        <v>#DIV/0!</v>
      </c>
      <c r="R168" s="236" t="e">
        <f aca="false">IF((N168&gt;N167),(EXP(-$Q$16)*(R167)+$Q$13),((EXP(-$Q$16)*(R167))))</f>
        <v>#DIV/0!</v>
      </c>
      <c r="S168" s="236" t="e">
        <f aca="false">IF((N168&gt;N167),(EXP(-$Q$16)*(S167)+$Q$14),((EXP(-$Q$16)*(S167))))</f>
        <v>#DIV/0!</v>
      </c>
      <c r="T168" s="38" t="n">
        <f aca="false">$B$11</f>
        <v>0</v>
      </c>
      <c r="U168" s="38"/>
      <c r="V168" s="238" t="e">
        <f aca="false">P168*('upper bound Kenaga'!$F$36/100)</f>
        <v>#DIV/0!</v>
      </c>
      <c r="W168" s="38"/>
      <c r="X168" s="238" t="e">
        <f aca="false">P168*('upper bound Kenaga'!$F$96/100)</f>
        <v>#DIV/0!</v>
      </c>
      <c r="Y168" s="38"/>
      <c r="Z168" s="38"/>
      <c r="AA168" s="38"/>
      <c r="AB168" s="38"/>
      <c r="AC168" s="38"/>
      <c r="AD168" s="38"/>
    </row>
    <row r="169" customFormat="false" ht="12.75" hidden="false" customHeight="false" outlineLevel="0" collapsed="false">
      <c r="K169" s="38"/>
      <c r="L169" s="38"/>
      <c r="M169" s="38" t="n">
        <f aca="false">(M168+1)</f>
        <v>148</v>
      </c>
      <c r="N169" s="38" t="n">
        <f aca="false">IF($B$9&gt;N168,IF(O168=($B$8-1),(N168+1),(N168)),(N168))</f>
        <v>1</v>
      </c>
      <c r="O169" s="38" t="n">
        <f aca="false">IF(O168&lt;($B$8-1),(1+O168),0)</f>
        <v>0</v>
      </c>
      <c r="P169" s="236" t="e">
        <f aca="false">IF((N169&gt;N168),(EXP(-$Q$16)*(P168)+$Q$11),((EXP(-$Q$16)*(P168))))</f>
        <v>#DIV/0!</v>
      </c>
      <c r="Q169" s="236" t="e">
        <f aca="false">IF((N169&gt;N168),(EXP(-$Q$16)*(Q168)+$Q$12),((EXP(-$Q$16)*(Q168))))</f>
        <v>#DIV/0!</v>
      </c>
      <c r="R169" s="236" t="e">
        <f aca="false">IF((N169&gt;N168),(EXP(-$Q$16)*(R168)+$Q$13),((EXP(-$Q$16)*(R168))))</f>
        <v>#DIV/0!</v>
      </c>
      <c r="S169" s="236" t="e">
        <f aca="false">IF((N169&gt;N168),(EXP(-$Q$16)*(S168)+$Q$14),((EXP(-$Q$16)*(S168))))</f>
        <v>#DIV/0!</v>
      </c>
      <c r="T169" s="38" t="n">
        <f aca="false">$B$11</f>
        <v>0</v>
      </c>
      <c r="U169" s="38"/>
      <c r="V169" s="238" t="e">
        <f aca="false">P169*('upper bound Kenaga'!$F$36/100)</f>
        <v>#DIV/0!</v>
      </c>
      <c r="W169" s="38"/>
      <c r="X169" s="238" t="e">
        <f aca="false">P169*('upper bound Kenaga'!$F$96/100)</f>
        <v>#DIV/0!</v>
      </c>
      <c r="Y169" s="38"/>
      <c r="Z169" s="38"/>
      <c r="AA169" s="38"/>
      <c r="AB169" s="38"/>
      <c r="AC169" s="38"/>
      <c r="AD169" s="38"/>
    </row>
    <row r="170" customFormat="false" ht="12.75" hidden="false" customHeight="false" outlineLevel="0" collapsed="false">
      <c r="K170" s="38"/>
      <c r="L170" s="38"/>
      <c r="M170" s="38" t="n">
        <f aca="false">(M169+1)</f>
        <v>149</v>
      </c>
      <c r="N170" s="38" t="n">
        <f aca="false">IF($B$9&gt;N169,IF(O169=($B$8-1),(N169+1),(N169)),(N169))</f>
        <v>1</v>
      </c>
      <c r="O170" s="38" t="n">
        <f aca="false">IF(O169&lt;($B$8-1),(1+O169),0)</f>
        <v>0</v>
      </c>
      <c r="P170" s="236" t="e">
        <f aca="false">IF((N170&gt;N169),(EXP(-$Q$16)*(P169)+$Q$11),((EXP(-$Q$16)*(P169))))</f>
        <v>#DIV/0!</v>
      </c>
      <c r="Q170" s="236" t="e">
        <f aca="false">IF((N170&gt;N169),(EXP(-$Q$16)*(Q169)+$Q$12),((EXP(-$Q$16)*(Q169))))</f>
        <v>#DIV/0!</v>
      </c>
      <c r="R170" s="236" t="e">
        <f aca="false">IF((N170&gt;N169),(EXP(-$Q$16)*(R169)+$Q$13),((EXP(-$Q$16)*(R169))))</f>
        <v>#DIV/0!</v>
      </c>
      <c r="S170" s="236" t="e">
        <f aca="false">IF((N170&gt;N169),(EXP(-$Q$16)*(S169)+$Q$14),((EXP(-$Q$16)*(S169))))</f>
        <v>#DIV/0!</v>
      </c>
      <c r="T170" s="38" t="n">
        <f aca="false">$B$11</f>
        <v>0</v>
      </c>
      <c r="U170" s="38"/>
      <c r="V170" s="238" t="e">
        <f aca="false">P170*('upper bound Kenaga'!$F$36/100)</f>
        <v>#DIV/0!</v>
      </c>
      <c r="W170" s="38"/>
      <c r="X170" s="238" t="e">
        <f aca="false">P170*('upper bound Kenaga'!$F$96/100)</f>
        <v>#DIV/0!</v>
      </c>
      <c r="Y170" s="38"/>
      <c r="Z170" s="38"/>
      <c r="AA170" s="38"/>
      <c r="AB170" s="38"/>
      <c r="AC170" s="38"/>
      <c r="AD170" s="38"/>
    </row>
    <row r="171" customFormat="false" ht="12.75" hidden="false" customHeight="false" outlineLevel="0" collapsed="false">
      <c r="K171" s="38"/>
      <c r="L171" s="38"/>
      <c r="M171" s="38" t="n">
        <f aca="false">(M170+1)</f>
        <v>150</v>
      </c>
      <c r="N171" s="38" t="n">
        <f aca="false">IF($B$9&gt;N170,IF(O170=($B$8-1),(N170+1),(N170)),(N170))</f>
        <v>1</v>
      </c>
      <c r="O171" s="38" t="n">
        <f aca="false">IF(O170&lt;($B$8-1),(1+O170),0)</f>
        <v>0</v>
      </c>
      <c r="P171" s="236" t="e">
        <f aca="false">IF((N171&gt;N170),(EXP(-$Q$16)*(P170)+$Q$11),((EXP(-$Q$16)*(P170))))</f>
        <v>#DIV/0!</v>
      </c>
      <c r="Q171" s="236" t="e">
        <f aca="false">IF((N171&gt;N170),(EXP(-$Q$16)*(Q170)+$Q$12),((EXP(-$Q$16)*(Q170))))</f>
        <v>#DIV/0!</v>
      </c>
      <c r="R171" s="236" t="e">
        <f aca="false">IF((N171&gt;N170),(EXP(-$Q$16)*(R170)+$Q$13),((EXP(-$Q$16)*(R170))))</f>
        <v>#DIV/0!</v>
      </c>
      <c r="S171" s="236" t="e">
        <f aca="false">IF((N171&gt;N170),(EXP(-$Q$16)*(S170)+$Q$14),((EXP(-$Q$16)*(S170))))</f>
        <v>#DIV/0!</v>
      </c>
      <c r="T171" s="38" t="n">
        <f aca="false">$B$11</f>
        <v>0</v>
      </c>
      <c r="U171" s="38"/>
      <c r="V171" s="238" t="e">
        <f aca="false">P171*('upper bound Kenaga'!$F$36/100)</f>
        <v>#DIV/0!</v>
      </c>
      <c r="W171" s="38"/>
      <c r="X171" s="238" t="e">
        <f aca="false">P171*('upper bound Kenaga'!$F$96/100)</f>
        <v>#DIV/0!</v>
      </c>
      <c r="Y171" s="38"/>
      <c r="Z171" s="38"/>
      <c r="AA171" s="38"/>
      <c r="AB171" s="38"/>
      <c r="AC171" s="38"/>
      <c r="AD171" s="38"/>
    </row>
    <row r="172" customFormat="false" ht="12.75" hidden="false" customHeight="false" outlineLevel="0" collapsed="false">
      <c r="K172" s="38"/>
      <c r="L172" s="38"/>
      <c r="M172" s="38" t="n">
        <f aca="false">(M171+1)</f>
        <v>151</v>
      </c>
      <c r="N172" s="38" t="n">
        <f aca="false">IF($B$9&gt;N171,IF(O171=($B$8-1),(N171+1),(N171)),(N171))</f>
        <v>1</v>
      </c>
      <c r="O172" s="38" t="n">
        <f aca="false">IF(O171&lt;($B$8-1),(1+O171),0)</f>
        <v>0</v>
      </c>
      <c r="P172" s="236" t="e">
        <f aca="false">IF((N172&gt;N171),(EXP(-$Q$16)*(P171)+$Q$11),((EXP(-$Q$16)*(P171))))</f>
        <v>#DIV/0!</v>
      </c>
      <c r="Q172" s="236" t="e">
        <f aca="false">IF((N172&gt;N171),(EXP(-$Q$16)*(Q171)+$Q$12),((EXP(-$Q$16)*(Q171))))</f>
        <v>#DIV/0!</v>
      </c>
      <c r="R172" s="236" t="e">
        <f aca="false">IF((N172&gt;N171),(EXP(-$Q$16)*(R171)+$Q$13),((EXP(-$Q$16)*(R171))))</f>
        <v>#DIV/0!</v>
      </c>
      <c r="S172" s="236" t="e">
        <f aca="false">IF((N172&gt;N171),(EXP(-$Q$16)*(S171)+$Q$14),((EXP(-$Q$16)*(S171))))</f>
        <v>#DIV/0!</v>
      </c>
      <c r="T172" s="38" t="n">
        <f aca="false">$B$11</f>
        <v>0</v>
      </c>
      <c r="U172" s="38"/>
      <c r="V172" s="238" t="e">
        <f aca="false">P172*('upper bound Kenaga'!$F$36/100)</f>
        <v>#DIV/0!</v>
      </c>
      <c r="W172" s="38"/>
      <c r="X172" s="238" t="e">
        <f aca="false">P172*('upper bound Kenaga'!$F$96/100)</f>
        <v>#DIV/0!</v>
      </c>
      <c r="Y172" s="38"/>
      <c r="Z172" s="38"/>
      <c r="AA172" s="38"/>
      <c r="AB172" s="38"/>
      <c r="AC172" s="38"/>
      <c r="AD172" s="38"/>
    </row>
    <row r="173" customFormat="false" ht="12.75" hidden="false" customHeight="false" outlineLevel="0" collapsed="false">
      <c r="K173" s="38"/>
      <c r="L173" s="38"/>
      <c r="M173" s="38" t="n">
        <f aca="false">(M172+1)</f>
        <v>152</v>
      </c>
      <c r="N173" s="38" t="n">
        <f aca="false">IF($B$9&gt;N172,IF(O172=($B$8-1),(N172+1),(N172)),(N172))</f>
        <v>1</v>
      </c>
      <c r="O173" s="38" t="n">
        <f aca="false">IF(O172&lt;($B$8-1),(1+O172),0)</f>
        <v>0</v>
      </c>
      <c r="P173" s="236" t="e">
        <f aca="false">IF((N173&gt;N172),(EXP(-$Q$16)*(P172)+$Q$11),((EXP(-$Q$16)*(P172))))</f>
        <v>#DIV/0!</v>
      </c>
      <c r="Q173" s="236" t="e">
        <f aca="false">IF((N173&gt;N172),(EXP(-$Q$16)*(Q172)+$Q$12),((EXP(-$Q$16)*(Q172))))</f>
        <v>#DIV/0!</v>
      </c>
      <c r="R173" s="236" t="e">
        <f aca="false">IF((N173&gt;N172),(EXP(-$Q$16)*(R172)+$Q$13),((EXP(-$Q$16)*(R172))))</f>
        <v>#DIV/0!</v>
      </c>
      <c r="S173" s="236" t="e">
        <f aca="false">IF((N173&gt;N172),(EXP(-$Q$16)*(S172)+$Q$14),((EXP(-$Q$16)*(S172))))</f>
        <v>#DIV/0!</v>
      </c>
      <c r="T173" s="38" t="n">
        <f aca="false">$B$11</f>
        <v>0</v>
      </c>
      <c r="U173" s="38"/>
      <c r="V173" s="238" t="e">
        <f aca="false">P173*('upper bound Kenaga'!$F$36/100)</f>
        <v>#DIV/0!</v>
      </c>
      <c r="W173" s="38"/>
      <c r="X173" s="238" t="e">
        <f aca="false">P173*('upper bound Kenaga'!$F$96/100)</f>
        <v>#DIV/0!</v>
      </c>
      <c r="Y173" s="38"/>
      <c r="Z173" s="38"/>
      <c r="AA173" s="38"/>
      <c r="AB173" s="38"/>
      <c r="AC173" s="38"/>
      <c r="AD173" s="38"/>
    </row>
    <row r="174" customFormat="false" ht="12.75" hidden="false" customHeight="false" outlineLevel="0" collapsed="false">
      <c r="K174" s="38"/>
      <c r="L174" s="38"/>
      <c r="M174" s="38" t="n">
        <f aca="false">(M173+1)</f>
        <v>153</v>
      </c>
      <c r="N174" s="38" t="n">
        <f aca="false">IF($B$9&gt;N173,IF(O173=($B$8-1),(N173+1),(N173)),(N173))</f>
        <v>1</v>
      </c>
      <c r="O174" s="38" t="n">
        <f aca="false">IF(O173&lt;($B$8-1),(1+O173),0)</f>
        <v>0</v>
      </c>
      <c r="P174" s="236" t="e">
        <f aca="false">IF((N174&gt;N173),(EXP(-$Q$16)*(P173)+$Q$11),((EXP(-$Q$16)*(P173))))</f>
        <v>#DIV/0!</v>
      </c>
      <c r="Q174" s="236" t="e">
        <f aca="false">IF((N174&gt;N173),(EXP(-$Q$16)*(Q173)+$Q$12),((EXP(-$Q$16)*(Q173))))</f>
        <v>#DIV/0!</v>
      </c>
      <c r="R174" s="236" t="e">
        <f aca="false">IF((N174&gt;N173),(EXP(-$Q$16)*(R173)+$Q$13),((EXP(-$Q$16)*(R173))))</f>
        <v>#DIV/0!</v>
      </c>
      <c r="S174" s="236" t="e">
        <f aca="false">IF((N174&gt;N173),(EXP(-$Q$16)*(S173)+$Q$14),((EXP(-$Q$16)*(S173))))</f>
        <v>#DIV/0!</v>
      </c>
      <c r="T174" s="38" t="n">
        <f aca="false">$B$11</f>
        <v>0</v>
      </c>
      <c r="U174" s="38"/>
      <c r="V174" s="238" t="e">
        <f aca="false">P174*('upper bound Kenaga'!$F$36/100)</f>
        <v>#DIV/0!</v>
      </c>
      <c r="W174" s="38"/>
      <c r="X174" s="238" t="e">
        <f aca="false">P174*('upper bound Kenaga'!$F$96/100)</f>
        <v>#DIV/0!</v>
      </c>
      <c r="Y174" s="38"/>
      <c r="Z174" s="38"/>
      <c r="AA174" s="38"/>
      <c r="AB174" s="38"/>
      <c r="AC174" s="38"/>
      <c r="AD174" s="38"/>
    </row>
    <row r="175" customFormat="false" ht="12.75" hidden="false" customHeight="false" outlineLevel="0" collapsed="false">
      <c r="K175" s="38"/>
      <c r="L175" s="38"/>
      <c r="M175" s="38" t="n">
        <f aca="false">(M174+1)</f>
        <v>154</v>
      </c>
      <c r="N175" s="38" t="n">
        <f aca="false">IF($B$9&gt;N174,IF(O174=($B$8-1),(N174+1),(N174)),(N174))</f>
        <v>1</v>
      </c>
      <c r="O175" s="38" t="n">
        <f aca="false">IF(O174&lt;($B$8-1),(1+O174),0)</f>
        <v>0</v>
      </c>
      <c r="P175" s="236" t="e">
        <f aca="false">IF((N175&gt;N174),(EXP(-$Q$16)*(P174)+$Q$11),((EXP(-$Q$16)*(P174))))</f>
        <v>#DIV/0!</v>
      </c>
      <c r="Q175" s="236" t="e">
        <f aca="false">IF((N175&gt;N174),(EXP(-$Q$16)*(Q174)+$Q$12),((EXP(-$Q$16)*(Q174))))</f>
        <v>#DIV/0!</v>
      </c>
      <c r="R175" s="236" t="e">
        <f aca="false">IF((N175&gt;N174),(EXP(-$Q$16)*(R174)+$Q$13),((EXP(-$Q$16)*(R174))))</f>
        <v>#DIV/0!</v>
      </c>
      <c r="S175" s="236" t="e">
        <f aca="false">IF((N175&gt;N174),(EXP(-$Q$16)*(S174)+$Q$14),((EXP(-$Q$16)*(S174))))</f>
        <v>#DIV/0!</v>
      </c>
      <c r="T175" s="38" t="n">
        <f aca="false">$B$11</f>
        <v>0</v>
      </c>
      <c r="U175" s="38"/>
      <c r="V175" s="238" t="e">
        <f aca="false">P175*('upper bound Kenaga'!$F$36/100)</f>
        <v>#DIV/0!</v>
      </c>
      <c r="W175" s="38"/>
      <c r="X175" s="238" t="e">
        <f aca="false">P175*('upper bound Kenaga'!$F$96/100)</f>
        <v>#DIV/0!</v>
      </c>
      <c r="Y175" s="38"/>
      <c r="Z175" s="38"/>
      <c r="AA175" s="38"/>
      <c r="AB175" s="38"/>
      <c r="AC175" s="38"/>
      <c r="AD175" s="38"/>
    </row>
    <row r="176" customFormat="false" ht="12.75" hidden="false" customHeight="false" outlineLevel="0" collapsed="false">
      <c r="K176" s="38"/>
      <c r="L176" s="38"/>
      <c r="M176" s="38" t="n">
        <f aca="false">(M175+1)</f>
        <v>155</v>
      </c>
      <c r="N176" s="38" t="n">
        <f aca="false">IF($B$9&gt;N175,IF(O175=($B$8-1),(N175+1),(N175)),(N175))</f>
        <v>1</v>
      </c>
      <c r="O176" s="38" t="n">
        <f aca="false">IF(O175&lt;($B$8-1),(1+O175),0)</f>
        <v>0</v>
      </c>
      <c r="P176" s="236" t="e">
        <f aca="false">IF((N176&gt;N175),(EXP(-$Q$16)*(P175)+$Q$11),((EXP(-$Q$16)*(P175))))</f>
        <v>#DIV/0!</v>
      </c>
      <c r="Q176" s="236" t="e">
        <f aca="false">IF((N176&gt;N175),(EXP(-$Q$16)*(Q175)+$Q$12),((EXP(-$Q$16)*(Q175))))</f>
        <v>#DIV/0!</v>
      </c>
      <c r="R176" s="236" t="e">
        <f aca="false">IF((N176&gt;N175),(EXP(-$Q$16)*(R175)+$Q$13),((EXP(-$Q$16)*(R175))))</f>
        <v>#DIV/0!</v>
      </c>
      <c r="S176" s="236" t="e">
        <f aca="false">IF((N176&gt;N175),(EXP(-$Q$16)*(S175)+$Q$14),((EXP(-$Q$16)*(S175))))</f>
        <v>#DIV/0!</v>
      </c>
      <c r="T176" s="38" t="n">
        <f aca="false">$B$11</f>
        <v>0</v>
      </c>
      <c r="U176" s="38"/>
      <c r="V176" s="238" t="e">
        <f aca="false">P176*('upper bound Kenaga'!$F$36/100)</f>
        <v>#DIV/0!</v>
      </c>
      <c r="W176" s="38"/>
      <c r="X176" s="238" t="e">
        <f aca="false">P176*('upper bound Kenaga'!$F$96/100)</f>
        <v>#DIV/0!</v>
      </c>
      <c r="Y176" s="38"/>
      <c r="Z176" s="38"/>
      <c r="AA176" s="38"/>
      <c r="AB176" s="38"/>
      <c r="AC176" s="38"/>
      <c r="AD176" s="38"/>
    </row>
    <row r="177" customFormat="false" ht="12.75" hidden="false" customHeight="false" outlineLevel="0" collapsed="false">
      <c r="K177" s="38"/>
      <c r="L177" s="38"/>
      <c r="M177" s="38" t="n">
        <f aca="false">(M176+1)</f>
        <v>156</v>
      </c>
      <c r="N177" s="38" t="n">
        <f aca="false">IF($B$9&gt;N176,IF(O176=($B$8-1),(N176+1),(N176)),(N176))</f>
        <v>1</v>
      </c>
      <c r="O177" s="38" t="n">
        <f aca="false">IF(O176&lt;($B$8-1),(1+O176),0)</f>
        <v>0</v>
      </c>
      <c r="P177" s="236" t="e">
        <f aca="false">IF((N177&gt;N176),(EXP(-$Q$16)*(P176)+$Q$11),((EXP(-$Q$16)*(P176))))</f>
        <v>#DIV/0!</v>
      </c>
      <c r="Q177" s="236" t="e">
        <f aca="false">IF((N177&gt;N176),(EXP(-$Q$16)*(Q176)+$Q$12),((EXP(-$Q$16)*(Q176))))</f>
        <v>#DIV/0!</v>
      </c>
      <c r="R177" s="236" t="e">
        <f aca="false">IF((N177&gt;N176),(EXP(-$Q$16)*(R176)+$Q$13),((EXP(-$Q$16)*(R176))))</f>
        <v>#DIV/0!</v>
      </c>
      <c r="S177" s="236" t="e">
        <f aca="false">IF((N177&gt;N176),(EXP(-$Q$16)*(S176)+$Q$14),((EXP(-$Q$16)*(S176))))</f>
        <v>#DIV/0!</v>
      </c>
      <c r="T177" s="38" t="n">
        <f aca="false">$B$11</f>
        <v>0</v>
      </c>
      <c r="U177" s="38"/>
      <c r="V177" s="238" t="e">
        <f aca="false">P177*('upper bound Kenaga'!$F$36/100)</f>
        <v>#DIV/0!</v>
      </c>
      <c r="W177" s="38"/>
      <c r="X177" s="238" t="e">
        <f aca="false">P177*('upper bound Kenaga'!$F$96/100)</f>
        <v>#DIV/0!</v>
      </c>
      <c r="Y177" s="38"/>
      <c r="Z177" s="38"/>
      <c r="AA177" s="38"/>
      <c r="AB177" s="38"/>
      <c r="AC177" s="38"/>
      <c r="AD177" s="38"/>
    </row>
    <row r="178" customFormat="false" ht="12.75" hidden="false" customHeight="false" outlineLevel="0" collapsed="false">
      <c r="K178" s="38"/>
      <c r="L178" s="38"/>
      <c r="M178" s="38" t="n">
        <f aca="false">(M177+1)</f>
        <v>157</v>
      </c>
      <c r="N178" s="38" t="n">
        <f aca="false">IF($B$9&gt;N177,IF(O177=($B$8-1),(N177+1),(N177)),(N177))</f>
        <v>1</v>
      </c>
      <c r="O178" s="38" t="n">
        <f aca="false">IF(O177&lt;($B$8-1),(1+O177),0)</f>
        <v>0</v>
      </c>
      <c r="P178" s="236" t="e">
        <f aca="false">IF((N178&gt;N177),(EXP(-$Q$16)*(P177)+$Q$11),((EXP(-$Q$16)*(P177))))</f>
        <v>#DIV/0!</v>
      </c>
      <c r="Q178" s="236" t="e">
        <f aca="false">IF((N178&gt;N177),(EXP(-$Q$16)*(Q177)+$Q$12),((EXP(-$Q$16)*(Q177))))</f>
        <v>#DIV/0!</v>
      </c>
      <c r="R178" s="236" t="e">
        <f aca="false">IF((N178&gt;N177),(EXP(-$Q$16)*(R177)+$Q$13),((EXP(-$Q$16)*(R177))))</f>
        <v>#DIV/0!</v>
      </c>
      <c r="S178" s="236" t="e">
        <f aca="false">IF((N178&gt;N177),(EXP(-$Q$16)*(S177)+$Q$14),((EXP(-$Q$16)*(S177))))</f>
        <v>#DIV/0!</v>
      </c>
      <c r="T178" s="38" t="n">
        <f aca="false">$B$11</f>
        <v>0</v>
      </c>
      <c r="U178" s="38"/>
      <c r="V178" s="238" t="e">
        <f aca="false">P178*('upper bound Kenaga'!$F$36/100)</f>
        <v>#DIV/0!</v>
      </c>
      <c r="W178" s="38"/>
      <c r="X178" s="238" t="e">
        <f aca="false">P178*('upper bound Kenaga'!$F$96/100)</f>
        <v>#DIV/0!</v>
      </c>
      <c r="Y178" s="38"/>
      <c r="Z178" s="38"/>
      <c r="AA178" s="38"/>
      <c r="AB178" s="38"/>
      <c r="AC178" s="38"/>
      <c r="AD178" s="38"/>
    </row>
    <row r="179" customFormat="false" ht="12.75" hidden="false" customHeight="false" outlineLevel="0" collapsed="false">
      <c r="K179" s="38"/>
      <c r="L179" s="38"/>
      <c r="M179" s="38" t="n">
        <f aca="false">(M178+1)</f>
        <v>158</v>
      </c>
      <c r="N179" s="38" t="n">
        <f aca="false">IF($B$9&gt;N178,IF(O178=($B$8-1),(N178+1),(N178)),(N178))</f>
        <v>1</v>
      </c>
      <c r="O179" s="38" t="n">
        <f aca="false">IF(O178&lt;($B$8-1),(1+O178),0)</f>
        <v>0</v>
      </c>
      <c r="P179" s="236" t="e">
        <f aca="false">IF((N179&gt;N178),(EXP(-$Q$16)*(P178)+$Q$11),((EXP(-$Q$16)*(P178))))</f>
        <v>#DIV/0!</v>
      </c>
      <c r="Q179" s="236" t="e">
        <f aca="false">IF((N179&gt;N178),(EXP(-$Q$16)*(Q178)+$Q$12),((EXP(-$Q$16)*(Q178))))</f>
        <v>#DIV/0!</v>
      </c>
      <c r="R179" s="236" t="e">
        <f aca="false">IF((N179&gt;N178),(EXP(-$Q$16)*(R178)+$Q$13),((EXP(-$Q$16)*(R178))))</f>
        <v>#DIV/0!</v>
      </c>
      <c r="S179" s="236" t="e">
        <f aca="false">IF((N179&gt;N178),(EXP(-$Q$16)*(S178)+$Q$14),((EXP(-$Q$16)*(S178))))</f>
        <v>#DIV/0!</v>
      </c>
      <c r="T179" s="38" t="n">
        <f aca="false">$B$11</f>
        <v>0</v>
      </c>
      <c r="U179" s="38"/>
      <c r="V179" s="238" t="e">
        <f aca="false">P179*('upper bound Kenaga'!$F$36/100)</f>
        <v>#DIV/0!</v>
      </c>
      <c r="W179" s="38"/>
      <c r="X179" s="238" t="e">
        <f aca="false">P179*('upper bound Kenaga'!$F$96/100)</f>
        <v>#DIV/0!</v>
      </c>
      <c r="Y179" s="38"/>
      <c r="Z179" s="38"/>
      <c r="AA179" s="38"/>
      <c r="AB179" s="38"/>
      <c r="AC179" s="38"/>
      <c r="AD179" s="38"/>
    </row>
    <row r="180" customFormat="false" ht="12.75" hidden="false" customHeight="false" outlineLevel="0" collapsed="false">
      <c r="K180" s="38"/>
      <c r="L180" s="38"/>
      <c r="M180" s="38" t="n">
        <f aca="false">(M179+1)</f>
        <v>159</v>
      </c>
      <c r="N180" s="38" t="n">
        <f aca="false">IF($B$9&gt;N179,IF(O179=($B$8-1),(N179+1),(N179)),(N179))</f>
        <v>1</v>
      </c>
      <c r="O180" s="38" t="n">
        <f aca="false">IF(O179&lt;($B$8-1),(1+O179),0)</f>
        <v>0</v>
      </c>
      <c r="P180" s="236" t="e">
        <f aca="false">IF((N180&gt;N179),(EXP(-$Q$16)*(P179)+$Q$11),((EXP(-$Q$16)*(P179))))</f>
        <v>#DIV/0!</v>
      </c>
      <c r="Q180" s="236" t="e">
        <f aca="false">IF((N180&gt;N179),(EXP(-$Q$16)*(Q179)+$Q$12),((EXP(-$Q$16)*(Q179))))</f>
        <v>#DIV/0!</v>
      </c>
      <c r="R180" s="236" t="e">
        <f aca="false">IF((N180&gt;N179),(EXP(-$Q$16)*(R179)+$Q$13),((EXP(-$Q$16)*(R179))))</f>
        <v>#DIV/0!</v>
      </c>
      <c r="S180" s="236" t="e">
        <f aca="false">IF((N180&gt;N179),(EXP(-$Q$16)*(S179)+$Q$14),((EXP(-$Q$16)*(S179))))</f>
        <v>#DIV/0!</v>
      </c>
      <c r="T180" s="38" t="n">
        <f aca="false">$B$11</f>
        <v>0</v>
      </c>
      <c r="U180" s="38"/>
      <c r="V180" s="238" t="e">
        <f aca="false">P180*('upper bound Kenaga'!$F$36/100)</f>
        <v>#DIV/0!</v>
      </c>
      <c r="W180" s="38"/>
      <c r="X180" s="238" t="e">
        <f aca="false">P180*('upper bound Kenaga'!$F$96/100)</f>
        <v>#DIV/0!</v>
      </c>
      <c r="Y180" s="38"/>
      <c r="Z180" s="38"/>
      <c r="AA180" s="38"/>
      <c r="AB180" s="38"/>
      <c r="AC180" s="38"/>
      <c r="AD180" s="38"/>
    </row>
    <row r="181" customFormat="false" ht="12.75" hidden="false" customHeight="false" outlineLevel="0" collapsed="false">
      <c r="K181" s="38"/>
      <c r="L181" s="38"/>
      <c r="M181" s="38" t="n">
        <f aca="false">(M180+1)</f>
        <v>160</v>
      </c>
      <c r="N181" s="38" t="n">
        <f aca="false">IF($B$9&gt;N180,IF(O180=($B$8-1),(N180+1),(N180)),(N180))</f>
        <v>1</v>
      </c>
      <c r="O181" s="38" t="n">
        <f aca="false">IF(O180&lt;($B$8-1),(1+O180),0)</f>
        <v>0</v>
      </c>
      <c r="P181" s="236" t="e">
        <f aca="false">IF((N181&gt;N180),(EXP(-$Q$16)*(P180)+$Q$11),((EXP(-$Q$16)*(P180))))</f>
        <v>#DIV/0!</v>
      </c>
      <c r="Q181" s="236" t="e">
        <f aca="false">IF((N181&gt;N180),(EXP(-$Q$16)*(Q180)+$Q$12),((EXP(-$Q$16)*(Q180))))</f>
        <v>#DIV/0!</v>
      </c>
      <c r="R181" s="236" t="e">
        <f aca="false">IF((N181&gt;N180),(EXP(-$Q$16)*(R180)+$Q$13),((EXP(-$Q$16)*(R180))))</f>
        <v>#DIV/0!</v>
      </c>
      <c r="S181" s="236" t="e">
        <f aca="false">IF((N181&gt;N180),(EXP(-$Q$16)*(S180)+$Q$14),((EXP(-$Q$16)*(S180))))</f>
        <v>#DIV/0!</v>
      </c>
      <c r="T181" s="38" t="n">
        <f aca="false">$B$11</f>
        <v>0</v>
      </c>
      <c r="U181" s="38"/>
      <c r="V181" s="238" t="e">
        <f aca="false">P181*('upper bound Kenaga'!$F$36/100)</f>
        <v>#DIV/0!</v>
      </c>
      <c r="W181" s="38"/>
      <c r="X181" s="238" t="e">
        <f aca="false">P181*('upper bound Kenaga'!$F$96/100)</f>
        <v>#DIV/0!</v>
      </c>
      <c r="Y181" s="38"/>
      <c r="Z181" s="38"/>
      <c r="AA181" s="38"/>
      <c r="AB181" s="38"/>
      <c r="AC181" s="38"/>
      <c r="AD181" s="38"/>
    </row>
    <row r="182" customFormat="false" ht="12.75" hidden="false" customHeight="false" outlineLevel="0" collapsed="false">
      <c r="A182" s="333" t="n">
        <f aca="false">$B$3</f>
        <v>0</v>
      </c>
      <c r="B182" s="333" t="n">
        <f aca="false">$B$4</f>
        <v>0</v>
      </c>
      <c r="C182" s="334"/>
      <c r="D182" s="335"/>
      <c r="E182" s="334" t="s">
        <v>233</v>
      </c>
      <c r="K182" s="38"/>
      <c r="L182" s="38"/>
      <c r="M182" s="38" t="n">
        <f aca="false">(M181+1)</f>
        <v>161</v>
      </c>
      <c r="N182" s="38" t="n">
        <f aca="false">IF($B$9&gt;N181,IF(O181=($B$8-1),(N181+1),(N181)),(N181))</f>
        <v>1</v>
      </c>
      <c r="O182" s="38" t="n">
        <f aca="false">IF(O181&lt;($B$8-1),(1+O181),0)</f>
        <v>0</v>
      </c>
      <c r="P182" s="236" t="e">
        <f aca="false">IF((N182&gt;N181),(EXP(-$Q$16)*(P181)+$Q$11),((EXP(-$Q$16)*(P181))))</f>
        <v>#DIV/0!</v>
      </c>
      <c r="Q182" s="236" t="e">
        <f aca="false">IF((N182&gt;N181),(EXP(-$Q$16)*(Q181)+$Q$12),((EXP(-$Q$16)*(Q181))))</f>
        <v>#DIV/0!</v>
      </c>
      <c r="R182" s="236" t="e">
        <f aca="false">IF((N182&gt;N181),(EXP(-$Q$16)*(R181)+$Q$13),((EXP(-$Q$16)*(R181))))</f>
        <v>#DIV/0!</v>
      </c>
      <c r="S182" s="236" t="e">
        <f aca="false">IF((N182&gt;N181),(EXP(-$Q$16)*(S181)+$Q$14),((EXP(-$Q$16)*(S181))))</f>
        <v>#DIV/0!</v>
      </c>
      <c r="T182" s="38" t="n">
        <f aca="false">$B$11</f>
        <v>0</v>
      </c>
      <c r="U182" s="38"/>
      <c r="V182" s="238" t="e">
        <f aca="false">P182*('upper bound Kenaga'!$F$36/100)</f>
        <v>#DIV/0!</v>
      </c>
      <c r="W182" s="38"/>
      <c r="X182" s="238" t="e">
        <f aca="false">P182*('upper bound Kenaga'!$F$96/100)</f>
        <v>#DIV/0!</v>
      </c>
      <c r="Y182" s="38"/>
      <c r="Z182" s="38"/>
      <c r="AA182" s="38"/>
      <c r="AB182" s="38"/>
      <c r="AC182" s="38"/>
      <c r="AD182" s="38"/>
    </row>
    <row r="183" customFormat="false" ht="21" hidden="false" customHeight="false" outlineLevel="0" collapsed="false">
      <c r="A183" s="246" t="s">
        <v>255</v>
      </c>
      <c r="B183" s="336"/>
      <c r="C183" s="336"/>
      <c r="D183" s="248"/>
      <c r="E183" s="336"/>
      <c r="F183" s="337"/>
      <c r="G183" s="338"/>
      <c r="H183" s="337"/>
      <c r="K183" s="38"/>
      <c r="L183" s="38"/>
      <c r="M183" s="38" t="n">
        <f aca="false">(M182+1)</f>
        <v>162</v>
      </c>
      <c r="N183" s="38" t="n">
        <f aca="false">IF($B$9&gt;N182,IF(O182=($B$8-1),(N182+1),(N182)),(N182))</f>
        <v>1</v>
      </c>
      <c r="O183" s="38" t="n">
        <f aca="false">IF(O182&lt;($B$8-1),(1+O182),0)</f>
        <v>0</v>
      </c>
      <c r="P183" s="236" t="e">
        <f aca="false">IF((N183&gt;N182),(EXP(-$Q$16)*(P182)+$Q$11),((EXP(-$Q$16)*(P182))))</f>
        <v>#DIV/0!</v>
      </c>
      <c r="Q183" s="236" t="e">
        <f aca="false">IF((N183&gt;N182),(EXP(-$Q$16)*(Q182)+$Q$12),((EXP(-$Q$16)*(Q182))))</f>
        <v>#DIV/0!</v>
      </c>
      <c r="R183" s="236" t="e">
        <f aca="false">IF((N183&gt;N182),(EXP(-$Q$16)*(R182)+$Q$13),((EXP(-$Q$16)*(R182))))</f>
        <v>#DIV/0!</v>
      </c>
      <c r="S183" s="236" t="e">
        <f aca="false">IF((N183&gt;N182),(EXP(-$Q$16)*(S182)+$Q$14),((EXP(-$Q$16)*(S182))))</f>
        <v>#DIV/0!</v>
      </c>
      <c r="T183" s="38" t="n">
        <f aca="false">$B$11</f>
        <v>0</v>
      </c>
      <c r="U183" s="38"/>
      <c r="V183" s="238" t="e">
        <f aca="false">P183*('upper bound Kenaga'!$F$36/100)</f>
        <v>#DIV/0!</v>
      </c>
      <c r="W183" s="38"/>
      <c r="X183" s="238" t="e">
        <f aca="false">P183*('upper bound Kenaga'!$F$96/100)</f>
        <v>#DIV/0!</v>
      </c>
      <c r="Y183" s="38"/>
      <c r="Z183" s="38"/>
      <c r="AA183" s="38"/>
      <c r="AB183" s="38"/>
      <c r="AC183" s="38"/>
      <c r="AD183" s="38"/>
    </row>
    <row r="184" customFormat="false" ht="13.5" hidden="false" customHeight="false" outlineLevel="0" collapsed="false">
      <c r="K184" s="38"/>
      <c r="L184" s="38"/>
      <c r="M184" s="38" t="n">
        <f aca="false">(M183+1)</f>
        <v>163</v>
      </c>
      <c r="N184" s="38" t="n">
        <f aca="false">IF($B$9&gt;N183,IF(O183=($B$8-1),(N183+1),(N183)),(N183))</f>
        <v>1</v>
      </c>
      <c r="O184" s="38" t="n">
        <f aca="false">IF(O183&lt;($B$8-1),(1+O183),0)</f>
        <v>0</v>
      </c>
      <c r="P184" s="236" t="e">
        <f aca="false">IF((N184&gt;N183),(EXP(-$Q$16)*(P183)+$Q$11),((EXP(-$Q$16)*(P183))))</f>
        <v>#DIV/0!</v>
      </c>
      <c r="Q184" s="236" t="e">
        <f aca="false">IF((N184&gt;N183),(EXP(-$Q$16)*(Q183)+$Q$12),((EXP(-$Q$16)*(Q183))))</f>
        <v>#DIV/0!</v>
      </c>
      <c r="R184" s="236" t="e">
        <f aca="false">IF((N184&gt;N183),(EXP(-$Q$16)*(R183)+$Q$13),((EXP(-$Q$16)*(R183))))</f>
        <v>#DIV/0!</v>
      </c>
      <c r="S184" s="236" t="e">
        <f aca="false">IF((N184&gt;N183),(EXP(-$Q$16)*(S183)+$Q$14),((EXP(-$Q$16)*(S183))))</f>
        <v>#DIV/0!</v>
      </c>
      <c r="T184" s="38" t="n">
        <f aca="false">$B$11</f>
        <v>0</v>
      </c>
      <c r="U184" s="38"/>
      <c r="V184" s="238" t="e">
        <f aca="false">P184*('upper bound Kenaga'!$F$36/100)</f>
        <v>#DIV/0!</v>
      </c>
      <c r="W184" s="38"/>
      <c r="X184" s="238" t="e">
        <f aca="false">P184*('upper bound Kenaga'!$F$96/100)</f>
        <v>#DIV/0!</v>
      </c>
      <c r="Y184" s="38"/>
      <c r="Z184" s="38"/>
      <c r="AA184" s="38"/>
      <c r="AB184" s="38"/>
      <c r="AC184" s="38"/>
      <c r="AD184" s="38"/>
    </row>
    <row r="185" customFormat="false" ht="12.75" hidden="false" customHeight="false" outlineLevel="0" collapsed="false">
      <c r="K185" s="38"/>
      <c r="L185" s="38"/>
      <c r="M185" s="38" t="n">
        <f aca="false">(M184+1)</f>
        <v>164</v>
      </c>
      <c r="N185" s="38" t="n">
        <f aca="false">IF($B$9&gt;N184,IF(O184=($B$8-1),(N184+1),(N184)),(N184))</f>
        <v>1</v>
      </c>
      <c r="O185" s="38" t="n">
        <f aca="false">IF(O184&lt;($B$8-1),(1+O184),0)</f>
        <v>0</v>
      </c>
      <c r="P185" s="236" t="e">
        <f aca="false">IF((N185&gt;N184),(EXP(-$Q$16)*(P184)+$Q$11),((EXP(-$Q$16)*(P184))))</f>
        <v>#DIV/0!</v>
      </c>
      <c r="Q185" s="236" t="e">
        <f aca="false">IF((N185&gt;N184),(EXP(-$Q$16)*(Q184)+$Q$12),((EXP(-$Q$16)*(Q184))))</f>
        <v>#DIV/0!</v>
      </c>
      <c r="R185" s="236" t="e">
        <f aca="false">IF((N185&gt;N184),(EXP(-$Q$16)*(R184)+$Q$13),((EXP(-$Q$16)*(R184))))</f>
        <v>#DIV/0!</v>
      </c>
      <c r="S185" s="236" t="e">
        <f aca="false">IF((N185&gt;N184),(EXP(-$Q$16)*(S184)+$Q$14),((EXP(-$Q$16)*(S184))))</f>
        <v>#DIV/0!</v>
      </c>
      <c r="T185" s="38" t="n">
        <f aca="false">$B$11</f>
        <v>0</v>
      </c>
      <c r="U185" s="38"/>
      <c r="V185" s="238" t="e">
        <f aca="false">P185*('upper bound Kenaga'!$F$36/100)</f>
        <v>#DIV/0!</v>
      </c>
      <c r="W185" s="38"/>
      <c r="X185" s="238" t="e">
        <f aca="false">P185*('upper bound Kenaga'!$F$96/100)</f>
        <v>#DIV/0!</v>
      </c>
      <c r="Y185" s="38"/>
      <c r="Z185" s="38"/>
      <c r="AA185" s="38"/>
      <c r="AB185" s="38"/>
      <c r="AC185" s="38"/>
      <c r="AD185" s="38"/>
    </row>
    <row r="186" customFormat="false" ht="12.75" hidden="false" customHeight="false" outlineLevel="0" collapsed="false">
      <c r="K186" s="38"/>
      <c r="L186" s="38"/>
      <c r="M186" s="38" t="n">
        <f aca="false">(M185+1)</f>
        <v>165</v>
      </c>
      <c r="N186" s="38" t="n">
        <f aca="false">IF($B$9&gt;N185,IF(O185=($B$8-1),(N185+1),(N185)),(N185))</f>
        <v>1</v>
      </c>
      <c r="O186" s="38" t="n">
        <f aca="false">IF(O185&lt;($B$8-1),(1+O185),0)</f>
        <v>0</v>
      </c>
      <c r="P186" s="236" t="e">
        <f aca="false">IF((N186&gt;N185),(EXP(-$Q$16)*(P185)+$Q$11),((EXP(-$Q$16)*(P185))))</f>
        <v>#DIV/0!</v>
      </c>
      <c r="Q186" s="236" t="e">
        <f aca="false">IF((N186&gt;N185),(EXP(-$Q$16)*(Q185)+$Q$12),((EXP(-$Q$16)*(Q185))))</f>
        <v>#DIV/0!</v>
      </c>
      <c r="R186" s="236" t="e">
        <f aca="false">IF((N186&gt;N185),(EXP(-$Q$16)*(R185)+$Q$13),((EXP(-$Q$16)*(R185))))</f>
        <v>#DIV/0!</v>
      </c>
      <c r="S186" s="236" t="e">
        <f aca="false">IF((N186&gt;N185),(EXP(-$Q$16)*(S185)+$Q$14),((EXP(-$Q$16)*(S185))))</f>
        <v>#DIV/0!</v>
      </c>
      <c r="T186" s="38" t="n">
        <f aca="false">$B$11</f>
        <v>0</v>
      </c>
      <c r="U186" s="38"/>
      <c r="V186" s="238" t="e">
        <f aca="false">P186*('upper bound Kenaga'!$F$36/100)</f>
        <v>#DIV/0!</v>
      </c>
      <c r="W186" s="38"/>
      <c r="X186" s="238" t="e">
        <f aca="false">P186*('upper bound Kenaga'!$F$96/100)</f>
        <v>#DIV/0!</v>
      </c>
      <c r="Y186" s="38"/>
      <c r="Z186" s="38"/>
      <c r="AA186" s="38"/>
      <c r="AB186" s="38"/>
      <c r="AC186" s="38"/>
      <c r="AD186" s="38"/>
    </row>
    <row r="187" customFormat="false" ht="12.75" hidden="false" customHeight="false" outlineLevel="0" collapsed="false">
      <c r="K187" s="38"/>
      <c r="L187" s="38"/>
      <c r="M187" s="38" t="n">
        <f aca="false">(M186+1)</f>
        <v>166</v>
      </c>
      <c r="N187" s="38" t="n">
        <f aca="false">IF($B$9&gt;N186,IF(O186=($B$8-1),(N186+1),(N186)),(N186))</f>
        <v>1</v>
      </c>
      <c r="O187" s="38" t="n">
        <f aca="false">IF(O186&lt;($B$8-1),(1+O186),0)</f>
        <v>0</v>
      </c>
      <c r="P187" s="236" t="e">
        <f aca="false">IF((N187&gt;N186),(EXP(-$Q$16)*(P186)+$Q$11),((EXP(-$Q$16)*(P186))))</f>
        <v>#DIV/0!</v>
      </c>
      <c r="Q187" s="236" t="e">
        <f aca="false">IF((N187&gt;N186),(EXP(-$Q$16)*(Q186)+$Q$12),((EXP(-$Q$16)*(Q186))))</f>
        <v>#DIV/0!</v>
      </c>
      <c r="R187" s="236" t="e">
        <f aca="false">IF((N187&gt;N186),(EXP(-$Q$16)*(R186)+$Q$13),((EXP(-$Q$16)*(R186))))</f>
        <v>#DIV/0!</v>
      </c>
      <c r="S187" s="236" t="e">
        <f aca="false">IF((N187&gt;N186),(EXP(-$Q$16)*(S186)+$Q$14),((EXP(-$Q$16)*(S186))))</f>
        <v>#DIV/0!</v>
      </c>
      <c r="T187" s="38" t="n">
        <f aca="false">$B$11</f>
        <v>0</v>
      </c>
      <c r="U187" s="38"/>
      <c r="V187" s="238" t="e">
        <f aca="false">P187*('upper bound Kenaga'!$F$36/100)</f>
        <v>#DIV/0!</v>
      </c>
      <c r="W187" s="38"/>
      <c r="X187" s="238" t="e">
        <f aca="false">P187*('upper bound Kenaga'!$F$96/100)</f>
        <v>#DIV/0!</v>
      </c>
      <c r="Y187" s="38"/>
      <c r="Z187" s="38"/>
      <c r="AA187" s="38"/>
      <c r="AB187" s="38"/>
      <c r="AC187" s="38"/>
      <c r="AD187" s="38"/>
    </row>
    <row r="188" customFormat="false" ht="12.75" hidden="false" customHeight="false" outlineLevel="0" collapsed="false">
      <c r="K188" s="38"/>
      <c r="L188" s="38"/>
      <c r="M188" s="38" t="n">
        <f aca="false">(M187+1)</f>
        <v>167</v>
      </c>
      <c r="N188" s="38" t="n">
        <f aca="false">IF($B$9&gt;N187,IF(O187=($B$8-1),(N187+1),(N187)),(N187))</f>
        <v>1</v>
      </c>
      <c r="O188" s="38" t="n">
        <f aca="false">IF(O187&lt;($B$8-1),(1+O187),0)</f>
        <v>0</v>
      </c>
      <c r="P188" s="236" t="e">
        <f aca="false">IF((N188&gt;N187),(EXP(-$Q$16)*(P187)+$Q$11),((EXP(-$Q$16)*(P187))))</f>
        <v>#DIV/0!</v>
      </c>
      <c r="Q188" s="236" t="e">
        <f aca="false">IF((N188&gt;N187),(EXP(-$Q$16)*(Q187)+$Q$12),((EXP(-$Q$16)*(Q187))))</f>
        <v>#DIV/0!</v>
      </c>
      <c r="R188" s="236" t="e">
        <f aca="false">IF((N188&gt;N187),(EXP(-$Q$16)*(R187)+$Q$13),((EXP(-$Q$16)*(R187))))</f>
        <v>#DIV/0!</v>
      </c>
      <c r="S188" s="236" t="e">
        <f aca="false">IF((N188&gt;N187),(EXP(-$Q$16)*(S187)+$Q$14),((EXP(-$Q$16)*(S187))))</f>
        <v>#DIV/0!</v>
      </c>
      <c r="T188" s="38" t="n">
        <f aca="false">$B$11</f>
        <v>0</v>
      </c>
      <c r="U188" s="38"/>
      <c r="V188" s="238" t="e">
        <f aca="false">P188*('upper bound Kenaga'!$F$36/100)</f>
        <v>#DIV/0!</v>
      </c>
      <c r="W188" s="38"/>
      <c r="X188" s="238" t="e">
        <f aca="false">P188*('upper bound Kenaga'!$F$96/100)</f>
        <v>#DIV/0!</v>
      </c>
      <c r="Y188" s="38"/>
      <c r="Z188" s="38"/>
      <c r="AA188" s="38"/>
      <c r="AB188" s="38"/>
      <c r="AC188" s="38"/>
      <c r="AD188" s="38"/>
    </row>
    <row r="189" customFormat="false" ht="12.75" hidden="false" customHeight="false" outlineLevel="0" collapsed="false">
      <c r="K189" s="38"/>
      <c r="L189" s="38"/>
      <c r="M189" s="38" t="n">
        <f aca="false">(M188+1)</f>
        <v>168</v>
      </c>
      <c r="N189" s="38" t="n">
        <f aca="false">IF($B$9&gt;N188,IF(O188=($B$8-1),(N188+1),(N188)),(N188))</f>
        <v>1</v>
      </c>
      <c r="O189" s="38" t="n">
        <f aca="false">IF(O188&lt;($B$8-1),(1+O188),0)</f>
        <v>0</v>
      </c>
      <c r="P189" s="236" t="e">
        <f aca="false">IF((N189&gt;N188),(EXP(-$Q$16)*(P188)+$Q$11),((EXP(-$Q$16)*(P188))))</f>
        <v>#DIV/0!</v>
      </c>
      <c r="Q189" s="236" t="e">
        <f aca="false">IF((N189&gt;N188),(EXP(-$Q$16)*(Q188)+$Q$12),((EXP(-$Q$16)*(Q188))))</f>
        <v>#DIV/0!</v>
      </c>
      <c r="R189" s="236" t="e">
        <f aca="false">IF((N189&gt;N188),(EXP(-$Q$16)*(R188)+$Q$13),((EXP(-$Q$16)*(R188))))</f>
        <v>#DIV/0!</v>
      </c>
      <c r="S189" s="236" t="e">
        <f aca="false">IF((N189&gt;N188),(EXP(-$Q$16)*(S188)+$Q$14),((EXP(-$Q$16)*(S188))))</f>
        <v>#DIV/0!</v>
      </c>
      <c r="T189" s="38" t="n">
        <f aca="false">$B$11</f>
        <v>0</v>
      </c>
      <c r="U189" s="38"/>
      <c r="V189" s="238" t="e">
        <f aca="false">P189*('upper bound Kenaga'!$F$36/100)</f>
        <v>#DIV/0!</v>
      </c>
      <c r="W189" s="38"/>
      <c r="X189" s="238" t="e">
        <f aca="false">P189*('upper bound Kenaga'!$F$96/100)</f>
        <v>#DIV/0!</v>
      </c>
      <c r="Y189" s="38"/>
      <c r="Z189" s="38"/>
      <c r="AA189" s="38"/>
      <c r="AB189" s="38"/>
      <c r="AC189" s="38"/>
      <c r="AD189" s="38"/>
    </row>
    <row r="190" customFormat="false" ht="12.75" hidden="false" customHeight="false" outlineLevel="0" collapsed="false">
      <c r="K190" s="38"/>
      <c r="L190" s="38"/>
      <c r="M190" s="38" t="n">
        <f aca="false">(M189+1)</f>
        <v>169</v>
      </c>
      <c r="N190" s="38" t="n">
        <f aca="false">IF($B$9&gt;N189,IF(O189=($B$8-1),(N189+1),(N189)),(N189))</f>
        <v>1</v>
      </c>
      <c r="O190" s="38" t="n">
        <f aca="false">IF(O189&lt;($B$8-1),(1+O189),0)</f>
        <v>0</v>
      </c>
      <c r="P190" s="236" t="e">
        <f aca="false">IF((N190&gt;N189),(EXP(-$Q$16)*(P189)+$Q$11),((EXP(-$Q$16)*(P189))))</f>
        <v>#DIV/0!</v>
      </c>
      <c r="Q190" s="236" t="e">
        <f aca="false">IF((N190&gt;N189),(EXP(-$Q$16)*(Q189)+$Q$12),((EXP(-$Q$16)*(Q189))))</f>
        <v>#DIV/0!</v>
      </c>
      <c r="R190" s="236" t="e">
        <f aca="false">IF((N190&gt;N189),(EXP(-$Q$16)*(R189)+$Q$13),((EXP(-$Q$16)*(R189))))</f>
        <v>#DIV/0!</v>
      </c>
      <c r="S190" s="236" t="e">
        <f aca="false">IF((N190&gt;N189),(EXP(-$Q$16)*(S189)+$Q$14),((EXP(-$Q$16)*(S189))))</f>
        <v>#DIV/0!</v>
      </c>
      <c r="T190" s="38" t="n">
        <f aca="false">$B$11</f>
        <v>0</v>
      </c>
      <c r="U190" s="38"/>
      <c r="V190" s="238" t="e">
        <f aca="false">P190*('upper bound Kenaga'!$F$36/100)</f>
        <v>#DIV/0!</v>
      </c>
      <c r="W190" s="38"/>
      <c r="X190" s="238" t="e">
        <f aca="false">P190*('upper bound Kenaga'!$F$96/100)</f>
        <v>#DIV/0!</v>
      </c>
      <c r="Y190" s="38"/>
      <c r="Z190" s="38"/>
      <c r="AA190" s="38"/>
      <c r="AB190" s="38"/>
      <c r="AC190" s="38"/>
      <c r="AD190" s="38"/>
    </row>
    <row r="191" customFormat="false" ht="12.75" hidden="false" customHeight="false" outlineLevel="0" collapsed="false">
      <c r="K191" s="38"/>
      <c r="L191" s="38"/>
      <c r="M191" s="38" t="n">
        <f aca="false">(M190+1)</f>
        <v>170</v>
      </c>
      <c r="N191" s="38" t="n">
        <f aca="false">IF($B$9&gt;N190,IF(O190=($B$8-1),(N190+1),(N190)),(N190))</f>
        <v>1</v>
      </c>
      <c r="O191" s="38" t="n">
        <f aca="false">IF(O190&lt;($B$8-1),(1+O190),0)</f>
        <v>0</v>
      </c>
      <c r="P191" s="236" t="e">
        <f aca="false">IF((N191&gt;N190),(EXP(-$Q$16)*(P190)+$Q$11),((EXP(-$Q$16)*(P190))))</f>
        <v>#DIV/0!</v>
      </c>
      <c r="Q191" s="236" t="e">
        <f aca="false">IF((N191&gt;N190),(EXP(-$Q$16)*(Q190)+$Q$12),((EXP(-$Q$16)*(Q190))))</f>
        <v>#DIV/0!</v>
      </c>
      <c r="R191" s="236" t="e">
        <f aca="false">IF((N191&gt;N190),(EXP(-$Q$16)*(R190)+$Q$13),((EXP(-$Q$16)*(R190))))</f>
        <v>#DIV/0!</v>
      </c>
      <c r="S191" s="236" t="e">
        <f aca="false">IF((N191&gt;N190),(EXP(-$Q$16)*(S190)+$Q$14),((EXP(-$Q$16)*(S190))))</f>
        <v>#DIV/0!</v>
      </c>
      <c r="T191" s="38" t="n">
        <f aca="false">$B$11</f>
        <v>0</v>
      </c>
      <c r="U191" s="38"/>
      <c r="V191" s="238" t="e">
        <f aca="false">P191*('upper bound Kenaga'!$F$36/100)</f>
        <v>#DIV/0!</v>
      </c>
      <c r="W191" s="38"/>
      <c r="X191" s="238" t="e">
        <f aca="false">P191*('upper bound Kenaga'!$F$96/100)</f>
        <v>#DIV/0!</v>
      </c>
      <c r="Y191" s="38"/>
      <c r="Z191" s="38"/>
      <c r="AA191" s="38"/>
      <c r="AB191" s="38"/>
      <c r="AC191" s="38"/>
      <c r="AD191" s="38"/>
    </row>
    <row r="192" customFormat="false" ht="12.75" hidden="false" customHeight="false" outlineLevel="0" collapsed="false">
      <c r="K192" s="38"/>
      <c r="L192" s="38"/>
      <c r="M192" s="38" t="n">
        <f aca="false">(M191+1)</f>
        <v>171</v>
      </c>
      <c r="N192" s="38" t="n">
        <f aca="false">IF($B$9&gt;N191,IF(O191=($B$8-1),(N191+1),(N191)),(N191))</f>
        <v>1</v>
      </c>
      <c r="O192" s="38" t="n">
        <f aca="false">IF(O191&lt;($B$8-1),(1+O191),0)</f>
        <v>0</v>
      </c>
      <c r="P192" s="236" t="e">
        <f aca="false">IF((N192&gt;N191),(EXP(-$Q$16)*(P191)+$Q$11),((EXP(-$Q$16)*(P191))))</f>
        <v>#DIV/0!</v>
      </c>
      <c r="Q192" s="236" t="e">
        <f aca="false">IF((N192&gt;N191),(EXP(-$Q$16)*(Q191)+$Q$12),((EXP(-$Q$16)*(Q191))))</f>
        <v>#DIV/0!</v>
      </c>
      <c r="R192" s="236" t="e">
        <f aca="false">IF((N192&gt;N191),(EXP(-$Q$16)*(R191)+$Q$13),((EXP(-$Q$16)*(R191))))</f>
        <v>#DIV/0!</v>
      </c>
      <c r="S192" s="236" t="e">
        <f aca="false">IF((N192&gt;N191),(EXP(-$Q$16)*(S191)+$Q$14),((EXP(-$Q$16)*(S191))))</f>
        <v>#DIV/0!</v>
      </c>
      <c r="T192" s="38" t="n">
        <f aca="false">$B$11</f>
        <v>0</v>
      </c>
      <c r="U192" s="38"/>
      <c r="V192" s="238" t="e">
        <f aca="false">P192*('upper bound Kenaga'!$F$36/100)</f>
        <v>#DIV/0!</v>
      </c>
      <c r="W192" s="38"/>
      <c r="X192" s="238" t="e">
        <f aca="false">P192*('upper bound Kenaga'!$F$96/100)</f>
        <v>#DIV/0!</v>
      </c>
      <c r="Y192" s="38"/>
      <c r="Z192" s="38"/>
      <c r="AA192" s="38"/>
      <c r="AB192" s="38"/>
      <c r="AC192" s="38"/>
      <c r="AD192" s="38"/>
    </row>
    <row r="193" customFormat="false" ht="12.75" hidden="false" customHeight="false" outlineLevel="0" collapsed="false">
      <c r="K193" s="38"/>
      <c r="L193" s="38"/>
      <c r="M193" s="38" t="n">
        <f aca="false">(M192+1)</f>
        <v>172</v>
      </c>
      <c r="N193" s="38" t="n">
        <f aca="false">IF($B$9&gt;N192,IF(O192=($B$8-1),(N192+1),(N192)),(N192))</f>
        <v>1</v>
      </c>
      <c r="O193" s="38" t="n">
        <f aca="false">IF(O192&lt;($B$8-1),(1+O192),0)</f>
        <v>0</v>
      </c>
      <c r="P193" s="236" t="e">
        <f aca="false">IF((N193&gt;N192),(EXP(-$Q$16)*(P192)+$Q$11),((EXP(-$Q$16)*(P192))))</f>
        <v>#DIV/0!</v>
      </c>
      <c r="Q193" s="236" t="e">
        <f aca="false">IF((N193&gt;N192),(EXP(-$Q$16)*(Q192)+$Q$12),((EXP(-$Q$16)*(Q192))))</f>
        <v>#DIV/0!</v>
      </c>
      <c r="R193" s="236" t="e">
        <f aca="false">IF((N193&gt;N192),(EXP(-$Q$16)*(R192)+$Q$13),((EXP(-$Q$16)*(R192))))</f>
        <v>#DIV/0!</v>
      </c>
      <c r="S193" s="236" t="e">
        <f aca="false">IF((N193&gt;N192),(EXP(-$Q$16)*(S192)+$Q$14),((EXP(-$Q$16)*(S192))))</f>
        <v>#DIV/0!</v>
      </c>
      <c r="T193" s="38" t="n">
        <f aca="false">$B$11</f>
        <v>0</v>
      </c>
      <c r="U193" s="38"/>
      <c r="V193" s="238" t="e">
        <f aca="false">P193*('upper bound Kenaga'!$F$36/100)</f>
        <v>#DIV/0!</v>
      </c>
      <c r="W193" s="38"/>
      <c r="X193" s="238" t="e">
        <f aca="false">P193*('upper bound Kenaga'!$F$96/100)</f>
        <v>#DIV/0!</v>
      </c>
      <c r="Y193" s="38"/>
      <c r="Z193" s="38"/>
      <c r="AA193" s="38"/>
      <c r="AB193" s="38"/>
      <c r="AC193" s="38"/>
      <c r="AD193" s="38"/>
    </row>
    <row r="194" customFormat="false" ht="12.75" hidden="false" customHeight="false" outlineLevel="0" collapsed="false">
      <c r="K194" s="38"/>
      <c r="L194" s="38"/>
      <c r="M194" s="38" t="n">
        <f aca="false">(M193+1)</f>
        <v>173</v>
      </c>
      <c r="N194" s="38" t="n">
        <f aca="false">IF($B$9&gt;N193,IF(O193=($B$8-1),(N193+1),(N193)),(N193))</f>
        <v>1</v>
      </c>
      <c r="O194" s="38" t="n">
        <f aca="false">IF(O193&lt;($B$8-1),(1+O193),0)</f>
        <v>0</v>
      </c>
      <c r="P194" s="236" t="e">
        <f aca="false">IF((N194&gt;N193),(EXP(-$Q$16)*(P193)+$Q$11),((EXP(-$Q$16)*(P193))))</f>
        <v>#DIV/0!</v>
      </c>
      <c r="Q194" s="236" t="e">
        <f aca="false">IF((N194&gt;N193),(EXP(-$Q$16)*(Q193)+$Q$12),((EXP(-$Q$16)*(Q193))))</f>
        <v>#DIV/0!</v>
      </c>
      <c r="R194" s="236" t="e">
        <f aca="false">IF((N194&gt;N193),(EXP(-$Q$16)*(R193)+$Q$13),((EXP(-$Q$16)*(R193))))</f>
        <v>#DIV/0!</v>
      </c>
      <c r="S194" s="236" t="e">
        <f aca="false">IF((N194&gt;N193),(EXP(-$Q$16)*(S193)+$Q$14),((EXP(-$Q$16)*(S193))))</f>
        <v>#DIV/0!</v>
      </c>
      <c r="T194" s="38" t="n">
        <f aca="false">$B$11</f>
        <v>0</v>
      </c>
      <c r="U194" s="38"/>
      <c r="V194" s="238" t="e">
        <f aca="false">P194*('upper bound Kenaga'!$F$36/100)</f>
        <v>#DIV/0!</v>
      </c>
      <c r="W194" s="38"/>
      <c r="X194" s="238" t="e">
        <f aca="false">P194*('upper bound Kenaga'!$F$96/100)</f>
        <v>#DIV/0!</v>
      </c>
      <c r="Y194" s="38"/>
      <c r="Z194" s="38"/>
      <c r="AA194" s="38"/>
      <c r="AB194" s="38"/>
      <c r="AC194" s="38"/>
      <c r="AD194" s="38"/>
    </row>
    <row r="195" customFormat="false" ht="12.75" hidden="false" customHeight="false" outlineLevel="0" collapsed="false">
      <c r="K195" s="38"/>
      <c r="L195" s="38"/>
      <c r="M195" s="38" t="n">
        <f aca="false">(M194+1)</f>
        <v>174</v>
      </c>
      <c r="N195" s="38" t="n">
        <f aca="false">IF($B$9&gt;N194,IF(O194=($B$8-1),(N194+1),(N194)),(N194))</f>
        <v>1</v>
      </c>
      <c r="O195" s="38" t="n">
        <f aca="false">IF(O194&lt;($B$8-1),(1+O194),0)</f>
        <v>0</v>
      </c>
      <c r="P195" s="236" t="e">
        <f aca="false">IF((N195&gt;N194),(EXP(-$Q$16)*(P194)+$Q$11),((EXP(-$Q$16)*(P194))))</f>
        <v>#DIV/0!</v>
      </c>
      <c r="Q195" s="236" t="e">
        <f aca="false">IF((N195&gt;N194),(EXP(-$Q$16)*(Q194)+$Q$12),((EXP(-$Q$16)*(Q194))))</f>
        <v>#DIV/0!</v>
      </c>
      <c r="R195" s="236" t="e">
        <f aca="false">IF((N195&gt;N194),(EXP(-$Q$16)*(R194)+$Q$13),((EXP(-$Q$16)*(R194))))</f>
        <v>#DIV/0!</v>
      </c>
      <c r="S195" s="236" t="e">
        <f aca="false">IF((N195&gt;N194),(EXP(-$Q$16)*(S194)+$Q$14),((EXP(-$Q$16)*(S194))))</f>
        <v>#DIV/0!</v>
      </c>
      <c r="T195" s="38" t="n">
        <f aca="false">$B$11</f>
        <v>0</v>
      </c>
      <c r="U195" s="38"/>
      <c r="V195" s="238" t="e">
        <f aca="false">P195*('upper bound Kenaga'!$F$36/100)</f>
        <v>#DIV/0!</v>
      </c>
      <c r="W195" s="38"/>
      <c r="X195" s="238" t="e">
        <f aca="false">P195*('upper bound Kenaga'!$F$96/100)</f>
        <v>#DIV/0!</v>
      </c>
      <c r="Y195" s="38"/>
      <c r="Z195" s="38"/>
      <c r="AA195" s="38"/>
      <c r="AB195" s="38"/>
      <c r="AC195" s="38"/>
      <c r="AD195" s="38"/>
    </row>
    <row r="196" customFormat="false" ht="12.75" hidden="false" customHeight="false" outlineLevel="0" collapsed="false">
      <c r="K196" s="38"/>
      <c r="L196" s="38"/>
      <c r="M196" s="38" t="n">
        <f aca="false">(M195+1)</f>
        <v>175</v>
      </c>
      <c r="N196" s="38" t="n">
        <f aca="false">IF($B$9&gt;N195,IF(O195=($B$8-1),(N195+1),(N195)),(N195))</f>
        <v>1</v>
      </c>
      <c r="O196" s="38" t="n">
        <f aca="false">IF(O195&lt;($B$8-1),(1+O195),0)</f>
        <v>0</v>
      </c>
      <c r="P196" s="236" t="e">
        <f aca="false">IF((N196&gt;N195),(EXP(-$Q$16)*(P195)+$Q$11),((EXP(-$Q$16)*(P195))))</f>
        <v>#DIV/0!</v>
      </c>
      <c r="Q196" s="236" t="e">
        <f aca="false">IF((N196&gt;N195),(EXP(-$Q$16)*(Q195)+$Q$12),((EXP(-$Q$16)*(Q195))))</f>
        <v>#DIV/0!</v>
      </c>
      <c r="R196" s="236" t="e">
        <f aca="false">IF((N196&gt;N195),(EXP(-$Q$16)*(R195)+$Q$13),((EXP(-$Q$16)*(R195))))</f>
        <v>#DIV/0!</v>
      </c>
      <c r="S196" s="236" t="e">
        <f aca="false">IF((N196&gt;N195),(EXP(-$Q$16)*(S195)+$Q$14),((EXP(-$Q$16)*(S195))))</f>
        <v>#DIV/0!</v>
      </c>
      <c r="T196" s="38" t="n">
        <f aca="false">$B$11</f>
        <v>0</v>
      </c>
      <c r="U196" s="38"/>
      <c r="V196" s="238" t="e">
        <f aca="false">P196*('upper bound Kenaga'!$F$36/100)</f>
        <v>#DIV/0!</v>
      </c>
      <c r="W196" s="38"/>
      <c r="X196" s="238" t="e">
        <f aca="false">P196*('upper bound Kenaga'!$F$96/100)</f>
        <v>#DIV/0!</v>
      </c>
      <c r="Y196" s="38"/>
      <c r="Z196" s="38"/>
      <c r="AA196" s="38"/>
      <c r="AB196" s="38"/>
      <c r="AC196" s="38"/>
      <c r="AD196" s="38"/>
    </row>
    <row r="197" customFormat="false" ht="12.75" hidden="false" customHeight="false" outlineLevel="0" collapsed="false">
      <c r="K197" s="38"/>
      <c r="L197" s="38"/>
      <c r="M197" s="38" t="n">
        <f aca="false">(M196+1)</f>
        <v>176</v>
      </c>
      <c r="N197" s="38" t="n">
        <f aca="false">IF($B$9&gt;N196,IF(O196=($B$8-1),(N196+1),(N196)),(N196))</f>
        <v>1</v>
      </c>
      <c r="O197" s="38" t="n">
        <f aca="false">IF(O196&lt;($B$8-1),(1+O196),0)</f>
        <v>0</v>
      </c>
      <c r="P197" s="236" t="e">
        <f aca="false">IF((N197&gt;N196),(EXP(-$Q$16)*(P196)+$Q$11),((EXP(-$Q$16)*(P196))))</f>
        <v>#DIV/0!</v>
      </c>
      <c r="Q197" s="236" t="e">
        <f aca="false">IF((N197&gt;N196),(EXP(-$Q$16)*(Q196)+$Q$12),((EXP(-$Q$16)*(Q196))))</f>
        <v>#DIV/0!</v>
      </c>
      <c r="R197" s="236" t="e">
        <f aca="false">IF((N197&gt;N196),(EXP(-$Q$16)*(R196)+$Q$13),((EXP(-$Q$16)*(R196))))</f>
        <v>#DIV/0!</v>
      </c>
      <c r="S197" s="236" t="e">
        <f aca="false">IF((N197&gt;N196),(EXP(-$Q$16)*(S196)+$Q$14),((EXP(-$Q$16)*(S196))))</f>
        <v>#DIV/0!</v>
      </c>
      <c r="T197" s="38" t="n">
        <f aca="false">$B$11</f>
        <v>0</v>
      </c>
      <c r="U197" s="38"/>
      <c r="V197" s="238" t="e">
        <f aca="false">P197*('upper bound Kenaga'!$F$36/100)</f>
        <v>#DIV/0!</v>
      </c>
      <c r="W197" s="38"/>
      <c r="X197" s="238" t="e">
        <f aca="false">P197*('upper bound Kenaga'!$F$96/100)</f>
        <v>#DIV/0!</v>
      </c>
      <c r="Y197" s="38"/>
      <c r="Z197" s="38"/>
      <c r="AA197" s="38"/>
      <c r="AB197" s="38"/>
      <c r="AC197" s="38"/>
      <c r="AD197" s="38"/>
    </row>
    <row r="198" customFormat="false" ht="12.75" hidden="false" customHeight="false" outlineLevel="0" collapsed="false">
      <c r="K198" s="38"/>
      <c r="L198" s="38"/>
      <c r="M198" s="38" t="n">
        <f aca="false">(M197+1)</f>
        <v>177</v>
      </c>
      <c r="N198" s="38" t="n">
        <f aca="false">IF($B$9&gt;N197,IF(O197=($B$8-1),(N197+1),(N197)),(N197))</f>
        <v>1</v>
      </c>
      <c r="O198" s="38" t="n">
        <f aca="false">IF(O197&lt;($B$8-1),(1+O197),0)</f>
        <v>0</v>
      </c>
      <c r="P198" s="236" t="e">
        <f aca="false">IF((N198&gt;N197),(EXP(-$Q$16)*(P197)+$Q$11),((EXP(-$Q$16)*(P197))))</f>
        <v>#DIV/0!</v>
      </c>
      <c r="Q198" s="236" t="e">
        <f aca="false">IF((N198&gt;N197),(EXP(-$Q$16)*(Q197)+$Q$12),((EXP(-$Q$16)*(Q197))))</f>
        <v>#DIV/0!</v>
      </c>
      <c r="R198" s="236" t="e">
        <f aca="false">IF((N198&gt;N197),(EXP(-$Q$16)*(R197)+$Q$13),((EXP(-$Q$16)*(R197))))</f>
        <v>#DIV/0!</v>
      </c>
      <c r="S198" s="236" t="e">
        <f aca="false">IF((N198&gt;N197),(EXP(-$Q$16)*(S197)+$Q$14),((EXP(-$Q$16)*(S197))))</f>
        <v>#DIV/0!</v>
      </c>
      <c r="T198" s="38" t="n">
        <f aca="false">$B$11</f>
        <v>0</v>
      </c>
      <c r="U198" s="38"/>
      <c r="V198" s="238" t="e">
        <f aca="false">P198*('upper bound Kenaga'!$F$36/100)</f>
        <v>#DIV/0!</v>
      </c>
      <c r="W198" s="38"/>
      <c r="X198" s="238" t="e">
        <f aca="false">P198*('upper bound Kenaga'!$F$96/100)</f>
        <v>#DIV/0!</v>
      </c>
      <c r="Y198" s="38"/>
      <c r="Z198" s="38"/>
      <c r="AA198" s="38"/>
      <c r="AB198" s="38"/>
      <c r="AC198" s="38"/>
      <c r="AD198" s="38"/>
    </row>
    <row r="199" customFormat="false" ht="12.75" hidden="false" customHeight="false" outlineLevel="0" collapsed="false">
      <c r="K199" s="38"/>
      <c r="L199" s="38"/>
      <c r="M199" s="38" t="n">
        <f aca="false">(M198+1)</f>
        <v>178</v>
      </c>
      <c r="N199" s="38" t="n">
        <f aca="false">IF($B$9&gt;N198,IF(O198=($B$8-1),(N198+1),(N198)),(N198))</f>
        <v>1</v>
      </c>
      <c r="O199" s="38" t="n">
        <f aca="false">IF(O198&lt;($B$8-1),(1+O198),0)</f>
        <v>0</v>
      </c>
      <c r="P199" s="236" t="e">
        <f aca="false">IF((N199&gt;N198),(EXP(-$Q$16)*(P198)+$Q$11),((EXP(-$Q$16)*(P198))))</f>
        <v>#DIV/0!</v>
      </c>
      <c r="Q199" s="236" t="e">
        <f aca="false">IF((N199&gt;N198),(EXP(-$Q$16)*(Q198)+$Q$12),((EXP(-$Q$16)*(Q198))))</f>
        <v>#DIV/0!</v>
      </c>
      <c r="R199" s="236" t="e">
        <f aca="false">IF((N199&gt;N198),(EXP(-$Q$16)*(R198)+$Q$13),((EXP(-$Q$16)*(R198))))</f>
        <v>#DIV/0!</v>
      </c>
      <c r="S199" s="236" t="e">
        <f aca="false">IF((N199&gt;N198),(EXP(-$Q$16)*(S198)+$Q$14),((EXP(-$Q$16)*(S198))))</f>
        <v>#DIV/0!</v>
      </c>
      <c r="T199" s="38" t="n">
        <f aca="false">$B$11</f>
        <v>0</v>
      </c>
      <c r="U199" s="38"/>
      <c r="V199" s="238" t="e">
        <f aca="false">P199*('upper bound Kenaga'!$F$36/100)</f>
        <v>#DIV/0!</v>
      </c>
      <c r="W199" s="38"/>
      <c r="X199" s="238" t="e">
        <f aca="false">P199*('upper bound Kenaga'!$F$96/100)</f>
        <v>#DIV/0!</v>
      </c>
      <c r="Y199" s="38"/>
      <c r="Z199" s="38"/>
      <c r="AA199" s="38"/>
      <c r="AB199" s="38"/>
      <c r="AC199" s="38"/>
      <c r="AD199" s="38"/>
    </row>
    <row r="200" customFormat="false" ht="12.75" hidden="false" customHeight="false" outlineLevel="0" collapsed="false">
      <c r="K200" s="38"/>
      <c r="L200" s="38"/>
      <c r="M200" s="38" t="n">
        <f aca="false">(M199+1)</f>
        <v>179</v>
      </c>
      <c r="N200" s="38" t="n">
        <f aca="false">IF($B$9&gt;N199,IF(O199=($B$8-1),(N199+1),(N199)),(N199))</f>
        <v>1</v>
      </c>
      <c r="O200" s="38" t="n">
        <f aca="false">IF(O199&lt;($B$8-1),(1+O199),0)</f>
        <v>0</v>
      </c>
      <c r="P200" s="236" t="e">
        <f aca="false">IF((N200&gt;N199),(EXP(-$Q$16)*(P199)+$Q$11),((EXP(-$Q$16)*(P199))))</f>
        <v>#DIV/0!</v>
      </c>
      <c r="Q200" s="236" t="e">
        <f aca="false">IF((N200&gt;N199),(EXP(-$Q$16)*(Q199)+$Q$12),((EXP(-$Q$16)*(Q199))))</f>
        <v>#DIV/0!</v>
      </c>
      <c r="R200" s="236" t="e">
        <f aca="false">IF((N200&gt;N199),(EXP(-$Q$16)*(R199)+$Q$13),((EXP(-$Q$16)*(R199))))</f>
        <v>#DIV/0!</v>
      </c>
      <c r="S200" s="236" t="e">
        <f aca="false">IF((N200&gt;N199),(EXP(-$Q$16)*(S199)+$Q$14),((EXP(-$Q$16)*(S199))))</f>
        <v>#DIV/0!</v>
      </c>
      <c r="T200" s="38" t="n">
        <f aca="false">$B$11</f>
        <v>0</v>
      </c>
      <c r="U200" s="38"/>
      <c r="V200" s="238" t="e">
        <f aca="false">P200*('upper bound Kenaga'!$F$36/100)</f>
        <v>#DIV/0!</v>
      </c>
      <c r="W200" s="38"/>
      <c r="X200" s="238" t="e">
        <f aca="false">P200*('upper bound Kenaga'!$F$96/100)</f>
        <v>#DIV/0!</v>
      </c>
      <c r="Y200" s="38"/>
      <c r="Z200" s="38"/>
      <c r="AA200" s="38"/>
      <c r="AB200" s="38"/>
      <c r="AC200" s="38"/>
      <c r="AD200" s="38"/>
    </row>
    <row r="201" customFormat="false" ht="12.75" hidden="false" customHeight="false" outlineLevel="0" collapsed="false">
      <c r="K201" s="38"/>
      <c r="L201" s="38"/>
      <c r="M201" s="38" t="n">
        <f aca="false">(M200+1)</f>
        <v>180</v>
      </c>
      <c r="N201" s="38" t="n">
        <f aca="false">IF($B$9&gt;N200,IF(O200=($B$8-1),(N200+1),(N200)),(N200))</f>
        <v>1</v>
      </c>
      <c r="O201" s="38" t="n">
        <f aca="false">IF(O200&lt;($B$8-1),(1+O200),0)</f>
        <v>0</v>
      </c>
      <c r="P201" s="236" t="e">
        <f aca="false">IF((N201&gt;N200),(EXP(-$Q$16)*(P200)+$Q$11),((EXP(-$Q$16)*(P200))))</f>
        <v>#DIV/0!</v>
      </c>
      <c r="Q201" s="236" t="e">
        <f aca="false">IF((N201&gt;N200),(EXP(-$Q$16)*(Q200)+$Q$12),((EXP(-$Q$16)*(Q200))))</f>
        <v>#DIV/0!</v>
      </c>
      <c r="R201" s="236" t="e">
        <f aca="false">IF((N201&gt;N200),(EXP(-$Q$16)*(R200)+$Q$13),((EXP(-$Q$16)*(R200))))</f>
        <v>#DIV/0!</v>
      </c>
      <c r="S201" s="236" t="e">
        <f aca="false">IF((N201&gt;N200),(EXP(-$Q$16)*(S200)+$Q$14),((EXP(-$Q$16)*(S200))))</f>
        <v>#DIV/0!</v>
      </c>
      <c r="T201" s="38" t="n">
        <f aca="false">$B$11</f>
        <v>0</v>
      </c>
      <c r="U201" s="38"/>
      <c r="V201" s="238" t="e">
        <f aca="false">P201*('upper bound Kenaga'!$F$36/100)</f>
        <v>#DIV/0!</v>
      </c>
      <c r="W201" s="38"/>
      <c r="X201" s="238" t="e">
        <f aca="false">P201*('upper bound Kenaga'!$F$96/100)</f>
        <v>#DIV/0!</v>
      </c>
      <c r="Y201" s="38"/>
      <c r="Z201" s="38"/>
      <c r="AA201" s="38"/>
      <c r="AB201" s="38"/>
      <c r="AC201" s="38"/>
      <c r="AD201" s="38"/>
    </row>
    <row r="202" customFormat="false" ht="12.75" hidden="false" customHeight="false" outlineLevel="0" collapsed="false">
      <c r="K202" s="38"/>
      <c r="L202" s="38"/>
      <c r="M202" s="38" t="n">
        <f aca="false">(M201+1)</f>
        <v>181</v>
      </c>
      <c r="N202" s="38" t="n">
        <f aca="false">IF($B$9&gt;N201,IF(O201=($B$8-1),(N201+1),(N201)),(N201))</f>
        <v>1</v>
      </c>
      <c r="O202" s="38" t="n">
        <f aca="false">IF(O201&lt;($B$8-1),(1+O201),0)</f>
        <v>0</v>
      </c>
      <c r="P202" s="236" t="e">
        <f aca="false">IF((N202&gt;N201),(EXP(-$Q$16)*(P201)+$Q$11),((EXP(-$Q$16)*(P201))))</f>
        <v>#DIV/0!</v>
      </c>
      <c r="Q202" s="236" t="e">
        <f aca="false">IF((N202&gt;N201),(EXP(-$Q$16)*(Q201)+$Q$12),((EXP(-$Q$16)*(Q201))))</f>
        <v>#DIV/0!</v>
      </c>
      <c r="R202" s="236" t="e">
        <f aca="false">IF((N202&gt;N201),(EXP(-$Q$16)*(R201)+$Q$13),((EXP(-$Q$16)*(R201))))</f>
        <v>#DIV/0!</v>
      </c>
      <c r="S202" s="236" t="e">
        <f aca="false">IF((N202&gt;N201),(EXP(-$Q$16)*(S201)+$Q$14),((EXP(-$Q$16)*(S201))))</f>
        <v>#DIV/0!</v>
      </c>
      <c r="T202" s="38" t="n">
        <f aca="false">$B$11</f>
        <v>0</v>
      </c>
      <c r="U202" s="38"/>
      <c r="V202" s="238" t="e">
        <f aca="false">P202*('upper bound Kenaga'!$F$36/100)</f>
        <v>#DIV/0!</v>
      </c>
      <c r="W202" s="38"/>
      <c r="X202" s="238" t="e">
        <f aca="false">P202*('upper bound Kenaga'!$F$96/100)</f>
        <v>#DIV/0!</v>
      </c>
      <c r="Y202" s="38"/>
      <c r="Z202" s="38"/>
      <c r="AA202" s="38"/>
      <c r="AB202" s="38"/>
      <c r="AC202" s="38"/>
      <c r="AD202" s="38"/>
    </row>
    <row r="203" customFormat="false" ht="12.75" hidden="false" customHeight="false" outlineLevel="0" collapsed="false">
      <c r="K203" s="38"/>
      <c r="L203" s="38"/>
      <c r="M203" s="38" t="n">
        <f aca="false">(M202+1)</f>
        <v>182</v>
      </c>
      <c r="N203" s="38" t="n">
        <f aca="false">IF($B$9&gt;N202,IF(O202=($B$8-1),(N202+1),(N202)),(N202))</f>
        <v>1</v>
      </c>
      <c r="O203" s="38" t="n">
        <f aca="false">IF(O202&lt;($B$8-1),(1+O202),0)</f>
        <v>0</v>
      </c>
      <c r="P203" s="236" t="e">
        <f aca="false">IF((N203&gt;N202),(EXP(-$Q$16)*(P202)+$Q$11),((EXP(-$Q$16)*(P202))))</f>
        <v>#DIV/0!</v>
      </c>
      <c r="Q203" s="236" t="e">
        <f aca="false">IF((N203&gt;N202),(EXP(-$Q$16)*(Q202)+$Q$12),((EXP(-$Q$16)*(Q202))))</f>
        <v>#DIV/0!</v>
      </c>
      <c r="R203" s="236" t="e">
        <f aca="false">IF((N203&gt;N202),(EXP(-$Q$16)*(R202)+$Q$13),((EXP(-$Q$16)*(R202))))</f>
        <v>#DIV/0!</v>
      </c>
      <c r="S203" s="236" t="e">
        <f aca="false">IF((N203&gt;N202),(EXP(-$Q$16)*(S202)+$Q$14),((EXP(-$Q$16)*(S202))))</f>
        <v>#DIV/0!</v>
      </c>
      <c r="T203" s="38" t="n">
        <f aca="false">$B$11</f>
        <v>0</v>
      </c>
      <c r="U203" s="38"/>
      <c r="V203" s="238" t="e">
        <f aca="false">P203*('upper bound Kenaga'!$F$36/100)</f>
        <v>#DIV/0!</v>
      </c>
      <c r="W203" s="38"/>
      <c r="X203" s="238" t="e">
        <f aca="false">P203*('upper bound Kenaga'!$F$96/100)</f>
        <v>#DIV/0!</v>
      </c>
      <c r="Y203" s="38"/>
      <c r="Z203" s="38"/>
      <c r="AA203" s="38"/>
      <c r="AB203" s="38"/>
      <c r="AC203" s="38"/>
      <c r="AD203" s="38"/>
    </row>
    <row r="204" customFormat="false" ht="12.75" hidden="false" customHeight="false" outlineLevel="0" collapsed="false">
      <c r="K204" s="38"/>
      <c r="L204" s="38"/>
      <c r="M204" s="38" t="n">
        <f aca="false">(M203+1)</f>
        <v>183</v>
      </c>
      <c r="N204" s="38" t="n">
        <f aca="false">IF($B$9&gt;N203,IF(O203=($B$8-1),(N203+1),(N203)),(N203))</f>
        <v>1</v>
      </c>
      <c r="O204" s="38" t="n">
        <f aca="false">IF(O203&lt;($B$8-1),(1+O203),0)</f>
        <v>0</v>
      </c>
      <c r="P204" s="236" t="e">
        <f aca="false">IF((N204&gt;N203),(EXP(-$Q$16)*(P203)+$Q$11),((EXP(-$Q$16)*(P203))))</f>
        <v>#DIV/0!</v>
      </c>
      <c r="Q204" s="236" t="e">
        <f aca="false">IF((N204&gt;N203),(EXP(-$Q$16)*(Q203)+$Q$12),((EXP(-$Q$16)*(Q203))))</f>
        <v>#DIV/0!</v>
      </c>
      <c r="R204" s="236" t="e">
        <f aca="false">IF((N204&gt;N203),(EXP(-$Q$16)*(R203)+$Q$13),((EXP(-$Q$16)*(R203))))</f>
        <v>#DIV/0!</v>
      </c>
      <c r="S204" s="236" t="e">
        <f aca="false">IF((N204&gt;N203),(EXP(-$Q$16)*(S203)+$Q$14),((EXP(-$Q$16)*(S203))))</f>
        <v>#DIV/0!</v>
      </c>
      <c r="T204" s="38" t="n">
        <f aca="false">$B$11</f>
        <v>0</v>
      </c>
      <c r="U204" s="38"/>
      <c r="V204" s="238" t="e">
        <f aca="false">P204*('upper bound Kenaga'!$F$36/100)</f>
        <v>#DIV/0!</v>
      </c>
      <c r="W204" s="38"/>
      <c r="X204" s="238" t="e">
        <f aca="false">P204*('upper bound Kenaga'!$F$96/100)</f>
        <v>#DIV/0!</v>
      </c>
      <c r="Y204" s="38"/>
      <c r="Z204" s="38"/>
      <c r="AA204" s="38"/>
      <c r="AB204" s="38"/>
      <c r="AC204" s="38"/>
      <c r="AD204" s="38"/>
    </row>
    <row r="205" customFormat="false" ht="12.75" hidden="false" customHeight="false" outlineLevel="0" collapsed="false">
      <c r="K205" s="38"/>
      <c r="L205" s="38"/>
      <c r="M205" s="38" t="n">
        <f aca="false">(M204+1)</f>
        <v>184</v>
      </c>
      <c r="N205" s="38" t="n">
        <f aca="false">IF($B$9&gt;N204,IF(O204=($B$8-1),(N204+1),(N204)),(N204))</f>
        <v>1</v>
      </c>
      <c r="O205" s="38" t="n">
        <f aca="false">IF(O204&lt;($B$8-1),(1+O204),0)</f>
        <v>0</v>
      </c>
      <c r="P205" s="236" t="e">
        <f aca="false">IF((N205&gt;N204),(EXP(-$Q$16)*(P204)+$Q$11),((EXP(-$Q$16)*(P204))))</f>
        <v>#DIV/0!</v>
      </c>
      <c r="Q205" s="236" t="e">
        <f aca="false">IF((N205&gt;N204),(EXP(-$Q$16)*(Q204)+$Q$12),((EXP(-$Q$16)*(Q204))))</f>
        <v>#DIV/0!</v>
      </c>
      <c r="R205" s="236" t="e">
        <f aca="false">IF((N205&gt;N204),(EXP(-$Q$16)*(R204)+$Q$13),((EXP(-$Q$16)*(R204))))</f>
        <v>#DIV/0!</v>
      </c>
      <c r="S205" s="236" t="e">
        <f aca="false">IF((N205&gt;N204),(EXP(-$Q$16)*(S204)+$Q$14),((EXP(-$Q$16)*(S204))))</f>
        <v>#DIV/0!</v>
      </c>
      <c r="T205" s="38" t="n">
        <f aca="false">$B$11</f>
        <v>0</v>
      </c>
      <c r="U205" s="38"/>
      <c r="V205" s="238" t="e">
        <f aca="false">P205*('upper bound Kenaga'!$F$36/100)</f>
        <v>#DIV/0!</v>
      </c>
      <c r="W205" s="38"/>
      <c r="X205" s="238" t="e">
        <f aca="false">P205*('upper bound Kenaga'!$F$96/100)</f>
        <v>#DIV/0!</v>
      </c>
      <c r="Y205" s="38"/>
      <c r="Z205" s="38"/>
      <c r="AA205" s="38"/>
      <c r="AB205" s="38"/>
      <c r="AC205" s="38"/>
      <c r="AD205" s="38"/>
    </row>
    <row r="206" customFormat="false" ht="12.75" hidden="false" customHeight="false" outlineLevel="0" collapsed="false">
      <c r="K206" s="38"/>
      <c r="L206" s="38"/>
      <c r="M206" s="38" t="n">
        <f aca="false">(M205+1)</f>
        <v>185</v>
      </c>
      <c r="N206" s="38" t="n">
        <f aca="false">IF($B$9&gt;N205,IF(O205=($B$8-1),(N205+1),(N205)),(N205))</f>
        <v>1</v>
      </c>
      <c r="O206" s="38" t="n">
        <f aca="false">IF(O205&lt;($B$8-1),(1+O205),0)</f>
        <v>0</v>
      </c>
      <c r="P206" s="236" t="e">
        <f aca="false">IF((N206&gt;N205),(EXP(-$Q$16)*(P205)+$Q$11),((EXP(-$Q$16)*(P205))))</f>
        <v>#DIV/0!</v>
      </c>
      <c r="Q206" s="236" t="e">
        <f aca="false">IF((N206&gt;N205),(EXP(-$Q$16)*(Q205)+$Q$12),((EXP(-$Q$16)*(Q205))))</f>
        <v>#DIV/0!</v>
      </c>
      <c r="R206" s="236" t="e">
        <f aca="false">IF((N206&gt;N205),(EXP(-$Q$16)*(R205)+$Q$13),((EXP(-$Q$16)*(R205))))</f>
        <v>#DIV/0!</v>
      </c>
      <c r="S206" s="236" t="e">
        <f aca="false">IF((N206&gt;N205),(EXP(-$Q$16)*(S205)+$Q$14),((EXP(-$Q$16)*(S205))))</f>
        <v>#DIV/0!</v>
      </c>
      <c r="T206" s="38" t="n">
        <f aca="false">$B$11</f>
        <v>0</v>
      </c>
      <c r="U206" s="38"/>
      <c r="V206" s="238" t="e">
        <f aca="false">P206*('upper bound Kenaga'!$F$36/100)</f>
        <v>#DIV/0!</v>
      </c>
      <c r="W206" s="38"/>
      <c r="X206" s="238" t="e">
        <f aca="false">P206*('upper bound Kenaga'!$F$96/100)</f>
        <v>#DIV/0!</v>
      </c>
      <c r="Y206" s="38"/>
      <c r="Z206" s="38"/>
      <c r="AA206" s="38"/>
      <c r="AB206" s="38"/>
      <c r="AC206" s="38"/>
      <c r="AD206" s="38"/>
    </row>
    <row r="207" customFormat="false" ht="12.75" hidden="false" customHeight="false" outlineLevel="0" collapsed="false">
      <c r="K207" s="38"/>
      <c r="L207" s="38"/>
      <c r="M207" s="38" t="n">
        <f aca="false">(M206+1)</f>
        <v>186</v>
      </c>
      <c r="N207" s="38" t="n">
        <f aca="false">IF($B$9&gt;N206,IF(O206=($B$8-1),(N206+1),(N206)),(N206))</f>
        <v>1</v>
      </c>
      <c r="O207" s="38" t="n">
        <f aca="false">IF(O206&lt;($B$8-1),(1+O206),0)</f>
        <v>0</v>
      </c>
      <c r="P207" s="236" t="e">
        <f aca="false">IF((N207&gt;N206),(EXP(-$Q$16)*(P206)+$Q$11),((EXP(-$Q$16)*(P206))))</f>
        <v>#DIV/0!</v>
      </c>
      <c r="Q207" s="236" t="e">
        <f aca="false">IF((N207&gt;N206),(EXP(-$Q$16)*(Q206)+$Q$12),((EXP(-$Q$16)*(Q206))))</f>
        <v>#DIV/0!</v>
      </c>
      <c r="R207" s="236" t="e">
        <f aca="false">IF((N207&gt;N206),(EXP(-$Q$16)*(R206)+$Q$13),((EXP(-$Q$16)*(R206))))</f>
        <v>#DIV/0!</v>
      </c>
      <c r="S207" s="236" t="e">
        <f aca="false">IF((N207&gt;N206),(EXP(-$Q$16)*(S206)+$Q$14),((EXP(-$Q$16)*(S206))))</f>
        <v>#DIV/0!</v>
      </c>
      <c r="T207" s="38" t="n">
        <f aca="false">$B$11</f>
        <v>0</v>
      </c>
      <c r="U207" s="38"/>
      <c r="V207" s="238" t="e">
        <f aca="false">P207*('upper bound Kenaga'!$F$36/100)</f>
        <v>#DIV/0!</v>
      </c>
      <c r="W207" s="38"/>
      <c r="X207" s="238" t="e">
        <f aca="false">P207*('upper bound Kenaga'!$F$96/100)</f>
        <v>#DIV/0!</v>
      </c>
      <c r="Y207" s="38"/>
      <c r="Z207" s="38"/>
      <c r="AA207" s="38"/>
      <c r="AB207" s="38"/>
      <c r="AC207" s="38"/>
      <c r="AD207" s="38"/>
    </row>
    <row r="208" customFormat="false" ht="12.75" hidden="false" customHeight="false" outlineLevel="0" collapsed="false">
      <c r="K208" s="38"/>
      <c r="L208" s="38"/>
      <c r="M208" s="38" t="n">
        <f aca="false">(M207+1)</f>
        <v>187</v>
      </c>
      <c r="N208" s="38" t="n">
        <f aca="false">IF($B$9&gt;N207,IF(O207=($B$8-1),(N207+1),(N207)),(N207))</f>
        <v>1</v>
      </c>
      <c r="O208" s="38" t="n">
        <f aca="false">IF(O207&lt;($B$8-1),(1+O207),0)</f>
        <v>0</v>
      </c>
      <c r="P208" s="236" t="e">
        <f aca="false">IF((N208&gt;N207),(EXP(-$Q$16)*(P207)+$Q$11),((EXP(-$Q$16)*(P207))))</f>
        <v>#DIV/0!</v>
      </c>
      <c r="Q208" s="236" t="e">
        <f aca="false">IF((N208&gt;N207),(EXP(-$Q$16)*(Q207)+$Q$12),((EXP(-$Q$16)*(Q207))))</f>
        <v>#DIV/0!</v>
      </c>
      <c r="R208" s="236" t="e">
        <f aca="false">IF((N208&gt;N207),(EXP(-$Q$16)*(R207)+$Q$13),((EXP(-$Q$16)*(R207))))</f>
        <v>#DIV/0!</v>
      </c>
      <c r="S208" s="236" t="e">
        <f aca="false">IF((N208&gt;N207),(EXP(-$Q$16)*(S207)+$Q$14),((EXP(-$Q$16)*(S207))))</f>
        <v>#DIV/0!</v>
      </c>
      <c r="T208" s="38" t="n">
        <f aca="false">$B$11</f>
        <v>0</v>
      </c>
      <c r="U208" s="38"/>
      <c r="V208" s="238" t="e">
        <f aca="false">P208*('upper bound Kenaga'!$F$36/100)</f>
        <v>#DIV/0!</v>
      </c>
      <c r="W208" s="38"/>
      <c r="X208" s="238" t="e">
        <f aca="false">P208*('upper bound Kenaga'!$F$96/100)</f>
        <v>#DIV/0!</v>
      </c>
      <c r="Y208" s="38"/>
      <c r="Z208" s="38"/>
      <c r="AA208" s="38"/>
      <c r="AB208" s="38"/>
      <c r="AC208" s="38"/>
      <c r="AD208" s="38"/>
    </row>
    <row r="209" customFormat="false" ht="12.75" hidden="false" customHeight="false" outlineLevel="0" collapsed="false">
      <c r="K209" s="38"/>
      <c r="L209" s="38"/>
      <c r="M209" s="38" t="n">
        <f aca="false">(M208+1)</f>
        <v>188</v>
      </c>
      <c r="N209" s="38" t="n">
        <f aca="false">IF($B$9&gt;N208,IF(O208=($B$8-1),(N208+1),(N208)),(N208))</f>
        <v>1</v>
      </c>
      <c r="O209" s="38" t="n">
        <f aca="false">IF(O208&lt;($B$8-1),(1+O208),0)</f>
        <v>0</v>
      </c>
      <c r="P209" s="236" t="e">
        <f aca="false">IF((N209&gt;N208),(EXP(-$Q$16)*(P208)+$Q$11),((EXP(-$Q$16)*(P208))))</f>
        <v>#DIV/0!</v>
      </c>
      <c r="Q209" s="236" t="e">
        <f aca="false">IF((N209&gt;N208),(EXP(-$Q$16)*(Q208)+$Q$12),((EXP(-$Q$16)*(Q208))))</f>
        <v>#DIV/0!</v>
      </c>
      <c r="R209" s="236" t="e">
        <f aca="false">IF((N209&gt;N208),(EXP(-$Q$16)*(R208)+$Q$13),((EXP(-$Q$16)*(R208))))</f>
        <v>#DIV/0!</v>
      </c>
      <c r="S209" s="236" t="e">
        <f aca="false">IF((N209&gt;N208),(EXP(-$Q$16)*(S208)+$Q$14),((EXP(-$Q$16)*(S208))))</f>
        <v>#DIV/0!</v>
      </c>
      <c r="T209" s="38" t="n">
        <f aca="false">$B$11</f>
        <v>0</v>
      </c>
      <c r="U209" s="38"/>
      <c r="V209" s="238" t="e">
        <f aca="false">P209*('upper bound Kenaga'!$F$36/100)</f>
        <v>#DIV/0!</v>
      </c>
      <c r="W209" s="38"/>
      <c r="X209" s="238" t="e">
        <f aca="false">P209*('upper bound Kenaga'!$F$96/100)</f>
        <v>#DIV/0!</v>
      </c>
      <c r="Y209" s="38"/>
      <c r="Z209" s="38"/>
      <c r="AA209" s="38"/>
      <c r="AB209" s="38"/>
      <c r="AC209" s="38"/>
      <c r="AD209" s="38"/>
    </row>
    <row r="210" customFormat="false" ht="12.75" hidden="false" customHeight="false" outlineLevel="0" collapsed="false">
      <c r="K210" s="38"/>
      <c r="L210" s="38"/>
      <c r="M210" s="38" t="n">
        <f aca="false">(M209+1)</f>
        <v>189</v>
      </c>
      <c r="N210" s="38" t="n">
        <f aca="false">IF($B$9&gt;N209,IF(O209=($B$8-1),(N209+1),(N209)),(N209))</f>
        <v>1</v>
      </c>
      <c r="O210" s="38" t="n">
        <f aca="false">IF(O209&lt;($B$8-1),(1+O209),0)</f>
        <v>0</v>
      </c>
      <c r="P210" s="236" t="e">
        <f aca="false">IF((N210&gt;N209),(EXP(-$Q$16)*(P209)+$Q$11),((EXP(-$Q$16)*(P209))))</f>
        <v>#DIV/0!</v>
      </c>
      <c r="Q210" s="236" t="e">
        <f aca="false">IF((N210&gt;N209),(EXP(-$Q$16)*(Q209)+$Q$12),((EXP(-$Q$16)*(Q209))))</f>
        <v>#DIV/0!</v>
      </c>
      <c r="R210" s="236" t="e">
        <f aca="false">IF((N210&gt;N209),(EXP(-$Q$16)*(R209)+$Q$13),((EXP(-$Q$16)*(R209))))</f>
        <v>#DIV/0!</v>
      </c>
      <c r="S210" s="236" t="e">
        <f aca="false">IF((N210&gt;N209),(EXP(-$Q$16)*(S209)+$Q$14),((EXP(-$Q$16)*(S209))))</f>
        <v>#DIV/0!</v>
      </c>
      <c r="T210" s="38" t="n">
        <f aca="false">$B$11</f>
        <v>0</v>
      </c>
      <c r="U210" s="38"/>
      <c r="V210" s="238" t="e">
        <f aca="false">P210*('upper bound Kenaga'!$F$36/100)</f>
        <v>#DIV/0!</v>
      </c>
      <c r="W210" s="38"/>
      <c r="X210" s="238" t="e">
        <f aca="false">P210*('upper bound Kenaga'!$F$96/100)</f>
        <v>#DIV/0!</v>
      </c>
      <c r="Y210" s="38"/>
      <c r="Z210" s="38"/>
      <c r="AA210" s="38"/>
      <c r="AB210" s="38"/>
      <c r="AC210" s="38"/>
      <c r="AD210" s="38"/>
    </row>
    <row r="211" customFormat="false" ht="12.75" hidden="false" customHeight="false" outlineLevel="0" collapsed="false">
      <c r="K211" s="38"/>
      <c r="L211" s="38"/>
      <c r="M211" s="38" t="n">
        <f aca="false">(M210+1)</f>
        <v>190</v>
      </c>
      <c r="N211" s="38" t="n">
        <f aca="false">IF($B$9&gt;N210,IF(O210=($B$8-1),(N210+1),(N210)),(N210))</f>
        <v>1</v>
      </c>
      <c r="O211" s="38" t="n">
        <f aca="false">IF(O210&lt;($B$8-1),(1+O210),0)</f>
        <v>0</v>
      </c>
      <c r="P211" s="236" t="e">
        <f aca="false">IF((N211&gt;N210),(EXP(-$Q$16)*(P210)+$Q$11),((EXP(-$Q$16)*(P210))))</f>
        <v>#DIV/0!</v>
      </c>
      <c r="Q211" s="236" t="e">
        <f aca="false">IF((N211&gt;N210),(EXP(-$Q$16)*(Q210)+$Q$12),((EXP(-$Q$16)*(Q210))))</f>
        <v>#DIV/0!</v>
      </c>
      <c r="R211" s="236" t="e">
        <f aca="false">IF((N211&gt;N210),(EXP(-$Q$16)*(R210)+$Q$13),((EXP(-$Q$16)*(R210))))</f>
        <v>#DIV/0!</v>
      </c>
      <c r="S211" s="236" t="e">
        <f aca="false">IF((N211&gt;N210),(EXP(-$Q$16)*(S210)+$Q$14),((EXP(-$Q$16)*(S210))))</f>
        <v>#DIV/0!</v>
      </c>
      <c r="T211" s="38" t="n">
        <f aca="false">$B$11</f>
        <v>0</v>
      </c>
      <c r="U211" s="38"/>
      <c r="V211" s="238" t="e">
        <f aca="false">P211*('upper bound Kenaga'!$F$36/100)</f>
        <v>#DIV/0!</v>
      </c>
      <c r="W211" s="38"/>
      <c r="X211" s="238" t="e">
        <f aca="false">P211*('upper bound Kenaga'!$F$96/100)</f>
        <v>#DIV/0!</v>
      </c>
      <c r="Y211" s="38"/>
      <c r="Z211" s="38"/>
      <c r="AA211" s="38"/>
      <c r="AB211" s="38"/>
      <c r="AC211" s="38"/>
      <c r="AD211" s="38"/>
    </row>
    <row r="212" customFormat="false" ht="12.75" hidden="false" customHeight="false" outlineLevel="0" collapsed="false">
      <c r="K212" s="38"/>
      <c r="L212" s="38"/>
      <c r="M212" s="38" t="n">
        <f aca="false">(M211+1)</f>
        <v>191</v>
      </c>
      <c r="N212" s="38" t="n">
        <f aca="false">IF($B$9&gt;N211,IF(O211=($B$8-1),(N211+1),(N211)),(N211))</f>
        <v>1</v>
      </c>
      <c r="O212" s="38" t="n">
        <f aca="false">IF(O211&lt;($B$8-1),(1+O211),0)</f>
        <v>0</v>
      </c>
      <c r="P212" s="236" t="e">
        <f aca="false">IF((N212&gt;N211),(EXP(-$Q$16)*(P211)+$Q$11),((EXP(-$Q$16)*(P211))))</f>
        <v>#DIV/0!</v>
      </c>
      <c r="Q212" s="236" t="e">
        <f aca="false">IF((N212&gt;N211),(EXP(-$Q$16)*(Q211)+$Q$12),((EXP(-$Q$16)*(Q211))))</f>
        <v>#DIV/0!</v>
      </c>
      <c r="R212" s="236" t="e">
        <f aca="false">IF((N212&gt;N211),(EXP(-$Q$16)*(R211)+$Q$13),((EXP(-$Q$16)*(R211))))</f>
        <v>#DIV/0!</v>
      </c>
      <c r="S212" s="236" t="e">
        <f aca="false">IF((N212&gt;N211),(EXP(-$Q$16)*(S211)+$Q$14),((EXP(-$Q$16)*(S211))))</f>
        <v>#DIV/0!</v>
      </c>
      <c r="T212" s="38" t="n">
        <f aca="false">$B$11</f>
        <v>0</v>
      </c>
      <c r="U212" s="38"/>
      <c r="V212" s="238" t="e">
        <f aca="false">P212*('upper bound Kenaga'!$F$36/100)</f>
        <v>#DIV/0!</v>
      </c>
      <c r="W212" s="38"/>
      <c r="X212" s="238" t="e">
        <f aca="false">P212*('upper bound Kenaga'!$F$96/100)</f>
        <v>#DIV/0!</v>
      </c>
      <c r="Y212" s="38"/>
      <c r="Z212" s="38"/>
      <c r="AA212" s="38"/>
      <c r="AB212" s="38"/>
      <c r="AC212" s="38"/>
      <c r="AD212" s="38"/>
    </row>
    <row r="213" customFormat="false" ht="12.75" hidden="false" customHeight="false" outlineLevel="0" collapsed="false">
      <c r="K213" s="38"/>
      <c r="L213" s="38"/>
      <c r="M213" s="38" t="n">
        <f aca="false">(M212+1)</f>
        <v>192</v>
      </c>
      <c r="N213" s="38" t="n">
        <f aca="false">IF($B$9&gt;N212,IF(O212=($B$8-1),(N212+1),(N212)),(N212))</f>
        <v>1</v>
      </c>
      <c r="O213" s="38" t="n">
        <f aca="false">IF(O212&lt;($B$8-1),(1+O212),0)</f>
        <v>0</v>
      </c>
      <c r="P213" s="236" t="e">
        <f aca="false">IF((N213&gt;N212),(EXP(-$Q$16)*(P212)+$Q$11),((EXP(-$Q$16)*(P212))))</f>
        <v>#DIV/0!</v>
      </c>
      <c r="Q213" s="236" t="e">
        <f aca="false">IF((N213&gt;N212),(EXP(-$Q$16)*(Q212)+$Q$12),((EXP(-$Q$16)*(Q212))))</f>
        <v>#DIV/0!</v>
      </c>
      <c r="R213" s="236" t="e">
        <f aca="false">IF((N213&gt;N212),(EXP(-$Q$16)*(R212)+$Q$13),((EXP(-$Q$16)*(R212))))</f>
        <v>#DIV/0!</v>
      </c>
      <c r="S213" s="236" t="e">
        <f aca="false">IF((N213&gt;N212),(EXP(-$Q$16)*(S212)+$Q$14),((EXP(-$Q$16)*(S212))))</f>
        <v>#DIV/0!</v>
      </c>
      <c r="T213" s="38" t="n">
        <f aca="false">$B$11</f>
        <v>0</v>
      </c>
      <c r="U213" s="38"/>
      <c r="V213" s="238" t="e">
        <f aca="false">P213*('upper bound Kenaga'!$F$36/100)</f>
        <v>#DIV/0!</v>
      </c>
      <c r="W213" s="38"/>
      <c r="X213" s="238" t="e">
        <f aca="false">P213*('upper bound Kenaga'!$F$96/100)</f>
        <v>#DIV/0!</v>
      </c>
      <c r="Y213" s="38"/>
      <c r="Z213" s="38"/>
      <c r="AA213" s="38"/>
      <c r="AB213" s="38"/>
      <c r="AC213" s="38"/>
      <c r="AD213" s="38"/>
    </row>
    <row r="214" customFormat="false" ht="12.75" hidden="false" customHeight="false" outlineLevel="0" collapsed="false">
      <c r="K214" s="38"/>
      <c r="L214" s="38"/>
      <c r="M214" s="38" t="n">
        <f aca="false">(M213+1)</f>
        <v>193</v>
      </c>
      <c r="N214" s="38" t="n">
        <f aca="false">IF($B$9&gt;N213,IF(O213=($B$8-1),(N213+1),(N213)),(N213))</f>
        <v>1</v>
      </c>
      <c r="O214" s="38" t="n">
        <f aca="false">IF(O213&lt;($B$8-1),(1+O213),0)</f>
        <v>0</v>
      </c>
      <c r="P214" s="236" t="e">
        <f aca="false">IF((N214&gt;N213),(EXP(-$Q$16)*(P213)+$Q$11),((EXP(-$Q$16)*(P213))))</f>
        <v>#DIV/0!</v>
      </c>
      <c r="Q214" s="236" t="e">
        <f aca="false">IF((N214&gt;N213),(EXP(-$Q$16)*(Q213)+$Q$12),((EXP(-$Q$16)*(Q213))))</f>
        <v>#DIV/0!</v>
      </c>
      <c r="R214" s="236" t="e">
        <f aca="false">IF((N214&gt;N213),(EXP(-$Q$16)*(R213)+$Q$13),((EXP(-$Q$16)*(R213))))</f>
        <v>#DIV/0!</v>
      </c>
      <c r="S214" s="236" t="e">
        <f aca="false">IF((N214&gt;N213),(EXP(-$Q$16)*(S213)+$Q$14),((EXP(-$Q$16)*(S213))))</f>
        <v>#DIV/0!</v>
      </c>
      <c r="T214" s="38" t="n">
        <f aca="false">$B$11</f>
        <v>0</v>
      </c>
      <c r="U214" s="38"/>
      <c r="V214" s="238" t="e">
        <f aca="false">P214*('upper bound Kenaga'!$F$36/100)</f>
        <v>#DIV/0!</v>
      </c>
      <c r="W214" s="38"/>
      <c r="X214" s="238" t="e">
        <f aca="false">P214*('upper bound Kenaga'!$F$96/100)</f>
        <v>#DIV/0!</v>
      </c>
      <c r="Y214" s="38"/>
      <c r="Z214" s="38"/>
      <c r="AA214" s="38"/>
      <c r="AB214" s="38"/>
      <c r="AC214" s="38"/>
      <c r="AD214" s="38"/>
    </row>
    <row r="215" customFormat="false" ht="12.75" hidden="false" customHeight="false" outlineLevel="0" collapsed="false">
      <c r="K215" s="38"/>
      <c r="L215" s="38"/>
      <c r="M215" s="38" t="n">
        <f aca="false">(M214+1)</f>
        <v>194</v>
      </c>
      <c r="N215" s="38" t="n">
        <f aca="false">IF($B$9&gt;N214,IF(O214=($B$8-1),(N214+1),(N214)),(N214))</f>
        <v>1</v>
      </c>
      <c r="O215" s="38" t="n">
        <f aca="false">IF(O214&lt;($B$8-1),(1+O214),0)</f>
        <v>0</v>
      </c>
      <c r="P215" s="236" t="e">
        <f aca="false">IF((N215&gt;N214),(EXP(-$Q$16)*(P214)+$Q$11),((EXP(-$Q$16)*(P214))))</f>
        <v>#DIV/0!</v>
      </c>
      <c r="Q215" s="236" t="e">
        <f aca="false">IF((N215&gt;N214),(EXP(-$Q$16)*(Q214)+$Q$12),((EXP(-$Q$16)*(Q214))))</f>
        <v>#DIV/0!</v>
      </c>
      <c r="R215" s="236" t="e">
        <f aca="false">IF((N215&gt;N214),(EXP(-$Q$16)*(R214)+$Q$13),((EXP(-$Q$16)*(R214))))</f>
        <v>#DIV/0!</v>
      </c>
      <c r="S215" s="236" t="e">
        <f aca="false">IF((N215&gt;N214),(EXP(-$Q$16)*(S214)+$Q$14),((EXP(-$Q$16)*(S214))))</f>
        <v>#DIV/0!</v>
      </c>
      <c r="T215" s="38" t="n">
        <f aca="false">$B$11</f>
        <v>0</v>
      </c>
      <c r="U215" s="38"/>
      <c r="V215" s="238" t="e">
        <f aca="false">P215*('upper bound Kenaga'!$F$36/100)</f>
        <v>#DIV/0!</v>
      </c>
      <c r="W215" s="38"/>
      <c r="X215" s="238" t="e">
        <f aca="false">P215*('upper bound Kenaga'!$F$96/100)</f>
        <v>#DIV/0!</v>
      </c>
      <c r="Y215" s="38"/>
      <c r="Z215" s="38"/>
      <c r="AA215" s="38"/>
      <c r="AB215" s="38"/>
      <c r="AC215" s="38"/>
      <c r="AD215" s="38"/>
    </row>
    <row r="216" customFormat="false" ht="12.75" hidden="false" customHeight="false" outlineLevel="0" collapsed="false">
      <c r="K216" s="38"/>
      <c r="L216" s="38"/>
      <c r="M216" s="38" t="n">
        <f aca="false">(M215+1)</f>
        <v>195</v>
      </c>
      <c r="N216" s="38" t="n">
        <f aca="false">IF($B$9&gt;N215,IF(O215=($B$8-1),(N215+1),(N215)),(N215))</f>
        <v>1</v>
      </c>
      <c r="O216" s="38" t="n">
        <f aca="false">IF(O215&lt;($B$8-1),(1+O215),0)</f>
        <v>0</v>
      </c>
      <c r="P216" s="236" t="e">
        <f aca="false">IF((N216&gt;N215),(EXP(-$Q$16)*(P215)+$Q$11),((EXP(-$Q$16)*(P215))))</f>
        <v>#DIV/0!</v>
      </c>
      <c r="Q216" s="236" t="e">
        <f aca="false">IF((N216&gt;N215),(EXP(-$Q$16)*(Q215)+$Q$12),((EXP(-$Q$16)*(Q215))))</f>
        <v>#DIV/0!</v>
      </c>
      <c r="R216" s="236" t="e">
        <f aca="false">IF((N216&gt;N215),(EXP(-$Q$16)*(R215)+$Q$13),((EXP(-$Q$16)*(R215))))</f>
        <v>#DIV/0!</v>
      </c>
      <c r="S216" s="236" t="e">
        <f aca="false">IF((N216&gt;N215),(EXP(-$Q$16)*(S215)+$Q$14),((EXP(-$Q$16)*(S215))))</f>
        <v>#DIV/0!</v>
      </c>
      <c r="T216" s="38" t="n">
        <f aca="false">$B$11</f>
        <v>0</v>
      </c>
      <c r="U216" s="38"/>
      <c r="V216" s="238" t="e">
        <f aca="false">P216*('upper bound Kenaga'!$F$36/100)</f>
        <v>#DIV/0!</v>
      </c>
      <c r="W216" s="38"/>
      <c r="X216" s="238" t="e">
        <f aca="false">P216*('upper bound Kenaga'!$F$96/100)</f>
        <v>#DIV/0!</v>
      </c>
      <c r="Y216" s="38"/>
      <c r="Z216" s="38"/>
      <c r="AA216" s="38"/>
      <c r="AB216" s="38"/>
      <c r="AC216" s="38"/>
      <c r="AD216" s="38"/>
    </row>
    <row r="217" customFormat="false" ht="12.75" hidden="false" customHeight="false" outlineLevel="0" collapsed="false">
      <c r="K217" s="38"/>
      <c r="L217" s="38"/>
      <c r="M217" s="38" t="n">
        <f aca="false">(M216+1)</f>
        <v>196</v>
      </c>
      <c r="N217" s="38" t="n">
        <f aca="false">IF($B$9&gt;N216,IF(O216=($B$8-1),(N216+1),(N216)),(N216))</f>
        <v>1</v>
      </c>
      <c r="O217" s="38" t="n">
        <f aca="false">IF(O216&lt;($B$8-1),(1+O216),0)</f>
        <v>0</v>
      </c>
      <c r="P217" s="236" t="e">
        <f aca="false">IF((N217&gt;N216),(EXP(-$Q$16)*(P216)+$Q$11),((EXP(-$Q$16)*(P216))))</f>
        <v>#DIV/0!</v>
      </c>
      <c r="Q217" s="236" t="e">
        <f aca="false">IF((N217&gt;N216),(EXP(-$Q$16)*(Q216)+$Q$12),((EXP(-$Q$16)*(Q216))))</f>
        <v>#DIV/0!</v>
      </c>
      <c r="R217" s="236" t="e">
        <f aca="false">IF((N217&gt;N216),(EXP(-$Q$16)*(R216)+$Q$13),((EXP(-$Q$16)*(R216))))</f>
        <v>#DIV/0!</v>
      </c>
      <c r="S217" s="236" t="e">
        <f aca="false">IF((N217&gt;N216),(EXP(-$Q$16)*(S216)+$Q$14),((EXP(-$Q$16)*(S216))))</f>
        <v>#DIV/0!</v>
      </c>
      <c r="T217" s="38" t="n">
        <f aca="false">$B$11</f>
        <v>0</v>
      </c>
      <c r="U217" s="38"/>
      <c r="V217" s="238" t="e">
        <f aca="false">P217*('upper bound Kenaga'!$F$36/100)</f>
        <v>#DIV/0!</v>
      </c>
      <c r="W217" s="38"/>
      <c r="X217" s="238" t="e">
        <f aca="false">P217*('upper bound Kenaga'!$F$96/100)</f>
        <v>#DIV/0!</v>
      </c>
      <c r="Y217" s="38"/>
      <c r="Z217" s="38"/>
      <c r="AA217" s="38"/>
      <c r="AB217" s="38"/>
      <c r="AC217" s="38"/>
      <c r="AD217" s="38"/>
    </row>
    <row r="218" customFormat="false" ht="12.75" hidden="false" customHeight="false" outlineLevel="0" collapsed="false">
      <c r="K218" s="38"/>
      <c r="L218" s="38"/>
      <c r="M218" s="38" t="n">
        <f aca="false">(M217+1)</f>
        <v>197</v>
      </c>
      <c r="N218" s="38" t="n">
        <f aca="false">IF($B$9&gt;N217,IF(O217=($B$8-1),(N217+1),(N217)),(N217))</f>
        <v>1</v>
      </c>
      <c r="O218" s="38" t="n">
        <f aca="false">IF(O217&lt;($B$8-1),(1+O217),0)</f>
        <v>0</v>
      </c>
      <c r="P218" s="236" t="e">
        <f aca="false">IF((N218&gt;N217),(EXP(-$Q$16)*(P217)+$Q$11),((EXP(-$Q$16)*(P217))))</f>
        <v>#DIV/0!</v>
      </c>
      <c r="Q218" s="236" t="e">
        <f aca="false">IF((N218&gt;N217),(EXP(-$Q$16)*(Q217)+$Q$12),((EXP(-$Q$16)*(Q217))))</f>
        <v>#DIV/0!</v>
      </c>
      <c r="R218" s="236" t="e">
        <f aca="false">IF((N218&gt;N217),(EXP(-$Q$16)*(R217)+$Q$13),((EXP(-$Q$16)*(R217))))</f>
        <v>#DIV/0!</v>
      </c>
      <c r="S218" s="236" t="e">
        <f aca="false">IF((N218&gt;N217),(EXP(-$Q$16)*(S217)+$Q$14),((EXP(-$Q$16)*(S217))))</f>
        <v>#DIV/0!</v>
      </c>
      <c r="T218" s="38" t="n">
        <f aca="false">$B$11</f>
        <v>0</v>
      </c>
      <c r="U218" s="38"/>
      <c r="V218" s="238" t="e">
        <f aca="false">P218*('upper bound Kenaga'!$F$36/100)</f>
        <v>#DIV/0!</v>
      </c>
      <c r="W218" s="38"/>
      <c r="X218" s="238" t="e">
        <f aca="false">P218*('upper bound Kenaga'!$F$96/100)</f>
        <v>#DIV/0!</v>
      </c>
      <c r="Y218" s="38"/>
      <c r="Z218" s="38"/>
      <c r="AA218" s="38"/>
      <c r="AB218" s="38"/>
      <c r="AC218" s="38"/>
      <c r="AD218" s="38"/>
    </row>
    <row r="219" customFormat="false" ht="12.75" hidden="false" customHeight="false" outlineLevel="0" collapsed="false">
      <c r="K219" s="38"/>
      <c r="L219" s="38"/>
      <c r="M219" s="38" t="n">
        <f aca="false">(M218+1)</f>
        <v>198</v>
      </c>
      <c r="N219" s="38" t="n">
        <f aca="false">IF($B$9&gt;N218,IF(O218=($B$8-1),(N218+1),(N218)),(N218))</f>
        <v>1</v>
      </c>
      <c r="O219" s="38" t="n">
        <f aca="false">IF(O218&lt;($B$8-1),(1+O218),0)</f>
        <v>0</v>
      </c>
      <c r="P219" s="236" t="e">
        <f aca="false">IF((N219&gt;N218),(EXP(-$Q$16)*(P218)+$Q$11),((EXP(-$Q$16)*(P218))))</f>
        <v>#DIV/0!</v>
      </c>
      <c r="Q219" s="236" t="e">
        <f aca="false">IF((N219&gt;N218),(EXP(-$Q$16)*(Q218)+$Q$12),((EXP(-$Q$16)*(Q218))))</f>
        <v>#DIV/0!</v>
      </c>
      <c r="R219" s="236" t="e">
        <f aca="false">IF((N219&gt;N218),(EXP(-$Q$16)*(R218)+$Q$13),((EXP(-$Q$16)*(R218))))</f>
        <v>#DIV/0!</v>
      </c>
      <c r="S219" s="236" t="e">
        <f aca="false">IF((N219&gt;N218),(EXP(-$Q$16)*(S218)+$Q$14),((EXP(-$Q$16)*(S218))))</f>
        <v>#DIV/0!</v>
      </c>
      <c r="T219" s="38" t="n">
        <f aca="false">$B$11</f>
        <v>0</v>
      </c>
      <c r="U219" s="38"/>
      <c r="V219" s="238" t="e">
        <f aca="false">P219*('upper bound Kenaga'!$F$36/100)</f>
        <v>#DIV/0!</v>
      </c>
      <c r="W219" s="38"/>
      <c r="X219" s="238" t="e">
        <f aca="false">P219*('upper bound Kenaga'!$F$96/100)</f>
        <v>#DIV/0!</v>
      </c>
      <c r="Y219" s="38"/>
      <c r="Z219" s="38"/>
      <c r="AA219" s="38"/>
      <c r="AB219" s="38"/>
      <c r="AC219" s="38"/>
      <c r="AD219" s="38"/>
    </row>
    <row r="220" customFormat="false" ht="12.75" hidden="false" customHeight="false" outlineLevel="0" collapsed="false">
      <c r="K220" s="38"/>
      <c r="L220" s="38"/>
      <c r="M220" s="38" t="n">
        <f aca="false">(M219+1)</f>
        <v>199</v>
      </c>
      <c r="N220" s="38" t="n">
        <f aca="false">IF($B$9&gt;N219,IF(O219=($B$8-1),(N219+1),(N219)),(N219))</f>
        <v>1</v>
      </c>
      <c r="O220" s="38" t="n">
        <f aca="false">IF(O219&lt;($B$8-1),(1+O219),0)</f>
        <v>0</v>
      </c>
      <c r="P220" s="236" t="e">
        <f aca="false">IF((N220&gt;N219),(EXP(-$Q$16)*(P219)+$Q$11),((EXP(-$Q$16)*(P219))))</f>
        <v>#DIV/0!</v>
      </c>
      <c r="Q220" s="236" t="e">
        <f aca="false">IF((N220&gt;N219),(EXP(-$Q$16)*(Q219)+$Q$12),((EXP(-$Q$16)*(Q219))))</f>
        <v>#DIV/0!</v>
      </c>
      <c r="R220" s="236" t="e">
        <f aca="false">IF((N220&gt;N219),(EXP(-$Q$16)*(R219)+$Q$13),((EXP(-$Q$16)*(R219))))</f>
        <v>#DIV/0!</v>
      </c>
      <c r="S220" s="236" t="e">
        <f aca="false">IF((N220&gt;N219),(EXP(-$Q$16)*(S219)+$Q$14),((EXP(-$Q$16)*(S219))))</f>
        <v>#DIV/0!</v>
      </c>
      <c r="T220" s="38" t="n">
        <f aca="false">$B$11</f>
        <v>0</v>
      </c>
      <c r="U220" s="38"/>
      <c r="V220" s="238" t="e">
        <f aca="false">P220*('upper bound Kenaga'!$F$36/100)</f>
        <v>#DIV/0!</v>
      </c>
      <c r="W220" s="38"/>
      <c r="X220" s="238" t="e">
        <f aca="false">P220*('upper bound Kenaga'!$F$96/100)</f>
        <v>#DIV/0!</v>
      </c>
      <c r="Y220" s="38"/>
      <c r="Z220" s="38"/>
      <c r="AA220" s="38"/>
      <c r="AB220" s="38"/>
      <c r="AC220" s="38"/>
      <c r="AD220" s="38"/>
    </row>
    <row r="221" customFormat="false" ht="12.75" hidden="false" customHeight="false" outlineLevel="0" collapsed="false">
      <c r="K221" s="38"/>
      <c r="L221" s="38"/>
      <c r="M221" s="38" t="n">
        <f aca="false">(M220+1)</f>
        <v>200</v>
      </c>
      <c r="N221" s="38" t="n">
        <f aca="false">IF($B$9&gt;N220,IF(O220=($B$8-1),(N220+1),(N220)),(N220))</f>
        <v>1</v>
      </c>
      <c r="O221" s="38" t="n">
        <f aca="false">IF(O220&lt;($B$8-1),(1+O220),0)</f>
        <v>0</v>
      </c>
      <c r="P221" s="236" t="e">
        <f aca="false">IF((N221&gt;N220),(EXP(-$Q$16)*(P220)+$Q$11),((EXP(-$Q$16)*(P220))))</f>
        <v>#DIV/0!</v>
      </c>
      <c r="Q221" s="236" t="e">
        <f aca="false">IF((N221&gt;N220),(EXP(-$Q$16)*(Q220)+$Q$12),((EXP(-$Q$16)*(Q220))))</f>
        <v>#DIV/0!</v>
      </c>
      <c r="R221" s="236" t="e">
        <f aca="false">IF((N221&gt;N220),(EXP(-$Q$16)*(R220)+$Q$13),((EXP(-$Q$16)*(R220))))</f>
        <v>#DIV/0!</v>
      </c>
      <c r="S221" s="236" t="e">
        <f aca="false">IF((N221&gt;N220),(EXP(-$Q$16)*(S220)+$Q$14),((EXP(-$Q$16)*(S220))))</f>
        <v>#DIV/0!</v>
      </c>
      <c r="T221" s="38" t="n">
        <f aca="false">$B$11</f>
        <v>0</v>
      </c>
      <c r="U221" s="38"/>
      <c r="V221" s="238" t="e">
        <f aca="false">P221*('upper bound Kenaga'!$F$36/100)</f>
        <v>#DIV/0!</v>
      </c>
      <c r="W221" s="38"/>
      <c r="X221" s="238" t="e">
        <f aca="false">P221*('upper bound Kenaga'!$F$96/100)</f>
        <v>#DIV/0!</v>
      </c>
      <c r="Y221" s="38"/>
      <c r="Z221" s="38"/>
      <c r="AA221" s="38"/>
      <c r="AB221" s="38"/>
      <c r="AC221" s="38"/>
      <c r="AD221" s="38"/>
    </row>
    <row r="222" customFormat="false" ht="12.75" hidden="false" customHeight="false" outlineLevel="0" collapsed="false">
      <c r="K222" s="38"/>
      <c r="L222" s="38"/>
      <c r="M222" s="38" t="n">
        <f aca="false">(M221+1)</f>
        <v>201</v>
      </c>
      <c r="N222" s="38" t="n">
        <f aca="false">IF($B$9&gt;N221,IF(O221=($B$8-1),(N221+1),(N221)),(N221))</f>
        <v>1</v>
      </c>
      <c r="O222" s="38" t="n">
        <f aca="false">IF(O221&lt;($B$8-1),(1+O221),0)</f>
        <v>0</v>
      </c>
      <c r="P222" s="236" t="e">
        <f aca="false">IF((N222&gt;N221),(EXP(-$Q$16)*(P221)+$Q$11),((EXP(-$Q$16)*(P221))))</f>
        <v>#DIV/0!</v>
      </c>
      <c r="Q222" s="236" t="e">
        <f aca="false">IF((N222&gt;N221),(EXP(-$Q$16)*(Q221)+$Q$12),((EXP(-$Q$16)*(Q221))))</f>
        <v>#DIV/0!</v>
      </c>
      <c r="R222" s="236" t="e">
        <f aca="false">IF((N222&gt;N221),(EXP(-$Q$16)*(R221)+$Q$13),((EXP(-$Q$16)*(R221))))</f>
        <v>#DIV/0!</v>
      </c>
      <c r="S222" s="236" t="e">
        <f aca="false">IF((N222&gt;N221),(EXP(-$Q$16)*(S221)+$Q$14),((EXP(-$Q$16)*(S221))))</f>
        <v>#DIV/0!</v>
      </c>
      <c r="T222" s="38" t="n">
        <f aca="false">$B$11</f>
        <v>0</v>
      </c>
      <c r="U222" s="38"/>
      <c r="V222" s="238" t="e">
        <f aca="false">P222*('upper bound Kenaga'!$F$36/100)</f>
        <v>#DIV/0!</v>
      </c>
      <c r="W222" s="38"/>
      <c r="X222" s="238" t="e">
        <f aca="false">P222*('upper bound Kenaga'!$F$96/100)</f>
        <v>#DIV/0!</v>
      </c>
      <c r="Y222" s="38"/>
      <c r="Z222" s="38"/>
      <c r="AA222" s="38"/>
      <c r="AB222" s="38"/>
      <c r="AC222" s="38"/>
      <c r="AD222" s="38"/>
    </row>
    <row r="223" customFormat="false" ht="12.75" hidden="false" customHeight="false" outlineLevel="0" collapsed="false">
      <c r="K223" s="38"/>
      <c r="L223" s="38"/>
      <c r="M223" s="38" t="n">
        <f aca="false">(M222+1)</f>
        <v>202</v>
      </c>
      <c r="N223" s="38" t="n">
        <f aca="false">IF($B$9&gt;N222,IF(O222=($B$8-1),(N222+1),(N222)),(N222))</f>
        <v>1</v>
      </c>
      <c r="O223" s="38" t="n">
        <f aca="false">IF(O222&lt;($B$8-1),(1+O222),0)</f>
        <v>0</v>
      </c>
      <c r="P223" s="236" t="e">
        <f aca="false">IF((N223&gt;N222),(EXP(-$Q$16)*(P222)+$Q$11),((EXP(-$Q$16)*(P222))))</f>
        <v>#DIV/0!</v>
      </c>
      <c r="Q223" s="236" t="e">
        <f aca="false">IF((N223&gt;N222),(EXP(-$Q$16)*(Q222)+$Q$12),((EXP(-$Q$16)*(Q222))))</f>
        <v>#DIV/0!</v>
      </c>
      <c r="R223" s="236" t="e">
        <f aca="false">IF((N223&gt;N222),(EXP(-$Q$16)*(R222)+$Q$13),((EXP(-$Q$16)*(R222))))</f>
        <v>#DIV/0!</v>
      </c>
      <c r="S223" s="236" t="e">
        <f aca="false">IF((N223&gt;N222),(EXP(-$Q$16)*(S222)+$Q$14),((EXP(-$Q$16)*(S222))))</f>
        <v>#DIV/0!</v>
      </c>
      <c r="T223" s="38" t="n">
        <f aca="false">$B$11</f>
        <v>0</v>
      </c>
      <c r="U223" s="38"/>
      <c r="V223" s="238" t="e">
        <f aca="false">P223*('upper bound Kenaga'!$F$36/100)</f>
        <v>#DIV/0!</v>
      </c>
      <c r="W223" s="38"/>
      <c r="X223" s="238" t="e">
        <f aca="false">P223*('upper bound Kenaga'!$F$96/100)</f>
        <v>#DIV/0!</v>
      </c>
      <c r="Y223" s="38"/>
      <c r="Z223" s="38"/>
      <c r="AA223" s="38"/>
      <c r="AB223" s="38"/>
      <c r="AC223" s="38"/>
      <c r="AD223" s="38"/>
    </row>
    <row r="224" customFormat="false" ht="12.75" hidden="false" customHeight="false" outlineLevel="0" collapsed="false">
      <c r="K224" s="38"/>
      <c r="L224" s="38"/>
      <c r="M224" s="38" t="n">
        <f aca="false">(M223+1)</f>
        <v>203</v>
      </c>
      <c r="N224" s="38" t="n">
        <f aca="false">IF($B$9&gt;N223,IF(O223=($B$8-1),(N223+1),(N223)),(N223))</f>
        <v>1</v>
      </c>
      <c r="O224" s="38" t="n">
        <f aca="false">IF(O223&lt;($B$8-1),(1+O223),0)</f>
        <v>0</v>
      </c>
      <c r="P224" s="236" t="e">
        <f aca="false">IF((N224&gt;N223),(EXP(-$Q$16)*(P223)+$Q$11),((EXP(-$Q$16)*(P223))))</f>
        <v>#DIV/0!</v>
      </c>
      <c r="Q224" s="236" t="e">
        <f aca="false">IF((N224&gt;N223),(EXP(-$Q$16)*(Q223)+$Q$12),((EXP(-$Q$16)*(Q223))))</f>
        <v>#DIV/0!</v>
      </c>
      <c r="R224" s="236" t="e">
        <f aca="false">IF((N224&gt;N223),(EXP(-$Q$16)*(R223)+$Q$13),((EXP(-$Q$16)*(R223))))</f>
        <v>#DIV/0!</v>
      </c>
      <c r="S224" s="236" t="e">
        <f aca="false">IF((N224&gt;N223),(EXP(-$Q$16)*(S223)+$Q$14),((EXP(-$Q$16)*(S223))))</f>
        <v>#DIV/0!</v>
      </c>
      <c r="T224" s="38" t="n">
        <f aca="false">$B$11</f>
        <v>0</v>
      </c>
      <c r="U224" s="38"/>
      <c r="V224" s="238" t="e">
        <f aca="false">P224*('upper bound Kenaga'!$F$36/100)</f>
        <v>#DIV/0!</v>
      </c>
      <c r="W224" s="38"/>
      <c r="X224" s="238" t="e">
        <f aca="false">P224*('upper bound Kenaga'!$F$96/100)</f>
        <v>#DIV/0!</v>
      </c>
      <c r="Y224" s="38"/>
      <c r="Z224" s="38"/>
      <c r="AA224" s="38"/>
      <c r="AB224" s="38"/>
      <c r="AC224" s="38"/>
      <c r="AD224" s="38"/>
    </row>
    <row r="225" customFormat="false" ht="12.75" hidden="false" customHeight="false" outlineLevel="0" collapsed="false">
      <c r="K225" s="38"/>
      <c r="L225" s="38"/>
      <c r="M225" s="38" t="n">
        <f aca="false">(M224+1)</f>
        <v>204</v>
      </c>
      <c r="N225" s="38" t="n">
        <f aca="false">IF($B$9&gt;N224,IF(O224=($B$8-1),(N224+1),(N224)),(N224))</f>
        <v>1</v>
      </c>
      <c r="O225" s="38" t="n">
        <f aca="false">IF(O224&lt;($B$8-1),(1+O224),0)</f>
        <v>0</v>
      </c>
      <c r="P225" s="236" t="e">
        <f aca="false">IF((N225&gt;N224),(EXP(-$Q$16)*(P224)+$Q$11),((EXP(-$Q$16)*(P224))))</f>
        <v>#DIV/0!</v>
      </c>
      <c r="Q225" s="236" t="e">
        <f aca="false">IF((N225&gt;N224),(EXP(-$Q$16)*(Q224)+$Q$12),((EXP(-$Q$16)*(Q224))))</f>
        <v>#DIV/0!</v>
      </c>
      <c r="R225" s="236" t="e">
        <f aca="false">IF((N225&gt;N224),(EXP(-$Q$16)*(R224)+$Q$13),((EXP(-$Q$16)*(R224))))</f>
        <v>#DIV/0!</v>
      </c>
      <c r="S225" s="236" t="e">
        <f aca="false">IF((N225&gt;N224),(EXP(-$Q$16)*(S224)+$Q$14),((EXP(-$Q$16)*(S224))))</f>
        <v>#DIV/0!</v>
      </c>
      <c r="T225" s="38" t="n">
        <f aca="false">$B$11</f>
        <v>0</v>
      </c>
      <c r="U225" s="38"/>
      <c r="V225" s="238" t="e">
        <f aca="false">P225*('upper bound Kenaga'!$F$36/100)</f>
        <v>#DIV/0!</v>
      </c>
      <c r="W225" s="38"/>
      <c r="X225" s="238" t="e">
        <f aca="false">P225*('upper bound Kenaga'!$F$96/100)</f>
        <v>#DIV/0!</v>
      </c>
      <c r="Y225" s="38"/>
      <c r="Z225" s="38"/>
      <c r="AA225" s="38"/>
      <c r="AB225" s="38"/>
      <c r="AC225" s="38"/>
      <c r="AD225" s="38"/>
    </row>
    <row r="226" customFormat="false" ht="12.75" hidden="false" customHeight="false" outlineLevel="0" collapsed="false">
      <c r="K226" s="38"/>
      <c r="L226" s="38"/>
      <c r="M226" s="38" t="n">
        <f aca="false">(M225+1)</f>
        <v>205</v>
      </c>
      <c r="N226" s="38" t="n">
        <f aca="false">IF($B$9&gt;N225,IF(O225=($B$8-1),(N225+1),(N225)),(N225))</f>
        <v>1</v>
      </c>
      <c r="O226" s="38" t="n">
        <f aca="false">IF(O225&lt;($B$8-1),(1+O225),0)</f>
        <v>0</v>
      </c>
      <c r="P226" s="236" t="e">
        <f aca="false">IF((N226&gt;N225),(EXP(-$Q$16)*(P225)+$Q$11),((EXP(-$Q$16)*(P225))))</f>
        <v>#DIV/0!</v>
      </c>
      <c r="Q226" s="236" t="e">
        <f aca="false">IF((N226&gt;N225),(EXP(-$Q$16)*(Q225)+$Q$12),((EXP(-$Q$16)*(Q225))))</f>
        <v>#DIV/0!</v>
      </c>
      <c r="R226" s="236" t="e">
        <f aca="false">IF((N226&gt;N225),(EXP(-$Q$16)*(R225)+$Q$13),((EXP(-$Q$16)*(R225))))</f>
        <v>#DIV/0!</v>
      </c>
      <c r="S226" s="236" t="e">
        <f aca="false">IF((N226&gt;N225),(EXP(-$Q$16)*(S225)+$Q$14),((EXP(-$Q$16)*(S225))))</f>
        <v>#DIV/0!</v>
      </c>
      <c r="T226" s="38" t="n">
        <f aca="false">$B$11</f>
        <v>0</v>
      </c>
      <c r="U226" s="38"/>
      <c r="V226" s="238" t="e">
        <f aca="false">P226*('upper bound Kenaga'!$F$36/100)</f>
        <v>#DIV/0!</v>
      </c>
      <c r="W226" s="38"/>
      <c r="X226" s="238" t="e">
        <f aca="false">P226*('upper bound Kenaga'!$F$96/100)</f>
        <v>#DIV/0!</v>
      </c>
      <c r="Y226" s="38"/>
      <c r="Z226" s="38"/>
      <c r="AA226" s="38"/>
      <c r="AB226" s="38"/>
      <c r="AC226" s="38"/>
      <c r="AD226" s="38"/>
    </row>
    <row r="227" customFormat="false" ht="12.75" hidden="false" customHeight="false" outlineLevel="0" collapsed="false">
      <c r="K227" s="38"/>
      <c r="L227" s="38"/>
      <c r="M227" s="38" t="n">
        <f aca="false">(M226+1)</f>
        <v>206</v>
      </c>
      <c r="N227" s="38" t="n">
        <f aca="false">IF($B$9&gt;N226,IF(O226=($B$8-1),(N226+1),(N226)),(N226))</f>
        <v>1</v>
      </c>
      <c r="O227" s="38" t="n">
        <f aca="false">IF(O226&lt;($B$8-1),(1+O226),0)</f>
        <v>0</v>
      </c>
      <c r="P227" s="236" t="e">
        <f aca="false">IF((N227&gt;N226),(EXP(-$Q$16)*(P226)+$Q$11),((EXP(-$Q$16)*(P226))))</f>
        <v>#DIV/0!</v>
      </c>
      <c r="Q227" s="236" t="e">
        <f aca="false">IF((N227&gt;N226),(EXP(-$Q$16)*(Q226)+$Q$12),((EXP(-$Q$16)*(Q226))))</f>
        <v>#DIV/0!</v>
      </c>
      <c r="R227" s="236" t="e">
        <f aca="false">IF((N227&gt;N226),(EXP(-$Q$16)*(R226)+$Q$13),((EXP(-$Q$16)*(R226))))</f>
        <v>#DIV/0!</v>
      </c>
      <c r="S227" s="236" t="e">
        <f aca="false">IF((N227&gt;N226),(EXP(-$Q$16)*(S226)+$Q$14),((EXP(-$Q$16)*(S226))))</f>
        <v>#DIV/0!</v>
      </c>
      <c r="T227" s="38" t="n">
        <f aca="false">$B$11</f>
        <v>0</v>
      </c>
      <c r="U227" s="38"/>
      <c r="V227" s="238" t="e">
        <f aca="false">P227*('upper bound Kenaga'!$F$36/100)</f>
        <v>#DIV/0!</v>
      </c>
      <c r="W227" s="38"/>
      <c r="X227" s="238" t="e">
        <f aca="false">P227*('upper bound Kenaga'!$F$96/100)</f>
        <v>#DIV/0!</v>
      </c>
      <c r="Y227" s="38"/>
      <c r="Z227" s="38"/>
      <c r="AA227" s="38"/>
      <c r="AB227" s="38"/>
      <c r="AC227" s="38"/>
      <c r="AD227" s="38"/>
    </row>
    <row r="228" customFormat="false" ht="12.75" hidden="false" customHeight="false" outlineLevel="0" collapsed="false">
      <c r="K228" s="38"/>
      <c r="L228" s="38"/>
      <c r="M228" s="38" t="n">
        <f aca="false">(M227+1)</f>
        <v>207</v>
      </c>
      <c r="N228" s="38" t="n">
        <f aca="false">IF($B$9&gt;N227,IF(O227=($B$8-1),(N227+1),(N227)),(N227))</f>
        <v>1</v>
      </c>
      <c r="O228" s="38" t="n">
        <f aca="false">IF(O227&lt;($B$8-1),(1+O227),0)</f>
        <v>0</v>
      </c>
      <c r="P228" s="236" t="e">
        <f aca="false">IF((N228&gt;N227),(EXP(-$Q$16)*(P227)+$Q$11),((EXP(-$Q$16)*(P227))))</f>
        <v>#DIV/0!</v>
      </c>
      <c r="Q228" s="236" t="e">
        <f aca="false">IF((N228&gt;N227),(EXP(-$Q$16)*(Q227)+$Q$12),((EXP(-$Q$16)*(Q227))))</f>
        <v>#DIV/0!</v>
      </c>
      <c r="R228" s="236" t="e">
        <f aca="false">IF((N228&gt;N227),(EXP(-$Q$16)*(R227)+$Q$13),((EXP(-$Q$16)*(R227))))</f>
        <v>#DIV/0!</v>
      </c>
      <c r="S228" s="236" t="e">
        <f aca="false">IF((N228&gt;N227),(EXP(-$Q$16)*(S227)+$Q$14),((EXP(-$Q$16)*(S227))))</f>
        <v>#DIV/0!</v>
      </c>
      <c r="T228" s="38" t="n">
        <f aca="false">$B$11</f>
        <v>0</v>
      </c>
      <c r="U228" s="38"/>
      <c r="V228" s="238" t="e">
        <f aca="false">P228*('upper bound Kenaga'!$F$36/100)</f>
        <v>#DIV/0!</v>
      </c>
      <c r="W228" s="38"/>
      <c r="X228" s="238" t="e">
        <f aca="false">P228*('upper bound Kenaga'!$F$96/100)</f>
        <v>#DIV/0!</v>
      </c>
      <c r="Y228" s="38"/>
      <c r="Z228" s="38"/>
      <c r="AA228" s="38"/>
      <c r="AB228" s="38"/>
      <c r="AC228" s="38"/>
      <c r="AD228" s="38"/>
    </row>
    <row r="229" customFormat="false" ht="12.75" hidden="false" customHeight="false" outlineLevel="0" collapsed="false">
      <c r="K229" s="38"/>
      <c r="L229" s="38"/>
      <c r="M229" s="38" t="n">
        <f aca="false">(M228+1)</f>
        <v>208</v>
      </c>
      <c r="N229" s="38" t="n">
        <f aca="false">IF($B$9&gt;N228,IF(O228=($B$8-1),(N228+1),(N228)),(N228))</f>
        <v>1</v>
      </c>
      <c r="O229" s="38" t="n">
        <f aca="false">IF(O228&lt;($B$8-1),(1+O228),0)</f>
        <v>0</v>
      </c>
      <c r="P229" s="236" t="e">
        <f aca="false">IF((N229&gt;N228),(EXP(-$Q$16)*(P228)+$Q$11),((EXP(-$Q$16)*(P228))))</f>
        <v>#DIV/0!</v>
      </c>
      <c r="Q229" s="236" t="e">
        <f aca="false">IF((N229&gt;N228),(EXP(-$Q$16)*(Q228)+$Q$12),((EXP(-$Q$16)*(Q228))))</f>
        <v>#DIV/0!</v>
      </c>
      <c r="R229" s="236" t="e">
        <f aca="false">IF((N229&gt;N228),(EXP(-$Q$16)*(R228)+$Q$13),((EXP(-$Q$16)*(R228))))</f>
        <v>#DIV/0!</v>
      </c>
      <c r="S229" s="236" t="e">
        <f aca="false">IF((N229&gt;N228),(EXP(-$Q$16)*(S228)+$Q$14),((EXP(-$Q$16)*(S228))))</f>
        <v>#DIV/0!</v>
      </c>
      <c r="T229" s="38" t="n">
        <f aca="false">$B$11</f>
        <v>0</v>
      </c>
      <c r="U229" s="38"/>
      <c r="V229" s="238" t="e">
        <f aca="false">P229*('upper bound Kenaga'!$F$36/100)</f>
        <v>#DIV/0!</v>
      </c>
      <c r="W229" s="38"/>
      <c r="X229" s="238" t="e">
        <f aca="false">P229*('upper bound Kenaga'!$F$96/100)</f>
        <v>#DIV/0!</v>
      </c>
      <c r="Y229" s="38"/>
      <c r="Z229" s="38"/>
      <c r="AA229" s="38"/>
      <c r="AB229" s="38"/>
      <c r="AC229" s="38"/>
      <c r="AD229" s="38"/>
    </row>
    <row r="230" customFormat="false" ht="12.75" hidden="false" customHeight="false" outlineLevel="0" collapsed="false">
      <c r="K230" s="38"/>
      <c r="L230" s="38"/>
      <c r="M230" s="38" t="n">
        <f aca="false">(M229+1)</f>
        <v>209</v>
      </c>
      <c r="N230" s="38" t="n">
        <f aca="false">IF($B$9&gt;N229,IF(O229=($B$8-1),(N229+1),(N229)),(N229))</f>
        <v>1</v>
      </c>
      <c r="O230" s="38" t="n">
        <f aca="false">IF(O229&lt;($B$8-1),(1+O229),0)</f>
        <v>0</v>
      </c>
      <c r="P230" s="236" t="e">
        <f aca="false">IF((N230&gt;N229),(EXP(-$Q$16)*(P229)+$Q$11),((EXP(-$Q$16)*(P229))))</f>
        <v>#DIV/0!</v>
      </c>
      <c r="Q230" s="236" t="e">
        <f aca="false">IF((N230&gt;N229),(EXP(-$Q$16)*(Q229)+$Q$12),((EXP(-$Q$16)*(Q229))))</f>
        <v>#DIV/0!</v>
      </c>
      <c r="R230" s="236" t="e">
        <f aca="false">IF((N230&gt;N229),(EXP(-$Q$16)*(R229)+$Q$13),((EXP(-$Q$16)*(R229))))</f>
        <v>#DIV/0!</v>
      </c>
      <c r="S230" s="236" t="e">
        <f aca="false">IF((N230&gt;N229),(EXP(-$Q$16)*(S229)+$Q$14),((EXP(-$Q$16)*(S229))))</f>
        <v>#DIV/0!</v>
      </c>
      <c r="T230" s="38" t="n">
        <f aca="false">$B$11</f>
        <v>0</v>
      </c>
      <c r="U230" s="38"/>
      <c r="V230" s="238" t="e">
        <f aca="false">P230*('upper bound Kenaga'!$F$36/100)</f>
        <v>#DIV/0!</v>
      </c>
      <c r="W230" s="38"/>
      <c r="X230" s="238" t="e">
        <f aca="false">P230*('upper bound Kenaga'!$F$96/100)</f>
        <v>#DIV/0!</v>
      </c>
      <c r="Y230" s="38"/>
      <c r="Z230" s="38"/>
      <c r="AA230" s="38"/>
      <c r="AB230" s="38"/>
      <c r="AC230" s="38"/>
      <c r="AD230" s="38"/>
    </row>
    <row r="231" customFormat="false" ht="12.75" hidden="false" customHeight="false" outlineLevel="0" collapsed="false">
      <c r="K231" s="38"/>
      <c r="L231" s="38"/>
      <c r="M231" s="38" t="n">
        <f aca="false">(M230+1)</f>
        <v>210</v>
      </c>
      <c r="N231" s="38" t="n">
        <f aca="false">IF($B$9&gt;N230,IF(O230=($B$8-1),(N230+1),(N230)),(N230))</f>
        <v>1</v>
      </c>
      <c r="O231" s="38" t="n">
        <f aca="false">IF(O230&lt;($B$8-1),(1+O230),0)</f>
        <v>0</v>
      </c>
      <c r="P231" s="236" t="e">
        <f aca="false">IF((N231&gt;N230),(EXP(-$Q$16)*(P230)+$Q$11),((EXP(-$Q$16)*(P230))))</f>
        <v>#DIV/0!</v>
      </c>
      <c r="Q231" s="236" t="e">
        <f aca="false">IF((N231&gt;N230),(EXP(-$Q$16)*(Q230)+$Q$12),((EXP(-$Q$16)*(Q230))))</f>
        <v>#DIV/0!</v>
      </c>
      <c r="R231" s="236" t="e">
        <f aca="false">IF((N231&gt;N230),(EXP(-$Q$16)*(R230)+$Q$13),((EXP(-$Q$16)*(R230))))</f>
        <v>#DIV/0!</v>
      </c>
      <c r="S231" s="236" t="e">
        <f aca="false">IF((N231&gt;N230),(EXP(-$Q$16)*(S230)+$Q$14),((EXP(-$Q$16)*(S230))))</f>
        <v>#DIV/0!</v>
      </c>
      <c r="T231" s="38" t="n">
        <f aca="false">$B$11</f>
        <v>0</v>
      </c>
      <c r="U231" s="38"/>
      <c r="V231" s="238" t="e">
        <f aca="false">P231*('upper bound Kenaga'!$F$36/100)</f>
        <v>#DIV/0!</v>
      </c>
      <c r="W231" s="38"/>
      <c r="X231" s="238" t="e">
        <f aca="false">P231*('upper bound Kenaga'!$F$96/100)</f>
        <v>#DIV/0!</v>
      </c>
      <c r="Y231" s="38"/>
      <c r="Z231" s="38"/>
      <c r="AA231" s="38"/>
      <c r="AB231" s="38"/>
      <c r="AC231" s="38"/>
      <c r="AD231" s="38"/>
    </row>
    <row r="232" customFormat="false" ht="12.75" hidden="false" customHeight="false" outlineLevel="0" collapsed="false">
      <c r="K232" s="38"/>
      <c r="L232" s="38"/>
      <c r="M232" s="38" t="n">
        <f aca="false">(M231+1)</f>
        <v>211</v>
      </c>
      <c r="N232" s="38" t="n">
        <f aca="false">IF($B$9&gt;N231,IF(O231=($B$8-1),(N231+1),(N231)),(N231))</f>
        <v>1</v>
      </c>
      <c r="O232" s="38" t="n">
        <f aca="false">IF(O231&lt;($B$8-1),(1+O231),0)</f>
        <v>0</v>
      </c>
      <c r="P232" s="236" t="e">
        <f aca="false">IF((N232&gt;N231),(EXP(-$Q$16)*(P231)+$Q$11),((EXP(-$Q$16)*(P231))))</f>
        <v>#DIV/0!</v>
      </c>
      <c r="Q232" s="236" t="e">
        <f aca="false">IF((N232&gt;N231),(EXP(-$Q$16)*(Q231)+$Q$12),((EXP(-$Q$16)*(Q231))))</f>
        <v>#DIV/0!</v>
      </c>
      <c r="R232" s="236" t="e">
        <f aca="false">IF((N232&gt;N231),(EXP(-$Q$16)*(R231)+$Q$13),((EXP(-$Q$16)*(R231))))</f>
        <v>#DIV/0!</v>
      </c>
      <c r="S232" s="236" t="e">
        <f aca="false">IF((N232&gt;N231),(EXP(-$Q$16)*(S231)+$Q$14),((EXP(-$Q$16)*(S231))))</f>
        <v>#DIV/0!</v>
      </c>
      <c r="T232" s="38" t="n">
        <f aca="false">$B$11</f>
        <v>0</v>
      </c>
      <c r="U232" s="38"/>
      <c r="V232" s="238" t="e">
        <f aca="false">P232*('upper bound Kenaga'!$F$36/100)</f>
        <v>#DIV/0!</v>
      </c>
      <c r="W232" s="38"/>
      <c r="X232" s="238" t="e">
        <f aca="false">P232*('upper bound Kenaga'!$F$96/100)</f>
        <v>#DIV/0!</v>
      </c>
      <c r="Y232" s="38"/>
      <c r="Z232" s="38"/>
      <c r="AA232" s="38"/>
      <c r="AB232" s="38"/>
      <c r="AC232" s="38"/>
      <c r="AD232" s="38"/>
    </row>
    <row r="233" customFormat="false" ht="12.75" hidden="false" customHeight="false" outlineLevel="0" collapsed="false">
      <c r="K233" s="38"/>
      <c r="L233" s="38"/>
      <c r="M233" s="38" t="n">
        <f aca="false">(M232+1)</f>
        <v>212</v>
      </c>
      <c r="N233" s="38" t="n">
        <f aca="false">IF($B$9&gt;N232,IF(O232=($B$8-1),(N232+1),(N232)),(N232))</f>
        <v>1</v>
      </c>
      <c r="O233" s="38" t="n">
        <f aca="false">IF(O232&lt;($B$8-1),(1+O232),0)</f>
        <v>0</v>
      </c>
      <c r="P233" s="236" t="e">
        <f aca="false">IF((N233&gt;N232),(EXP(-$Q$16)*(P232)+$Q$11),((EXP(-$Q$16)*(P232))))</f>
        <v>#DIV/0!</v>
      </c>
      <c r="Q233" s="236" t="e">
        <f aca="false">IF((N233&gt;N232),(EXP(-$Q$16)*(Q232)+$Q$12),((EXP(-$Q$16)*(Q232))))</f>
        <v>#DIV/0!</v>
      </c>
      <c r="R233" s="236" t="e">
        <f aca="false">IF((N233&gt;N232),(EXP(-$Q$16)*(R232)+$Q$13),((EXP(-$Q$16)*(R232))))</f>
        <v>#DIV/0!</v>
      </c>
      <c r="S233" s="236" t="e">
        <f aca="false">IF((N233&gt;N232),(EXP(-$Q$16)*(S232)+$Q$14),((EXP(-$Q$16)*(S232))))</f>
        <v>#DIV/0!</v>
      </c>
      <c r="T233" s="38" t="n">
        <f aca="false">$B$11</f>
        <v>0</v>
      </c>
      <c r="U233" s="38"/>
      <c r="V233" s="238" t="e">
        <f aca="false">P233*('upper bound Kenaga'!$F$36/100)</f>
        <v>#DIV/0!</v>
      </c>
      <c r="W233" s="38"/>
      <c r="X233" s="238" t="e">
        <f aca="false">P233*('upper bound Kenaga'!$F$96/100)</f>
        <v>#DIV/0!</v>
      </c>
      <c r="Y233" s="38"/>
      <c r="Z233" s="38"/>
      <c r="AA233" s="38"/>
      <c r="AB233" s="38"/>
      <c r="AC233" s="38"/>
      <c r="AD233" s="38"/>
    </row>
    <row r="234" customFormat="false" ht="12.75" hidden="false" customHeight="false" outlineLevel="0" collapsed="false">
      <c r="K234" s="38"/>
      <c r="L234" s="38"/>
      <c r="M234" s="38" t="n">
        <f aca="false">(M233+1)</f>
        <v>213</v>
      </c>
      <c r="N234" s="38" t="n">
        <f aca="false">IF($B$9&gt;N233,IF(O233=($B$8-1),(N233+1),(N233)),(N233))</f>
        <v>1</v>
      </c>
      <c r="O234" s="38" t="n">
        <f aca="false">IF(O233&lt;($B$8-1),(1+O233),0)</f>
        <v>0</v>
      </c>
      <c r="P234" s="236" t="e">
        <f aca="false">IF((N234&gt;N233),(EXP(-$Q$16)*(P233)+$Q$11),((EXP(-$Q$16)*(P233))))</f>
        <v>#DIV/0!</v>
      </c>
      <c r="Q234" s="236" t="e">
        <f aca="false">IF((N234&gt;N233),(EXP(-$Q$16)*(Q233)+$Q$12),((EXP(-$Q$16)*(Q233))))</f>
        <v>#DIV/0!</v>
      </c>
      <c r="R234" s="236" t="e">
        <f aca="false">IF((N234&gt;N233),(EXP(-$Q$16)*(R233)+$Q$13),((EXP(-$Q$16)*(R233))))</f>
        <v>#DIV/0!</v>
      </c>
      <c r="S234" s="236" t="e">
        <f aca="false">IF((N234&gt;N233),(EXP(-$Q$16)*(S233)+$Q$14),((EXP(-$Q$16)*(S233))))</f>
        <v>#DIV/0!</v>
      </c>
      <c r="T234" s="38" t="n">
        <f aca="false">$B$11</f>
        <v>0</v>
      </c>
      <c r="U234" s="38"/>
      <c r="V234" s="238" t="e">
        <f aca="false">P234*('upper bound Kenaga'!$F$36/100)</f>
        <v>#DIV/0!</v>
      </c>
      <c r="W234" s="38"/>
      <c r="X234" s="238" t="e">
        <f aca="false">P234*('upper bound Kenaga'!$F$96/100)</f>
        <v>#DIV/0!</v>
      </c>
      <c r="Y234" s="38"/>
      <c r="Z234" s="38"/>
      <c r="AA234" s="38"/>
      <c r="AB234" s="38"/>
      <c r="AC234" s="38"/>
      <c r="AD234" s="38"/>
    </row>
    <row r="235" customFormat="false" ht="12.75" hidden="false" customHeight="false" outlineLevel="0" collapsed="false">
      <c r="K235" s="38"/>
      <c r="L235" s="38"/>
      <c r="M235" s="38" t="n">
        <f aca="false">(M234+1)</f>
        <v>214</v>
      </c>
      <c r="N235" s="38" t="n">
        <f aca="false">IF($B$9&gt;N234,IF(O234=($B$8-1),(N234+1),(N234)),(N234))</f>
        <v>1</v>
      </c>
      <c r="O235" s="38" t="n">
        <f aca="false">IF(O234&lt;($B$8-1),(1+O234),0)</f>
        <v>0</v>
      </c>
      <c r="P235" s="236" t="e">
        <f aca="false">IF((N235&gt;N234),(EXP(-$Q$16)*(P234)+$Q$11),((EXP(-$Q$16)*(P234))))</f>
        <v>#DIV/0!</v>
      </c>
      <c r="Q235" s="236" t="e">
        <f aca="false">IF((N235&gt;N234),(EXP(-$Q$16)*(Q234)+$Q$12),((EXP(-$Q$16)*(Q234))))</f>
        <v>#DIV/0!</v>
      </c>
      <c r="R235" s="236" t="e">
        <f aca="false">IF((N235&gt;N234),(EXP(-$Q$16)*(R234)+$Q$13),((EXP(-$Q$16)*(R234))))</f>
        <v>#DIV/0!</v>
      </c>
      <c r="S235" s="236" t="e">
        <f aca="false">IF((N235&gt;N234),(EXP(-$Q$16)*(S234)+$Q$14),((EXP(-$Q$16)*(S234))))</f>
        <v>#DIV/0!</v>
      </c>
      <c r="T235" s="38" t="n">
        <f aca="false">$B$11</f>
        <v>0</v>
      </c>
      <c r="U235" s="38"/>
      <c r="V235" s="238" t="e">
        <f aca="false">P235*('upper bound Kenaga'!$F$36/100)</f>
        <v>#DIV/0!</v>
      </c>
      <c r="W235" s="38"/>
      <c r="X235" s="238" t="e">
        <f aca="false">P235*('upper bound Kenaga'!$F$96/100)</f>
        <v>#DIV/0!</v>
      </c>
      <c r="Y235" s="38"/>
      <c r="Z235" s="38"/>
      <c r="AA235" s="38"/>
      <c r="AB235" s="38"/>
      <c r="AC235" s="38"/>
      <c r="AD235" s="38"/>
    </row>
    <row r="236" customFormat="false" ht="12.75" hidden="false" customHeight="false" outlineLevel="0" collapsed="false">
      <c r="K236" s="38"/>
      <c r="L236" s="38"/>
      <c r="M236" s="38" t="n">
        <f aca="false">(M235+1)</f>
        <v>215</v>
      </c>
      <c r="N236" s="38" t="n">
        <f aca="false">IF($B$9&gt;N235,IF(O235=($B$8-1),(N235+1),(N235)),(N235))</f>
        <v>1</v>
      </c>
      <c r="O236" s="38" t="n">
        <f aca="false">IF(O235&lt;($B$8-1),(1+O235),0)</f>
        <v>0</v>
      </c>
      <c r="P236" s="236" t="e">
        <f aca="false">IF((N236&gt;N235),(EXP(-$Q$16)*(P235)+$Q$11),((EXP(-$Q$16)*(P235))))</f>
        <v>#DIV/0!</v>
      </c>
      <c r="Q236" s="236" t="e">
        <f aca="false">IF((N236&gt;N235),(EXP(-$Q$16)*(Q235)+$Q$12),((EXP(-$Q$16)*(Q235))))</f>
        <v>#DIV/0!</v>
      </c>
      <c r="R236" s="236" t="e">
        <f aca="false">IF((N236&gt;N235),(EXP(-$Q$16)*(R235)+$Q$13),((EXP(-$Q$16)*(R235))))</f>
        <v>#DIV/0!</v>
      </c>
      <c r="S236" s="236" t="e">
        <f aca="false">IF((N236&gt;N235),(EXP(-$Q$16)*(S235)+$Q$14),((EXP(-$Q$16)*(S235))))</f>
        <v>#DIV/0!</v>
      </c>
      <c r="T236" s="38" t="n">
        <f aca="false">$B$11</f>
        <v>0</v>
      </c>
      <c r="U236" s="38"/>
      <c r="V236" s="238" t="e">
        <f aca="false">P236*('upper bound Kenaga'!$F$36/100)</f>
        <v>#DIV/0!</v>
      </c>
      <c r="W236" s="38"/>
      <c r="X236" s="238" t="e">
        <f aca="false">P236*('upper bound Kenaga'!$F$96/100)</f>
        <v>#DIV/0!</v>
      </c>
      <c r="Y236" s="38"/>
      <c r="Z236" s="38"/>
      <c r="AA236" s="38"/>
      <c r="AB236" s="38"/>
      <c r="AC236" s="38"/>
      <c r="AD236" s="38"/>
    </row>
    <row r="237" customFormat="false" ht="12.75" hidden="false" customHeight="false" outlineLevel="0" collapsed="false">
      <c r="K237" s="38"/>
      <c r="L237" s="38"/>
      <c r="M237" s="38" t="n">
        <f aca="false">(M236+1)</f>
        <v>216</v>
      </c>
      <c r="N237" s="38" t="n">
        <f aca="false">IF($B$9&gt;N236,IF(O236=($B$8-1),(N236+1),(N236)),(N236))</f>
        <v>1</v>
      </c>
      <c r="O237" s="38" t="n">
        <f aca="false">IF(O236&lt;($B$8-1),(1+O236),0)</f>
        <v>0</v>
      </c>
      <c r="P237" s="236" t="e">
        <f aca="false">IF((N237&gt;N236),(EXP(-$Q$16)*(P236)+$Q$11),((EXP(-$Q$16)*(P236))))</f>
        <v>#DIV/0!</v>
      </c>
      <c r="Q237" s="236" t="e">
        <f aca="false">IF((N237&gt;N236),(EXP(-$Q$16)*(Q236)+$Q$12),((EXP(-$Q$16)*(Q236))))</f>
        <v>#DIV/0!</v>
      </c>
      <c r="R237" s="236" t="e">
        <f aca="false">IF((N237&gt;N236),(EXP(-$Q$16)*(R236)+$Q$13),((EXP(-$Q$16)*(R236))))</f>
        <v>#DIV/0!</v>
      </c>
      <c r="S237" s="236" t="e">
        <f aca="false">IF((N237&gt;N236),(EXP(-$Q$16)*(S236)+$Q$14),((EXP(-$Q$16)*(S236))))</f>
        <v>#DIV/0!</v>
      </c>
      <c r="T237" s="38" t="n">
        <f aca="false">$B$11</f>
        <v>0</v>
      </c>
      <c r="U237" s="38"/>
      <c r="V237" s="238" t="e">
        <f aca="false">P237*('upper bound Kenaga'!$F$36/100)</f>
        <v>#DIV/0!</v>
      </c>
      <c r="W237" s="38"/>
      <c r="X237" s="238" t="e">
        <f aca="false">P237*('upper bound Kenaga'!$F$96/100)</f>
        <v>#DIV/0!</v>
      </c>
      <c r="Y237" s="38"/>
      <c r="Z237" s="38"/>
      <c r="AA237" s="38"/>
      <c r="AB237" s="38"/>
      <c r="AC237" s="38"/>
      <c r="AD237" s="38"/>
    </row>
    <row r="238" customFormat="false" ht="12.75" hidden="false" customHeight="false" outlineLevel="0" collapsed="false">
      <c r="K238" s="38"/>
      <c r="L238" s="38"/>
      <c r="M238" s="38" t="n">
        <f aca="false">(M237+1)</f>
        <v>217</v>
      </c>
      <c r="N238" s="38" t="n">
        <f aca="false">IF($B$9&gt;N237,IF(O237=($B$8-1),(N237+1),(N237)),(N237))</f>
        <v>1</v>
      </c>
      <c r="O238" s="38" t="n">
        <f aca="false">IF(O237&lt;($B$8-1),(1+O237),0)</f>
        <v>0</v>
      </c>
      <c r="P238" s="236" t="e">
        <f aca="false">IF((N238&gt;N237),(EXP(-$Q$16)*(P237)+$Q$11),((EXP(-$Q$16)*(P237))))</f>
        <v>#DIV/0!</v>
      </c>
      <c r="Q238" s="236" t="e">
        <f aca="false">IF((N238&gt;N237),(EXP(-$Q$16)*(Q237)+$Q$12),((EXP(-$Q$16)*(Q237))))</f>
        <v>#DIV/0!</v>
      </c>
      <c r="R238" s="236" t="e">
        <f aca="false">IF((N238&gt;N237),(EXP(-$Q$16)*(R237)+$Q$13),((EXP(-$Q$16)*(R237))))</f>
        <v>#DIV/0!</v>
      </c>
      <c r="S238" s="236" t="e">
        <f aca="false">IF((N238&gt;N237),(EXP(-$Q$16)*(S237)+$Q$14),((EXP(-$Q$16)*(S237))))</f>
        <v>#DIV/0!</v>
      </c>
      <c r="T238" s="38" t="n">
        <f aca="false">$B$11</f>
        <v>0</v>
      </c>
      <c r="U238" s="38"/>
      <c r="V238" s="238" t="e">
        <f aca="false">P238*('upper bound Kenaga'!$F$36/100)</f>
        <v>#DIV/0!</v>
      </c>
      <c r="W238" s="38"/>
      <c r="X238" s="238" t="e">
        <f aca="false">P238*('upper bound Kenaga'!$F$96/100)</f>
        <v>#DIV/0!</v>
      </c>
      <c r="Y238" s="38"/>
      <c r="Z238" s="38"/>
      <c r="AA238" s="38"/>
      <c r="AB238" s="38"/>
      <c r="AC238" s="38"/>
      <c r="AD238" s="38"/>
    </row>
    <row r="239" customFormat="false" ht="12.75" hidden="false" customHeight="false" outlineLevel="0" collapsed="false">
      <c r="K239" s="38"/>
      <c r="L239" s="38"/>
      <c r="M239" s="38" t="n">
        <f aca="false">(M238+1)</f>
        <v>218</v>
      </c>
      <c r="N239" s="38" t="n">
        <f aca="false">IF($B$9&gt;N238,IF(O238=($B$8-1),(N238+1),(N238)),(N238))</f>
        <v>1</v>
      </c>
      <c r="O239" s="38" t="n">
        <f aca="false">IF(O238&lt;($B$8-1),(1+O238),0)</f>
        <v>0</v>
      </c>
      <c r="P239" s="236" t="e">
        <f aca="false">IF((N239&gt;N238),(EXP(-$Q$16)*(P238)+$Q$11),((EXP(-$Q$16)*(P238))))</f>
        <v>#DIV/0!</v>
      </c>
      <c r="Q239" s="236" t="e">
        <f aca="false">IF((N239&gt;N238),(EXP(-$Q$16)*(Q238)+$Q$12),((EXP(-$Q$16)*(Q238))))</f>
        <v>#DIV/0!</v>
      </c>
      <c r="R239" s="236" t="e">
        <f aca="false">IF((N239&gt;N238),(EXP(-$Q$16)*(R238)+$Q$13),((EXP(-$Q$16)*(R238))))</f>
        <v>#DIV/0!</v>
      </c>
      <c r="S239" s="236" t="e">
        <f aca="false">IF((N239&gt;N238),(EXP(-$Q$16)*(S238)+$Q$14),((EXP(-$Q$16)*(S238))))</f>
        <v>#DIV/0!</v>
      </c>
      <c r="T239" s="38" t="n">
        <f aca="false">$B$11</f>
        <v>0</v>
      </c>
      <c r="U239" s="38"/>
      <c r="V239" s="238" t="e">
        <f aca="false">P239*('upper bound Kenaga'!$F$36/100)</f>
        <v>#DIV/0!</v>
      </c>
      <c r="W239" s="38"/>
      <c r="X239" s="238" t="e">
        <f aca="false">P239*('upper bound Kenaga'!$F$96/100)</f>
        <v>#DIV/0!</v>
      </c>
      <c r="Y239" s="38"/>
      <c r="Z239" s="38"/>
      <c r="AA239" s="38"/>
      <c r="AB239" s="38"/>
      <c r="AC239" s="38"/>
      <c r="AD239" s="38"/>
    </row>
    <row r="240" customFormat="false" ht="12.75" hidden="false" customHeight="false" outlineLevel="0" collapsed="false">
      <c r="K240" s="38"/>
      <c r="L240" s="38"/>
      <c r="M240" s="38" t="n">
        <f aca="false">(M239+1)</f>
        <v>219</v>
      </c>
      <c r="N240" s="38" t="n">
        <f aca="false">IF($B$9&gt;N239,IF(O239=($B$8-1),(N239+1),(N239)),(N239))</f>
        <v>1</v>
      </c>
      <c r="O240" s="38" t="n">
        <f aca="false">IF(O239&lt;($B$8-1),(1+O239),0)</f>
        <v>0</v>
      </c>
      <c r="P240" s="236" t="e">
        <f aca="false">IF((N240&gt;N239),(EXP(-$Q$16)*(P239)+$Q$11),((EXP(-$Q$16)*(P239))))</f>
        <v>#DIV/0!</v>
      </c>
      <c r="Q240" s="236" t="e">
        <f aca="false">IF((N240&gt;N239),(EXP(-$Q$16)*(Q239)+$Q$12),((EXP(-$Q$16)*(Q239))))</f>
        <v>#DIV/0!</v>
      </c>
      <c r="R240" s="236" t="e">
        <f aca="false">IF((N240&gt;N239),(EXP(-$Q$16)*(R239)+$Q$13),((EXP(-$Q$16)*(R239))))</f>
        <v>#DIV/0!</v>
      </c>
      <c r="S240" s="236" t="e">
        <f aca="false">IF((N240&gt;N239),(EXP(-$Q$16)*(S239)+$Q$14),((EXP(-$Q$16)*(S239))))</f>
        <v>#DIV/0!</v>
      </c>
      <c r="T240" s="38" t="n">
        <f aca="false">$B$11</f>
        <v>0</v>
      </c>
      <c r="U240" s="38"/>
      <c r="V240" s="238" t="e">
        <f aca="false">P240*('upper bound Kenaga'!$F$36/100)</f>
        <v>#DIV/0!</v>
      </c>
      <c r="W240" s="38"/>
      <c r="X240" s="238" t="e">
        <f aca="false">P240*('upper bound Kenaga'!$F$96/100)</f>
        <v>#DIV/0!</v>
      </c>
      <c r="Y240" s="38"/>
      <c r="Z240" s="38"/>
      <c r="AA240" s="38"/>
      <c r="AB240" s="38"/>
      <c r="AC240" s="38"/>
      <c r="AD240" s="38"/>
    </row>
    <row r="241" customFormat="false" ht="12.75" hidden="false" customHeight="false" outlineLevel="0" collapsed="false">
      <c r="K241" s="38"/>
      <c r="L241" s="38"/>
      <c r="M241" s="38" t="n">
        <f aca="false">(M240+1)</f>
        <v>220</v>
      </c>
      <c r="N241" s="38" t="n">
        <f aca="false">IF($B$9&gt;N240,IF(O240=($B$8-1),(N240+1),(N240)),(N240))</f>
        <v>1</v>
      </c>
      <c r="O241" s="38" t="n">
        <f aca="false">IF(O240&lt;($B$8-1),(1+O240),0)</f>
        <v>0</v>
      </c>
      <c r="P241" s="236" t="e">
        <f aca="false">IF((N241&gt;N240),(EXP(-$Q$16)*(P240)+$Q$11),((EXP(-$Q$16)*(P240))))</f>
        <v>#DIV/0!</v>
      </c>
      <c r="Q241" s="236" t="e">
        <f aca="false">IF((N241&gt;N240),(EXP(-$Q$16)*(Q240)+$Q$12),((EXP(-$Q$16)*(Q240))))</f>
        <v>#DIV/0!</v>
      </c>
      <c r="R241" s="236" t="e">
        <f aca="false">IF((N241&gt;N240),(EXP(-$Q$16)*(R240)+$Q$13),((EXP(-$Q$16)*(R240))))</f>
        <v>#DIV/0!</v>
      </c>
      <c r="S241" s="236" t="e">
        <f aca="false">IF((N241&gt;N240),(EXP(-$Q$16)*(S240)+$Q$14),((EXP(-$Q$16)*(S240))))</f>
        <v>#DIV/0!</v>
      </c>
      <c r="T241" s="38" t="n">
        <f aca="false">$B$11</f>
        <v>0</v>
      </c>
      <c r="U241" s="38"/>
      <c r="V241" s="238" t="e">
        <f aca="false">P241*('upper bound Kenaga'!$F$36/100)</f>
        <v>#DIV/0!</v>
      </c>
      <c r="W241" s="38"/>
      <c r="X241" s="238" t="e">
        <f aca="false">P241*('upper bound Kenaga'!$F$96/100)</f>
        <v>#DIV/0!</v>
      </c>
      <c r="Y241" s="38"/>
      <c r="Z241" s="38"/>
      <c r="AA241" s="38"/>
      <c r="AB241" s="38"/>
      <c r="AC241" s="38"/>
      <c r="AD241" s="38"/>
    </row>
    <row r="242" customFormat="false" ht="12.75" hidden="false" customHeight="false" outlineLevel="0" collapsed="false">
      <c r="K242" s="38"/>
      <c r="L242" s="38"/>
      <c r="M242" s="38" t="n">
        <f aca="false">(M241+1)</f>
        <v>221</v>
      </c>
      <c r="N242" s="38" t="n">
        <f aca="false">IF($B$9&gt;N241,IF(O241=($B$8-1),(N241+1),(N241)),(N241))</f>
        <v>1</v>
      </c>
      <c r="O242" s="38" t="n">
        <f aca="false">IF(O241&lt;($B$8-1),(1+O241),0)</f>
        <v>0</v>
      </c>
      <c r="P242" s="236" t="e">
        <f aca="false">IF((N242&gt;N241),(EXP(-$Q$16)*(P241)+$Q$11),((EXP(-$Q$16)*(P241))))</f>
        <v>#DIV/0!</v>
      </c>
      <c r="Q242" s="236" t="e">
        <f aca="false">IF((N242&gt;N241),(EXP(-$Q$16)*(Q241)+$Q$12),((EXP(-$Q$16)*(Q241))))</f>
        <v>#DIV/0!</v>
      </c>
      <c r="R242" s="236" t="e">
        <f aca="false">IF((N242&gt;N241),(EXP(-$Q$16)*(R241)+$Q$13),((EXP(-$Q$16)*(R241))))</f>
        <v>#DIV/0!</v>
      </c>
      <c r="S242" s="236" t="e">
        <f aca="false">IF((N242&gt;N241),(EXP(-$Q$16)*(S241)+$Q$14),((EXP(-$Q$16)*(S241))))</f>
        <v>#DIV/0!</v>
      </c>
      <c r="T242" s="38" t="n">
        <f aca="false">$B$11</f>
        <v>0</v>
      </c>
      <c r="U242" s="38"/>
      <c r="V242" s="238" t="e">
        <f aca="false">P242*('upper bound Kenaga'!$F$36/100)</f>
        <v>#DIV/0!</v>
      </c>
      <c r="W242" s="38"/>
      <c r="X242" s="238" t="e">
        <f aca="false">P242*('upper bound Kenaga'!$F$96/100)</f>
        <v>#DIV/0!</v>
      </c>
      <c r="Y242" s="38"/>
      <c r="Z242" s="38"/>
      <c r="AA242" s="38"/>
      <c r="AB242" s="38"/>
      <c r="AC242" s="38"/>
      <c r="AD242" s="38"/>
    </row>
    <row r="243" customFormat="false" ht="12.75" hidden="false" customHeight="false" outlineLevel="0" collapsed="false">
      <c r="K243" s="38"/>
      <c r="L243" s="38"/>
      <c r="M243" s="38" t="n">
        <f aca="false">(M242+1)</f>
        <v>222</v>
      </c>
      <c r="N243" s="38" t="n">
        <f aca="false">IF($B$9&gt;N242,IF(O242=($B$8-1),(N242+1),(N242)),(N242))</f>
        <v>1</v>
      </c>
      <c r="O243" s="38" t="n">
        <f aca="false">IF(O242&lt;($B$8-1),(1+O242),0)</f>
        <v>0</v>
      </c>
      <c r="P243" s="236" t="e">
        <f aca="false">IF((N243&gt;N242),(EXP(-$Q$16)*(P242)+$Q$11),((EXP(-$Q$16)*(P242))))</f>
        <v>#DIV/0!</v>
      </c>
      <c r="Q243" s="236" t="e">
        <f aca="false">IF((N243&gt;N242),(EXP(-$Q$16)*(Q242)+$Q$12),((EXP(-$Q$16)*(Q242))))</f>
        <v>#DIV/0!</v>
      </c>
      <c r="R243" s="236" t="e">
        <f aca="false">IF((N243&gt;N242),(EXP(-$Q$16)*(R242)+$Q$13),((EXP(-$Q$16)*(R242))))</f>
        <v>#DIV/0!</v>
      </c>
      <c r="S243" s="236" t="e">
        <f aca="false">IF((N243&gt;N242),(EXP(-$Q$16)*(S242)+$Q$14),((EXP(-$Q$16)*(S242))))</f>
        <v>#DIV/0!</v>
      </c>
      <c r="T243" s="38" t="n">
        <f aca="false">$B$11</f>
        <v>0</v>
      </c>
      <c r="U243" s="38"/>
      <c r="V243" s="238" t="e">
        <f aca="false">P243*('upper bound Kenaga'!$F$36/100)</f>
        <v>#DIV/0!</v>
      </c>
      <c r="W243" s="38"/>
      <c r="X243" s="238" t="e">
        <f aca="false">P243*('upper bound Kenaga'!$F$96/100)</f>
        <v>#DIV/0!</v>
      </c>
      <c r="Y243" s="38"/>
      <c r="Z243" s="38"/>
      <c r="AA243" s="38"/>
      <c r="AB243" s="38"/>
      <c r="AC243" s="38"/>
      <c r="AD243" s="38"/>
    </row>
    <row r="244" customFormat="false" ht="12.75" hidden="false" customHeight="false" outlineLevel="0" collapsed="false">
      <c r="K244" s="38"/>
      <c r="L244" s="38"/>
      <c r="M244" s="38" t="n">
        <f aca="false">(M243+1)</f>
        <v>223</v>
      </c>
      <c r="N244" s="38" t="n">
        <f aca="false">IF($B$9&gt;N243,IF(O243=($B$8-1),(N243+1),(N243)),(N243))</f>
        <v>1</v>
      </c>
      <c r="O244" s="38" t="n">
        <f aca="false">IF(O243&lt;($B$8-1),(1+O243),0)</f>
        <v>0</v>
      </c>
      <c r="P244" s="236" t="e">
        <f aca="false">IF((N244&gt;N243),(EXP(-$Q$16)*(P243)+$Q$11),((EXP(-$Q$16)*(P243))))</f>
        <v>#DIV/0!</v>
      </c>
      <c r="Q244" s="236" t="e">
        <f aca="false">IF((N244&gt;N243),(EXP(-$Q$16)*(Q243)+$Q$12),((EXP(-$Q$16)*(Q243))))</f>
        <v>#DIV/0!</v>
      </c>
      <c r="R244" s="236" t="e">
        <f aca="false">IF((N244&gt;N243),(EXP(-$Q$16)*(R243)+$Q$13),((EXP(-$Q$16)*(R243))))</f>
        <v>#DIV/0!</v>
      </c>
      <c r="S244" s="236" t="e">
        <f aca="false">IF((N244&gt;N243),(EXP(-$Q$16)*(S243)+$Q$14),((EXP(-$Q$16)*(S243))))</f>
        <v>#DIV/0!</v>
      </c>
      <c r="T244" s="38" t="n">
        <f aca="false">$B$11</f>
        <v>0</v>
      </c>
      <c r="U244" s="38"/>
      <c r="V244" s="238" t="e">
        <f aca="false">P244*('upper bound Kenaga'!$F$36/100)</f>
        <v>#DIV/0!</v>
      </c>
      <c r="W244" s="38"/>
      <c r="X244" s="238" t="e">
        <f aca="false">P244*('upper bound Kenaga'!$F$96/100)</f>
        <v>#DIV/0!</v>
      </c>
      <c r="Y244" s="38"/>
      <c r="Z244" s="38"/>
      <c r="AA244" s="38"/>
      <c r="AB244" s="38"/>
      <c r="AC244" s="38"/>
      <c r="AD244" s="38"/>
    </row>
    <row r="245" customFormat="false" ht="12.75" hidden="false" customHeight="false" outlineLevel="0" collapsed="false">
      <c r="K245" s="38"/>
      <c r="L245" s="38"/>
      <c r="M245" s="38" t="n">
        <f aca="false">(M244+1)</f>
        <v>224</v>
      </c>
      <c r="N245" s="38" t="n">
        <f aca="false">IF($B$9&gt;N244,IF(O244=($B$8-1),(N244+1),(N244)),(N244))</f>
        <v>1</v>
      </c>
      <c r="O245" s="38" t="n">
        <f aca="false">IF(O244&lt;($B$8-1),(1+O244),0)</f>
        <v>0</v>
      </c>
      <c r="P245" s="236" t="e">
        <f aca="false">IF((N245&gt;N244),(EXP(-$Q$16)*(P244)+$Q$11),((EXP(-$Q$16)*(P244))))</f>
        <v>#DIV/0!</v>
      </c>
      <c r="Q245" s="236" t="e">
        <f aca="false">IF((N245&gt;N244),(EXP(-$Q$16)*(Q244)+$Q$12),((EXP(-$Q$16)*(Q244))))</f>
        <v>#DIV/0!</v>
      </c>
      <c r="R245" s="236" t="e">
        <f aca="false">IF((N245&gt;N244),(EXP(-$Q$16)*(R244)+$Q$13),((EXP(-$Q$16)*(R244))))</f>
        <v>#DIV/0!</v>
      </c>
      <c r="S245" s="236" t="e">
        <f aca="false">IF((N245&gt;N244),(EXP(-$Q$16)*(S244)+$Q$14),((EXP(-$Q$16)*(S244))))</f>
        <v>#DIV/0!</v>
      </c>
      <c r="T245" s="38" t="n">
        <f aca="false">$B$11</f>
        <v>0</v>
      </c>
      <c r="U245" s="38"/>
      <c r="V245" s="238" t="e">
        <f aca="false">P245*('upper bound Kenaga'!$F$36/100)</f>
        <v>#DIV/0!</v>
      </c>
      <c r="W245" s="38"/>
      <c r="X245" s="238" t="e">
        <f aca="false">P245*('upper bound Kenaga'!$F$96/100)</f>
        <v>#DIV/0!</v>
      </c>
      <c r="Y245" s="38"/>
      <c r="Z245" s="38"/>
      <c r="AA245" s="38"/>
      <c r="AB245" s="38"/>
      <c r="AC245" s="38"/>
      <c r="AD245" s="38"/>
    </row>
    <row r="246" customFormat="false" ht="12.75" hidden="false" customHeight="false" outlineLevel="0" collapsed="false">
      <c r="K246" s="38"/>
      <c r="L246" s="38"/>
      <c r="M246" s="38" t="n">
        <f aca="false">(M245+1)</f>
        <v>225</v>
      </c>
      <c r="N246" s="38" t="n">
        <f aca="false">IF($B$9&gt;N245,IF(O245=($B$8-1),(N245+1),(N245)),(N245))</f>
        <v>1</v>
      </c>
      <c r="O246" s="38" t="n">
        <f aca="false">IF(O245&lt;($B$8-1),(1+O245),0)</f>
        <v>0</v>
      </c>
      <c r="P246" s="236" t="e">
        <f aca="false">IF((N246&gt;N245),(EXP(-$Q$16)*(P245)+$Q$11),((EXP(-$Q$16)*(P245))))</f>
        <v>#DIV/0!</v>
      </c>
      <c r="Q246" s="236" t="e">
        <f aca="false">IF((N246&gt;N245),(EXP(-$Q$16)*(Q245)+$Q$12),((EXP(-$Q$16)*(Q245))))</f>
        <v>#DIV/0!</v>
      </c>
      <c r="R246" s="236" t="e">
        <f aca="false">IF((N246&gt;N245),(EXP(-$Q$16)*(R245)+$Q$13),((EXP(-$Q$16)*(R245))))</f>
        <v>#DIV/0!</v>
      </c>
      <c r="S246" s="236" t="e">
        <f aca="false">IF((N246&gt;N245),(EXP(-$Q$16)*(S245)+$Q$14),((EXP(-$Q$16)*(S245))))</f>
        <v>#DIV/0!</v>
      </c>
      <c r="T246" s="38" t="n">
        <f aca="false">$B$11</f>
        <v>0</v>
      </c>
      <c r="U246" s="38"/>
      <c r="V246" s="238" t="e">
        <f aca="false">P246*('upper bound Kenaga'!$F$36/100)</f>
        <v>#DIV/0!</v>
      </c>
      <c r="W246" s="38"/>
      <c r="X246" s="238" t="e">
        <f aca="false">P246*('upper bound Kenaga'!$F$96/100)</f>
        <v>#DIV/0!</v>
      </c>
      <c r="Y246" s="38"/>
      <c r="Z246" s="38"/>
      <c r="AA246" s="38"/>
      <c r="AB246" s="38"/>
      <c r="AC246" s="38"/>
      <c r="AD246" s="38"/>
    </row>
    <row r="247" customFormat="false" ht="12.75" hidden="false" customHeight="false" outlineLevel="0" collapsed="false">
      <c r="K247" s="38"/>
      <c r="L247" s="38"/>
      <c r="M247" s="38" t="n">
        <f aca="false">(M246+1)</f>
        <v>226</v>
      </c>
      <c r="N247" s="38" t="n">
        <f aca="false">IF($B$9&gt;N246,IF(O246=($B$8-1),(N246+1),(N246)),(N246))</f>
        <v>1</v>
      </c>
      <c r="O247" s="38" t="n">
        <f aca="false">IF(O246&lt;($B$8-1),(1+O246),0)</f>
        <v>0</v>
      </c>
      <c r="P247" s="236" t="e">
        <f aca="false">IF((N247&gt;N246),(EXP(-$Q$16)*(P246)+$Q$11),((EXP(-$Q$16)*(P246))))</f>
        <v>#DIV/0!</v>
      </c>
      <c r="Q247" s="236" t="e">
        <f aca="false">IF((N247&gt;N246),(EXP(-$Q$16)*(Q246)+$Q$12),((EXP(-$Q$16)*(Q246))))</f>
        <v>#DIV/0!</v>
      </c>
      <c r="R247" s="236" t="e">
        <f aca="false">IF((N247&gt;N246),(EXP(-$Q$16)*(R246)+$Q$13),((EXP(-$Q$16)*(R246))))</f>
        <v>#DIV/0!</v>
      </c>
      <c r="S247" s="236" t="e">
        <f aca="false">IF((N247&gt;N246),(EXP(-$Q$16)*(S246)+$Q$14),((EXP(-$Q$16)*(S246))))</f>
        <v>#DIV/0!</v>
      </c>
      <c r="T247" s="38" t="n">
        <f aca="false">$B$11</f>
        <v>0</v>
      </c>
      <c r="U247" s="38"/>
      <c r="V247" s="238" t="e">
        <f aca="false">P247*('upper bound Kenaga'!$F$36/100)</f>
        <v>#DIV/0!</v>
      </c>
      <c r="W247" s="38"/>
      <c r="X247" s="238" t="e">
        <f aca="false">P247*('upper bound Kenaga'!$F$96/100)</f>
        <v>#DIV/0!</v>
      </c>
      <c r="Y247" s="38"/>
      <c r="Z247" s="38"/>
      <c r="AA247" s="38"/>
      <c r="AB247" s="38"/>
      <c r="AC247" s="38"/>
      <c r="AD247" s="38"/>
    </row>
    <row r="248" customFormat="false" ht="12.75" hidden="false" customHeight="false" outlineLevel="0" collapsed="false">
      <c r="K248" s="38"/>
      <c r="L248" s="38"/>
      <c r="M248" s="38" t="n">
        <f aca="false">(M247+1)</f>
        <v>227</v>
      </c>
      <c r="N248" s="38" t="n">
        <f aca="false">IF($B$9&gt;N247,IF(O247=($B$8-1),(N247+1),(N247)),(N247))</f>
        <v>1</v>
      </c>
      <c r="O248" s="38" t="n">
        <f aca="false">IF(O247&lt;($B$8-1),(1+O247),0)</f>
        <v>0</v>
      </c>
      <c r="P248" s="236" t="e">
        <f aca="false">IF((N248&gt;N247),(EXP(-$Q$16)*(P247)+$Q$11),((EXP(-$Q$16)*(P247))))</f>
        <v>#DIV/0!</v>
      </c>
      <c r="Q248" s="236" t="e">
        <f aca="false">IF((N248&gt;N247),(EXP(-$Q$16)*(Q247)+$Q$12),((EXP(-$Q$16)*(Q247))))</f>
        <v>#DIV/0!</v>
      </c>
      <c r="R248" s="236" t="e">
        <f aca="false">IF((N248&gt;N247),(EXP(-$Q$16)*(R247)+$Q$13),((EXP(-$Q$16)*(R247))))</f>
        <v>#DIV/0!</v>
      </c>
      <c r="S248" s="236" t="e">
        <f aca="false">IF((N248&gt;N247),(EXP(-$Q$16)*(S247)+$Q$14),((EXP(-$Q$16)*(S247))))</f>
        <v>#DIV/0!</v>
      </c>
      <c r="T248" s="38" t="n">
        <f aca="false">$B$11</f>
        <v>0</v>
      </c>
      <c r="U248" s="38"/>
      <c r="V248" s="238" t="e">
        <f aca="false">P248*('upper bound Kenaga'!$F$36/100)</f>
        <v>#DIV/0!</v>
      </c>
      <c r="W248" s="38"/>
      <c r="X248" s="238" t="e">
        <f aca="false">P248*('upper bound Kenaga'!$F$96/100)</f>
        <v>#DIV/0!</v>
      </c>
      <c r="Y248" s="38"/>
      <c r="Z248" s="38"/>
      <c r="AA248" s="38"/>
      <c r="AB248" s="38"/>
      <c r="AC248" s="38"/>
      <c r="AD248" s="38"/>
    </row>
    <row r="249" customFormat="false" ht="12.75" hidden="false" customHeight="false" outlineLevel="0" collapsed="false">
      <c r="K249" s="38"/>
      <c r="L249" s="38"/>
      <c r="M249" s="38" t="n">
        <f aca="false">(M248+1)</f>
        <v>228</v>
      </c>
      <c r="N249" s="38" t="n">
        <f aca="false">IF($B$9&gt;N248,IF(O248=($B$8-1),(N248+1),(N248)),(N248))</f>
        <v>1</v>
      </c>
      <c r="O249" s="38" t="n">
        <f aca="false">IF(O248&lt;($B$8-1),(1+O248),0)</f>
        <v>0</v>
      </c>
      <c r="P249" s="236" t="e">
        <f aca="false">IF((N249&gt;N248),(EXP(-$Q$16)*(P248)+$Q$11),((EXP(-$Q$16)*(P248))))</f>
        <v>#DIV/0!</v>
      </c>
      <c r="Q249" s="236" t="e">
        <f aca="false">IF((N249&gt;N248),(EXP(-$Q$16)*(Q248)+$Q$12),((EXP(-$Q$16)*(Q248))))</f>
        <v>#DIV/0!</v>
      </c>
      <c r="R249" s="236" t="e">
        <f aca="false">IF((N249&gt;N248),(EXP(-$Q$16)*(R248)+$Q$13),((EXP(-$Q$16)*(R248))))</f>
        <v>#DIV/0!</v>
      </c>
      <c r="S249" s="236" t="e">
        <f aca="false">IF((N249&gt;N248),(EXP(-$Q$16)*(S248)+$Q$14),((EXP(-$Q$16)*(S248))))</f>
        <v>#DIV/0!</v>
      </c>
      <c r="T249" s="38" t="n">
        <f aca="false">$B$11</f>
        <v>0</v>
      </c>
      <c r="U249" s="38"/>
      <c r="V249" s="238" t="e">
        <f aca="false">P249*('upper bound Kenaga'!$F$36/100)</f>
        <v>#DIV/0!</v>
      </c>
      <c r="W249" s="38"/>
      <c r="X249" s="238" t="e">
        <f aca="false">P249*('upper bound Kenaga'!$F$96/100)</f>
        <v>#DIV/0!</v>
      </c>
      <c r="Y249" s="38"/>
      <c r="Z249" s="38"/>
      <c r="AA249" s="38"/>
      <c r="AB249" s="38"/>
      <c r="AC249" s="38"/>
      <c r="AD249" s="38"/>
    </row>
    <row r="250" customFormat="false" ht="12.75" hidden="false" customHeight="false" outlineLevel="0" collapsed="false">
      <c r="K250" s="38"/>
      <c r="L250" s="38"/>
      <c r="M250" s="38" t="n">
        <f aca="false">(M249+1)</f>
        <v>229</v>
      </c>
      <c r="N250" s="38" t="n">
        <f aca="false">IF($B$9&gt;N249,IF(O249=($B$8-1),(N249+1),(N249)),(N249))</f>
        <v>1</v>
      </c>
      <c r="O250" s="38" t="n">
        <f aca="false">IF(O249&lt;($B$8-1),(1+O249),0)</f>
        <v>0</v>
      </c>
      <c r="P250" s="236" t="e">
        <f aca="false">IF((N250&gt;N249),(EXP(-$Q$16)*(P249)+$Q$11),((EXP(-$Q$16)*(P249))))</f>
        <v>#DIV/0!</v>
      </c>
      <c r="Q250" s="236" t="e">
        <f aca="false">IF((N250&gt;N249),(EXP(-$Q$16)*(Q249)+$Q$12),((EXP(-$Q$16)*(Q249))))</f>
        <v>#DIV/0!</v>
      </c>
      <c r="R250" s="236" t="e">
        <f aca="false">IF((N250&gt;N249),(EXP(-$Q$16)*(R249)+$Q$13),((EXP(-$Q$16)*(R249))))</f>
        <v>#DIV/0!</v>
      </c>
      <c r="S250" s="236" t="e">
        <f aca="false">IF((N250&gt;N249),(EXP(-$Q$16)*(S249)+$Q$14),((EXP(-$Q$16)*(S249))))</f>
        <v>#DIV/0!</v>
      </c>
      <c r="T250" s="38" t="n">
        <f aca="false">$B$11</f>
        <v>0</v>
      </c>
      <c r="U250" s="38"/>
      <c r="V250" s="238" t="e">
        <f aca="false">P250*('upper bound Kenaga'!$F$36/100)</f>
        <v>#DIV/0!</v>
      </c>
      <c r="W250" s="38"/>
      <c r="X250" s="238" t="e">
        <f aca="false">P250*('upper bound Kenaga'!$F$96/100)</f>
        <v>#DIV/0!</v>
      </c>
      <c r="Y250" s="38"/>
      <c r="Z250" s="38"/>
      <c r="AA250" s="38"/>
      <c r="AB250" s="38"/>
      <c r="AC250" s="38"/>
      <c r="AD250" s="38"/>
    </row>
    <row r="251" customFormat="false" ht="12.75" hidden="false" customHeight="false" outlineLevel="0" collapsed="false">
      <c r="K251" s="38"/>
      <c r="L251" s="38"/>
      <c r="M251" s="38" t="n">
        <f aca="false">(M250+1)</f>
        <v>230</v>
      </c>
      <c r="N251" s="38" t="n">
        <f aca="false">IF($B$9&gt;N250,IF(O250=($B$8-1),(N250+1),(N250)),(N250))</f>
        <v>1</v>
      </c>
      <c r="O251" s="38" t="n">
        <f aca="false">IF(O250&lt;($B$8-1),(1+O250),0)</f>
        <v>0</v>
      </c>
      <c r="P251" s="236" t="e">
        <f aca="false">IF((N251&gt;N250),(EXP(-$Q$16)*(P250)+$Q$11),((EXP(-$Q$16)*(P250))))</f>
        <v>#DIV/0!</v>
      </c>
      <c r="Q251" s="236" t="e">
        <f aca="false">IF((N251&gt;N250),(EXP(-$Q$16)*(Q250)+$Q$12),((EXP(-$Q$16)*(Q250))))</f>
        <v>#DIV/0!</v>
      </c>
      <c r="R251" s="236" t="e">
        <f aca="false">IF((N251&gt;N250),(EXP(-$Q$16)*(R250)+$Q$13),((EXP(-$Q$16)*(R250))))</f>
        <v>#DIV/0!</v>
      </c>
      <c r="S251" s="236" t="e">
        <f aca="false">IF((N251&gt;N250),(EXP(-$Q$16)*(S250)+$Q$14),((EXP(-$Q$16)*(S250))))</f>
        <v>#DIV/0!</v>
      </c>
      <c r="T251" s="38" t="n">
        <f aca="false">$B$11</f>
        <v>0</v>
      </c>
      <c r="U251" s="38"/>
      <c r="V251" s="238" t="e">
        <f aca="false">P251*('upper bound Kenaga'!$F$36/100)</f>
        <v>#DIV/0!</v>
      </c>
      <c r="W251" s="38"/>
      <c r="X251" s="238" t="e">
        <f aca="false">P251*('upper bound Kenaga'!$F$96/100)</f>
        <v>#DIV/0!</v>
      </c>
      <c r="Y251" s="38"/>
      <c r="Z251" s="38"/>
      <c r="AA251" s="38"/>
      <c r="AB251" s="38"/>
      <c r="AC251" s="38"/>
      <c r="AD251" s="38"/>
    </row>
    <row r="252" customFormat="false" ht="12.75" hidden="false" customHeight="false" outlineLevel="0" collapsed="false">
      <c r="K252" s="38"/>
      <c r="L252" s="38"/>
      <c r="M252" s="38" t="n">
        <f aca="false">(M251+1)</f>
        <v>231</v>
      </c>
      <c r="N252" s="38" t="n">
        <f aca="false">IF($B$9&gt;N251,IF(O251=($B$8-1),(N251+1),(N251)),(N251))</f>
        <v>1</v>
      </c>
      <c r="O252" s="38" t="n">
        <f aca="false">IF(O251&lt;($B$8-1),(1+O251),0)</f>
        <v>0</v>
      </c>
      <c r="P252" s="236" t="e">
        <f aca="false">IF((N252&gt;N251),(EXP(-$Q$16)*(P251)+$Q$11),((EXP(-$Q$16)*(P251))))</f>
        <v>#DIV/0!</v>
      </c>
      <c r="Q252" s="236" t="e">
        <f aca="false">IF((N252&gt;N251),(EXP(-$Q$16)*(Q251)+$Q$12),((EXP(-$Q$16)*(Q251))))</f>
        <v>#DIV/0!</v>
      </c>
      <c r="R252" s="236" t="e">
        <f aca="false">IF((N252&gt;N251),(EXP(-$Q$16)*(R251)+$Q$13),((EXP(-$Q$16)*(R251))))</f>
        <v>#DIV/0!</v>
      </c>
      <c r="S252" s="236" t="e">
        <f aca="false">IF((N252&gt;N251),(EXP(-$Q$16)*(S251)+$Q$14),((EXP(-$Q$16)*(S251))))</f>
        <v>#DIV/0!</v>
      </c>
      <c r="T252" s="38" t="n">
        <f aca="false">$B$11</f>
        <v>0</v>
      </c>
      <c r="U252" s="38"/>
      <c r="V252" s="238" t="e">
        <f aca="false">P252*('upper bound Kenaga'!$F$36/100)</f>
        <v>#DIV/0!</v>
      </c>
      <c r="W252" s="38"/>
      <c r="X252" s="238" t="e">
        <f aca="false">P252*('upper bound Kenaga'!$F$96/100)</f>
        <v>#DIV/0!</v>
      </c>
      <c r="Y252" s="38"/>
      <c r="Z252" s="38"/>
      <c r="AA252" s="38"/>
      <c r="AB252" s="38"/>
      <c r="AC252" s="38"/>
      <c r="AD252" s="38"/>
    </row>
    <row r="253" customFormat="false" ht="12.75" hidden="false" customHeight="false" outlineLevel="0" collapsed="false">
      <c r="K253" s="38"/>
      <c r="L253" s="38"/>
      <c r="M253" s="38" t="n">
        <f aca="false">(M252+1)</f>
        <v>232</v>
      </c>
      <c r="N253" s="38" t="n">
        <f aca="false">IF($B$9&gt;N252,IF(O252=($B$8-1),(N252+1),(N252)),(N252))</f>
        <v>1</v>
      </c>
      <c r="O253" s="38" t="n">
        <f aca="false">IF(O252&lt;($B$8-1),(1+O252),0)</f>
        <v>0</v>
      </c>
      <c r="P253" s="236" t="e">
        <f aca="false">IF((N253&gt;N252),(EXP(-$Q$16)*(P252)+$Q$11),((EXP(-$Q$16)*(P252))))</f>
        <v>#DIV/0!</v>
      </c>
      <c r="Q253" s="236" t="e">
        <f aca="false">IF((N253&gt;N252),(EXP(-$Q$16)*(Q252)+$Q$12),((EXP(-$Q$16)*(Q252))))</f>
        <v>#DIV/0!</v>
      </c>
      <c r="R253" s="236" t="e">
        <f aca="false">IF((N253&gt;N252),(EXP(-$Q$16)*(R252)+$Q$13),((EXP(-$Q$16)*(R252))))</f>
        <v>#DIV/0!</v>
      </c>
      <c r="S253" s="236" t="e">
        <f aca="false">IF((N253&gt;N252),(EXP(-$Q$16)*(S252)+$Q$14),((EXP(-$Q$16)*(S252))))</f>
        <v>#DIV/0!</v>
      </c>
      <c r="T253" s="38" t="n">
        <f aca="false">$B$11</f>
        <v>0</v>
      </c>
      <c r="U253" s="38"/>
      <c r="V253" s="238" t="e">
        <f aca="false">P253*('upper bound Kenaga'!$F$36/100)</f>
        <v>#DIV/0!</v>
      </c>
      <c r="W253" s="38"/>
      <c r="X253" s="238" t="e">
        <f aca="false">P253*('upper bound Kenaga'!$F$96/100)</f>
        <v>#DIV/0!</v>
      </c>
      <c r="Y253" s="38"/>
      <c r="Z253" s="38"/>
      <c r="AA253" s="38"/>
      <c r="AB253" s="38"/>
      <c r="AC253" s="38"/>
      <c r="AD253" s="38"/>
    </row>
    <row r="254" customFormat="false" ht="12.75" hidden="false" customHeight="false" outlineLevel="0" collapsed="false">
      <c r="K254" s="38"/>
      <c r="L254" s="38"/>
      <c r="M254" s="38" t="n">
        <f aca="false">(M253+1)</f>
        <v>233</v>
      </c>
      <c r="N254" s="38" t="n">
        <f aca="false">IF($B$9&gt;N253,IF(O253=($B$8-1),(N253+1),(N253)),(N253))</f>
        <v>1</v>
      </c>
      <c r="O254" s="38" t="n">
        <f aca="false">IF(O253&lt;($B$8-1),(1+O253),0)</f>
        <v>0</v>
      </c>
      <c r="P254" s="236" t="e">
        <f aca="false">IF((N254&gt;N253),(EXP(-$Q$16)*(P253)+$Q$11),((EXP(-$Q$16)*(P253))))</f>
        <v>#DIV/0!</v>
      </c>
      <c r="Q254" s="236" t="e">
        <f aca="false">IF((N254&gt;N253),(EXP(-$Q$16)*(Q253)+$Q$12),((EXP(-$Q$16)*(Q253))))</f>
        <v>#DIV/0!</v>
      </c>
      <c r="R254" s="236" t="e">
        <f aca="false">IF((N254&gt;N253),(EXP(-$Q$16)*(R253)+$Q$13),((EXP(-$Q$16)*(R253))))</f>
        <v>#DIV/0!</v>
      </c>
      <c r="S254" s="236" t="e">
        <f aca="false">IF((N254&gt;N253),(EXP(-$Q$16)*(S253)+$Q$14),((EXP(-$Q$16)*(S253))))</f>
        <v>#DIV/0!</v>
      </c>
      <c r="T254" s="38" t="n">
        <f aca="false">$B$11</f>
        <v>0</v>
      </c>
      <c r="U254" s="38"/>
      <c r="V254" s="238" t="e">
        <f aca="false">P254*('upper bound Kenaga'!$F$36/100)</f>
        <v>#DIV/0!</v>
      </c>
      <c r="W254" s="38"/>
      <c r="X254" s="238" t="e">
        <f aca="false">P254*('upper bound Kenaga'!$F$96/100)</f>
        <v>#DIV/0!</v>
      </c>
      <c r="Y254" s="38"/>
      <c r="Z254" s="38"/>
      <c r="AA254" s="38"/>
      <c r="AB254" s="38"/>
      <c r="AC254" s="38"/>
      <c r="AD254" s="38"/>
    </row>
    <row r="255" customFormat="false" ht="12.75" hidden="false" customHeight="false" outlineLevel="0" collapsed="false">
      <c r="K255" s="38"/>
      <c r="L255" s="38"/>
      <c r="M255" s="38" t="n">
        <f aca="false">(M254+1)</f>
        <v>234</v>
      </c>
      <c r="N255" s="38" t="n">
        <f aca="false">IF($B$9&gt;N254,IF(O254=($B$8-1),(N254+1),(N254)),(N254))</f>
        <v>1</v>
      </c>
      <c r="O255" s="38" t="n">
        <f aca="false">IF(O254&lt;($B$8-1),(1+O254),0)</f>
        <v>0</v>
      </c>
      <c r="P255" s="236" t="e">
        <f aca="false">IF((N255&gt;N254),(EXP(-$Q$16)*(P254)+$Q$11),((EXP(-$Q$16)*(P254))))</f>
        <v>#DIV/0!</v>
      </c>
      <c r="Q255" s="236" t="e">
        <f aca="false">IF((N255&gt;N254),(EXP(-$Q$16)*(Q254)+$Q$12),((EXP(-$Q$16)*(Q254))))</f>
        <v>#DIV/0!</v>
      </c>
      <c r="R255" s="236" t="e">
        <f aca="false">IF((N255&gt;N254),(EXP(-$Q$16)*(R254)+$Q$13),((EXP(-$Q$16)*(R254))))</f>
        <v>#DIV/0!</v>
      </c>
      <c r="S255" s="236" t="e">
        <f aca="false">IF((N255&gt;N254),(EXP(-$Q$16)*(S254)+$Q$14),((EXP(-$Q$16)*(S254))))</f>
        <v>#DIV/0!</v>
      </c>
      <c r="T255" s="38" t="n">
        <f aca="false">$B$11</f>
        <v>0</v>
      </c>
      <c r="U255" s="38"/>
      <c r="V255" s="238" t="e">
        <f aca="false">P255*('upper bound Kenaga'!$F$36/100)</f>
        <v>#DIV/0!</v>
      </c>
      <c r="W255" s="38"/>
      <c r="X255" s="238" t="e">
        <f aca="false">P255*('upper bound Kenaga'!$F$96/100)</f>
        <v>#DIV/0!</v>
      </c>
      <c r="Y255" s="38"/>
      <c r="Z255" s="38"/>
      <c r="AA255" s="38"/>
      <c r="AB255" s="38"/>
      <c r="AC255" s="38"/>
      <c r="AD255" s="38"/>
    </row>
    <row r="256" customFormat="false" ht="12.75" hidden="false" customHeight="false" outlineLevel="0" collapsed="false">
      <c r="K256" s="38"/>
      <c r="L256" s="38"/>
      <c r="M256" s="38" t="n">
        <f aca="false">(M255+1)</f>
        <v>235</v>
      </c>
      <c r="N256" s="38" t="n">
        <f aca="false">IF($B$9&gt;N255,IF(O255=($B$8-1),(N255+1),(N255)),(N255))</f>
        <v>1</v>
      </c>
      <c r="O256" s="38" t="n">
        <f aca="false">IF(O255&lt;($B$8-1),(1+O255),0)</f>
        <v>0</v>
      </c>
      <c r="P256" s="236" t="e">
        <f aca="false">IF((N256&gt;N255),(EXP(-$Q$16)*(P255)+$Q$11),((EXP(-$Q$16)*(P255))))</f>
        <v>#DIV/0!</v>
      </c>
      <c r="Q256" s="236" t="e">
        <f aca="false">IF((N256&gt;N255),(EXP(-$Q$16)*(Q255)+$Q$12),((EXP(-$Q$16)*(Q255))))</f>
        <v>#DIV/0!</v>
      </c>
      <c r="R256" s="236" t="e">
        <f aca="false">IF((N256&gt;N255),(EXP(-$Q$16)*(R255)+$Q$13),((EXP(-$Q$16)*(R255))))</f>
        <v>#DIV/0!</v>
      </c>
      <c r="S256" s="236" t="e">
        <f aca="false">IF((N256&gt;N255),(EXP(-$Q$16)*(S255)+$Q$14),((EXP(-$Q$16)*(S255))))</f>
        <v>#DIV/0!</v>
      </c>
      <c r="T256" s="38" t="n">
        <f aca="false">$B$11</f>
        <v>0</v>
      </c>
      <c r="U256" s="38"/>
      <c r="V256" s="238" t="e">
        <f aca="false">P256*('upper bound Kenaga'!$F$36/100)</f>
        <v>#DIV/0!</v>
      </c>
      <c r="W256" s="38"/>
      <c r="X256" s="238" t="e">
        <f aca="false">P256*('upper bound Kenaga'!$F$96/100)</f>
        <v>#DIV/0!</v>
      </c>
      <c r="Y256" s="38"/>
      <c r="Z256" s="38"/>
      <c r="AA256" s="38"/>
      <c r="AB256" s="38"/>
      <c r="AC256" s="38"/>
      <c r="AD256" s="38"/>
    </row>
    <row r="257" customFormat="false" ht="12.75" hidden="false" customHeight="false" outlineLevel="0" collapsed="false">
      <c r="K257" s="38"/>
      <c r="L257" s="38"/>
      <c r="M257" s="38" t="n">
        <f aca="false">(M256+1)</f>
        <v>236</v>
      </c>
      <c r="N257" s="38" t="n">
        <f aca="false">IF($B$9&gt;N256,IF(O256=($B$8-1),(N256+1),(N256)),(N256))</f>
        <v>1</v>
      </c>
      <c r="O257" s="38" t="n">
        <f aca="false">IF(O256&lt;($B$8-1),(1+O256),0)</f>
        <v>0</v>
      </c>
      <c r="P257" s="236" t="e">
        <f aca="false">IF((N257&gt;N256),(EXP(-$Q$16)*(P256)+$Q$11),((EXP(-$Q$16)*(P256))))</f>
        <v>#DIV/0!</v>
      </c>
      <c r="Q257" s="236" t="e">
        <f aca="false">IF((N257&gt;N256),(EXP(-$Q$16)*(Q256)+$Q$12),((EXP(-$Q$16)*(Q256))))</f>
        <v>#DIV/0!</v>
      </c>
      <c r="R257" s="236" t="e">
        <f aca="false">IF((N257&gt;N256),(EXP(-$Q$16)*(R256)+$Q$13),((EXP(-$Q$16)*(R256))))</f>
        <v>#DIV/0!</v>
      </c>
      <c r="S257" s="236" t="e">
        <f aca="false">IF((N257&gt;N256),(EXP(-$Q$16)*(S256)+$Q$14),((EXP(-$Q$16)*(S256))))</f>
        <v>#DIV/0!</v>
      </c>
      <c r="T257" s="38" t="n">
        <f aca="false">$B$11</f>
        <v>0</v>
      </c>
      <c r="U257" s="38"/>
      <c r="V257" s="238" t="e">
        <f aca="false">P257*('upper bound Kenaga'!$F$36/100)</f>
        <v>#DIV/0!</v>
      </c>
      <c r="W257" s="38"/>
      <c r="X257" s="238" t="e">
        <f aca="false">P257*('upper bound Kenaga'!$F$96/100)</f>
        <v>#DIV/0!</v>
      </c>
      <c r="Y257" s="38"/>
      <c r="Z257" s="38"/>
      <c r="AA257" s="38"/>
      <c r="AB257" s="38"/>
      <c r="AC257" s="38"/>
      <c r="AD257" s="38"/>
    </row>
    <row r="258" customFormat="false" ht="12.75" hidden="false" customHeight="false" outlineLevel="0" collapsed="false">
      <c r="K258" s="38"/>
      <c r="L258" s="38"/>
      <c r="M258" s="38" t="n">
        <f aca="false">(M257+1)</f>
        <v>237</v>
      </c>
      <c r="N258" s="38" t="n">
        <f aca="false">IF($B$9&gt;N257,IF(O257=($B$8-1),(N257+1),(N257)),(N257))</f>
        <v>1</v>
      </c>
      <c r="O258" s="38" t="n">
        <f aca="false">IF(O257&lt;($B$8-1),(1+O257),0)</f>
        <v>0</v>
      </c>
      <c r="P258" s="236" t="e">
        <f aca="false">IF((N258&gt;N257),(EXP(-$Q$16)*(P257)+$Q$11),((EXP(-$Q$16)*(P257))))</f>
        <v>#DIV/0!</v>
      </c>
      <c r="Q258" s="236" t="e">
        <f aca="false">IF((N258&gt;N257),(EXP(-$Q$16)*(Q257)+$Q$12),((EXP(-$Q$16)*(Q257))))</f>
        <v>#DIV/0!</v>
      </c>
      <c r="R258" s="236" t="e">
        <f aca="false">IF((N258&gt;N257),(EXP(-$Q$16)*(R257)+$Q$13),((EXP(-$Q$16)*(R257))))</f>
        <v>#DIV/0!</v>
      </c>
      <c r="S258" s="236" t="e">
        <f aca="false">IF((N258&gt;N257),(EXP(-$Q$16)*(S257)+$Q$14),((EXP(-$Q$16)*(S257))))</f>
        <v>#DIV/0!</v>
      </c>
      <c r="T258" s="38" t="n">
        <f aca="false">$B$11</f>
        <v>0</v>
      </c>
      <c r="U258" s="38"/>
      <c r="V258" s="238" t="e">
        <f aca="false">P258*('upper bound Kenaga'!$F$36/100)</f>
        <v>#DIV/0!</v>
      </c>
      <c r="W258" s="38"/>
      <c r="X258" s="238" t="e">
        <f aca="false">P258*('upper bound Kenaga'!$F$96/100)</f>
        <v>#DIV/0!</v>
      </c>
      <c r="Y258" s="38"/>
      <c r="Z258" s="38"/>
      <c r="AA258" s="38"/>
      <c r="AB258" s="38"/>
      <c r="AC258" s="38"/>
      <c r="AD258" s="38"/>
    </row>
    <row r="259" customFormat="false" ht="12.75" hidden="false" customHeight="false" outlineLevel="0" collapsed="false">
      <c r="K259" s="38"/>
      <c r="L259" s="38"/>
      <c r="M259" s="38" t="n">
        <f aca="false">(M258+1)</f>
        <v>238</v>
      </c>
      <c r="N259" s="38" t="n">
        <f aca="false">IF($B$9&gt;N258,IF(O258=($B$8-1),(N258+1),(N258)),(N258))</f>
        <v>1</v>
      </c>
      <c r="O259" s="38" t="n">
        <f aca="false">IF(O258&lt;($B$8-1),(1+O258),0)</f>
        <v>0</v>
      </c>
      <c r="P259" s="236" t="e">
        <f aca="false">IF((N259&gt;N258),(EXP(-$Q$16)*(P258)+$Q$11),((EXP(-$Q$16)*(P258))))</f>
        <v>#DIV/0!</v>
      </c>
      <c r="Q259" s="236" t="e">
        <f aca="false">IF((N259&gt;N258),(EXP(-$Q$16)*(Q258)+$Q$12),((EXP(-$Q$16)*(Q258))))</f>
        <v>#DIV/0!</v>
      </c>
      <c r="R259" s="236" t="e">
        <f aca="false">IF((N259&gt;N258),(EXP(-$Q$16)*(R258)+$Q$13),((EXP(-$Q$16)*(R258))))</f>
        <v>#DIV/0!</v>
      </c>
      <c r="S259" s="236" t="e">
        <f aca="false">IF((N259&gt;N258),(EXP(-$Q$16)*(S258)+$Q$14),((EXP(-$Q$16)*(S258))))</f>
        <v>#DIV/0!</v>
      </c>
      <c r="T259" s="38" t="n">
        <f aca="false">$B$11</f>
        <v>0</v>
      </c>
      <c r="U259" s="38"/>
      <c r="V259" s="238" t="e">
        <f aca="false">P259*('upper bound Kenaga'!$F$36/100)</f>
        <v>#DIV/0!</v>
      </c>
      <c r="W259" s="38"/>
      <c r="X259" s="238" t="e">
        <f aca="false">P259*('upper bound Kenaga'!$F$96/100)</f>
        <v>#DIV/0!</v>
      </c>
      <c r="Y259" s="38"/>
      <c r="Z259" s="38"/>
      <c r="AA259" s="38"/>
      <c r="AB259" s="38"/>
      <c r="AC259" s="38"/>
      <c r="AD259" s="38"/>
    </row>
    <row r="260" customFormat="false" ht="12.75" hidden="false" customHeight="false" outlineLevel="0" collapsed="false">
      <c r="K260" s="38"/>
      <c r="L260" s="38"/>
      <c r="M260" s="38" t="n">
        <f aca="false">(M259+1)</f>
        <v>239</v>
      </c>
      <c r="N260" s="38" t="n">
        <f aca="false">IF($B$9&gt;N259,IF(O259=($B$8-1),(N259+1),(N259)),(N259))</f>
        <v>1</v>
      </c>
      <c r="O260" s="38" t="n">
        <f aca="false">IF(O259&lt;($B$8-1),(1+O259),0)</f>
        <v>0</v>
      </c>
      <c r="P260" s="236" t="e">
        <f aca="false">IF((N260&gt;N259),(EXP(-$Q$16)*(P259)+$Q$11),((EXP(-$Q$16)*(P259))))</f>
        <v>#DIV/0!</v>
      </c>
      <c r="Q260" s="236" t="e">
        <f aca="false">IF((N260&gt;N259),(EXP(-$Q$16)*(Q259)+$Q$12),((EXP(-$Q$16)*(Q259))))</f>
        <v>#DIV/0!</v>
      </c>
      <c r="R260" s="236" t="e">
        <f aca="false">IF((N260&gt;N259),(EXP(-$Q$16)*(R259)+$Q$13),((EXP(-$Q$16)*(R259))))</f>
        <v>#DIV/0!</v>
      </c>
      <c r="S260" s="236" t="e">
        <f aca="false">IF((N260&gt;N259),(EXP(-$Q$16)*(S259)+$Q$14),((EXP(-$Q$16)*(S259))))</f>
        <v>#DIV/0!</v>
      </c>
      <c r="T260" s="38" t="n">
        <f aca="false">$B$11</f>
        <v>0</v>
      </c>
      <c r="U260" s="38"/>
      <c r="V260" s="238" t="e">
        <f aca="false">P260*('upper bound Kenaga'!$F$36/100)</f>
        <v>#DIV/0!</v>
      </c>
      <c r="W260" s="38"/>
      <c r="X260" s="238" t="e">
        <f aca="false">P260*('upper bound Kenaga'!$F$96/100)</f>
        <v>#DIV/0!</v>
      </c>
      <c r="Y260" s="38"/>
      <c r="Z260" s="38"/>
      <c r="AA260" s="38"/>
      <c r="AB260" s="38"/>
      <c r="AC260" s="38"/>
      <c r="AD260" s="38"/>
    </row>
    <row r="261" customFormat="false" ht="12.75" hidden="false" customHeight="false" outlineLevel="0" collapsed="false">
      <c r="K261" s="38"/>
      <c r="L261" s="38"/>
      <c r="M261" s="38" t="n">
        <f aca="false">(M260+1)</f>
        <v>240</v>
      </c>
      <c r="N261" s="38" t="n">
        <f aca="false">IF($B$9&gt;N260,IF(O260=($B$8-1),(N260+1),(N260)),(N260))</f>
        <v>1</v>
      </c>
      <c r="O261" s="38" t="n">
        <f aca="false">IF(O260&lt;($B$8-1),(1+O260),0)</f>
        <v>0</v>
      </c>
      <c r="P261" s="236" t="e">
        <f aca="false">IF((N261&gt;N260),(EXP(-$Q$16)*(P260)+$Q$11),((EXP(-$Q$16)*(P260))))</f>
        <v>#DIV/0!</v>
      </c>
      <c r="Q261" s="236" t="e">
        <f aca="false">IF((N261&gt;N260),(EXP(-$Q$16)*(Q260)+$Q$12),((EXP(-$Q$16)*(Q260))))</f>
        <v>#DIV/0!</v>
      </c>
      <c r="R261" s="236" t="e">
        <f aca="false">IF((N261&gt;N260),(EXP(-$Q$16)*(R260)+$Q$13),((EXP(-$Q$16)*(R260))))</f>
        <v>#DIV/0!</v>
      </c>
      <c r="S261" s="236" t="e">
        <f aca="false">IF((N261&gt;N260),(EXP(-$Q$16)*(S260)+$Q$14),((EXP(-$Q$16)*(S260))))</f>
        <v>#DIV/0!</v>
      </c>
      <c r="T261" s="38" t="n">
        <f aca="false">$B$11</f>
        <v>0</v>
      </c>
      <c r="U261" s="38"/>
      <c r="V261" s="238" t="e">
        <f aca="false">P261*('upper bound Kenaga'!$F$36/100)</f>
        <v>#DIV/0!</v>
      </c>
      <c r="W261" s="38"/>
      <c r="X261" s="238" t="e">
        <f aca="false">P261*('upper bound Kenaga'!$F$96/100)</f>
        <v>#DIV/0!</v>
      </c>
      <c r="Y261" s="38"/>
      <c r="Z261" s="38"/>
      <c r="AA261" s="38"/>
      <c r="AB261" s="38"/>
      <c r="AC261" s="38"/>
      <c r="AD261" s="38"/>
    </row>
    <row r="262" customFormat="false" ht="12.75" hidden="false" customHeight="false" outlineLevel="0" collapsed="false">
      <c r="K262" s="38"/>
      <c r="L262" s="38"/>
      <c r="M262" s="38" t="n">
        <f aca="false">(M261+1)</f>
        <v>241</v>
      </c>
      <c r="N262" s="38" t="n">
        <f aca="false">IF($B$9&gt;N261,IF(O261=($B$8-1),(N261+1),(N261)),(N261))</f>
        <v>1</v>
      </c>
      <c r="O262" s="38" t="n">
        <f aca="false">IF(O261&lt;($B$8-1),(1+O261),0)</f>
        <v>0</v>
      </c>
      <c r="P262" s="236" t="e">
        <f aca="false">IF((N262&gt;N261),(EXP(-$Q$16)*(P261)+$Q$11),((EXP(-$Q$16)*(P261))))</f>
        <v>#DIV/0!</v>
      </c>
      <c r="Q262" s="236" t="e">
        <f aca="false">IF((N262&gt;N261),(EXP(-$Q$16)*(Q261)+$Q$12),((EXP(-$Q$16)*(Q261))))</f>
        <v>#DIV/0!</v>
      </c>
      <c r="R262" s="236" t="e">
        <f aca="false">IF((N262&gt;N261),(EXP(-$Q$16)*(R261)+$Q$13),((EXP(-$Q$16)*(R261))))</f>
        <v>#DIV/0!</v>
      </c>
      <c r="S262" s="236" t="e">
        <f aca="false">IF((N262&gt;N261),(EXP(-$Q$16)*(S261)+$Q$14),((EXP(-$Q$16)*(S261))))</f>
        <v>#DIV/0!</v>
      </c>
      <c r="T262" s="38" t="n">
        <f aca="false">$B$11</f>
        <v>0</v>
      </c>
      <c r="U262" s="38"/>
      <c r="V262" s="238" t="e">
        <f aca="false">P262*('upper bound Kenaga'!$F$36/100)</f>
        <v>#DIV/0!</v>
      </c>
      <c r="W262" s="38"/>
      <c r="X262" s="238" t="e">
        <f aca="false">P262*('upper bound Kenaga'!$F$96/100)</f>
        <v>#DIV/0!</v>
      </c>
      <c r="Y262" s="38"/>
      <c r="Z262" s="38"/>
      <c r="AA262" s="38"/>
      <c r="AB262" s="38"/>
      <c r="AC262" s="38"/>
      <c r="AD262" s="38"/>
    </row>
    <row r="263" customFormat="false" ht="12.75" hidden="false" customHeight="false" outlineLevel="0" collapsed="false">
      <c r="K263" s="38"/>
      <c r="L263" s="38"/>
      <c r="M263" s="38" t="n">
        <f aca="false">(M262+1)</f>
        <v>242</v>
      </c>
      <c r="N263" s="38" t="n">
        <f aca="false">IF($B$9&gt;N262,IF(O262=($B$8-1),(N262+1),(N262)),(N262))</f>
        <v>1</v>
      </c>
      <c r="O263" s="38" t="n">
        <f aca="false">IF(O262&lt;($B$8-1),(1+O262),0)</f>
        <v>0</v>
      </c>
      <c r="P263" s="236" t="e">
        <f aca="false">IF((N263&gt;N262),(EXP(-$Q$16)*(P262)+$Q$11),((EXP(-$Q$16)*(P262))))</f>
        <v>#DIV/0!</v>
      </c>
      <c r="Q263" s="236" t="e">
        <f aca="false">IF((N263&gt;N262),(EXP(-$Q$16)*(Q262)+$Q$12),((EXP(-$Q$16)*(Q262))))</f>
        <v>#DIV/0!</v>
      </c>
      <c r="R263" s="236" t="e">
        <f aca="false">IF((N263&gt;N262),(EXP(-$Q$16)*(R262)+$Q$13),((EXP(-$Q$16)*(R262))))</f>
        <v>#DIV/0!</v>
      </c>
      <c r="S263" s="236" t="e">
        <f aca="false">IF((N263&gt;N262),(EXP(-$Q$16)*(S262)+$Q$14),((EXP(-$Q$16)*(S262))))</f>
        <v>#DIV/0!</v>
      </c>
      <c r="T263" s="38" t="n">
        <f aca="false">$B$11</f>
        <v>0</v>
      </c>
      <c r="U263" s="38"/>
      <c r="V263" s="238" t="e">
        <f aca="false">P263*('upper bound Kenaga'!$F$36/100)</f>
        <v>#DIV/0!</v>
      </c>
      <c r="W263" s="38"/>
      <c r="X263" s="238" t="e">
        <f aca="false">P263*('upper bound Kenaga'!$F$96/100)</f>
        <v>#DIV/0!</v>
      </c>
      <c r="Y263" s="38"/>
      <c r="Z263" s="38"/>
      <c r="AA263" s="38"/>
      <c r="AB263" s="38"/>
      <c r="AC263" s="38"/>
      <c r="AD263" s="38"/>
    </row>
    <row r="264" customFormat="false" ht="12.75" hidden="false" customHeight="false" outlineLevel="0" collapsed="false">
      <c r="K264" s="38"/>
      <c r="L264" s="38"/>
      <c r="M264" s="38" t="n">
        <f aca="false">(M263+1)</f>
        <v>243</v>
      </c>
      <c r="N264" s="38" t="n">
        <f aca="false">IF($B$9&gt;N263,IF(O263=($B$8-1),(N263+1),(N263)),(N263))</f>
        <v>1</v>
      </c>
      <c r="O264" s="38" t="n">
        <f aca="false">IF(O263&lt;($B$8-1),(1+O263),0)</f>
        <v>0</v>
      </c>
      <c r="P264" s="236" t="e">
        <f aca="false">IF((N264&gt;N263),(EXP(-$Q$16)*(P263)+$Q$11),((EXP(-$Q$16)*(P263))))</f>
        <v>#DIV/0!</v>
      </c>
      <c r="Q264" s="236" t="e">
        <f aca="false">IF((N264&gt;N263),(EXP(-$Q$16)*(Q263)+$Q$12),((EXP(-$Q$16)*(Q263))))</f>
        <v>#DIV/0!</v>
      </c>
      <c r="R264" s="236" t="e">
        <f aca="false">IF((N264&gt;N263),(EXP(-$Q$16)*(R263)+$Q$13),((EXP(-$Q$16)*(R263))))</f>
        <v>#DIV/0!</v>
      </c>
      <c r="S264" s="236" t="e">
        <f aca="false">IF((N264&gt;N263),(EXP(-$Q$16)*(S263)+$Q$14),((EXP(-$Q$16)*(S263))))</f>
        <v>#DIV/0!</v>
      </c>
      <c r="T264" s="38" t="n">
        <f aca="false">$B$11</f>
        <v>0</v>
      </c>
      <c r="U264" s="38"/>
      <c r="V264" s="238" t="e">
        <f aca="false">P264*('upper bound Kenaga'!$F$36/100)</f>
        <v>#DIV/0!</v>
      </c>
      <c r="W264" s="38"/>
      <c r="X264" s="238" t="e">
        <f aca="false">P264*('upper bound Kenaga'!$F$96/100)</f>
        <v>#DIV/0!</v>
      </c>
      <c r="Y264" s="38"/>
      <c r="Z264" s="38"/>
      <c r="AA264" s="38"/>
      <c r="AB264" s="38"/>
      <c r="AC264" s="38"/>
      <c r="AD264" s="38"/>
    </row>
    <row r="265" customFormat="false" ht="12.75" hidden="false" customHeight="false" outlineLevel="0" collapsed="false">
      <c r="K265" s="38"/>
      <c r="L265" s="38"/>
      <c r="M265" s="38" t="n">
        <f aca="false">(M264+1)</f>
        <v>244</v>
      </c>
      <c r="N265" s="38" t="n">
        <f aca="false">IF($B$9&gt;N264,IF(O264=($B$8-1),(N264+1),(N264)),(N264))</f>
        <v>1</v>
      </c>
      <c r="O265" s="38" t="n">
        <f aca="false">IF(O264&lt;($B$8-1),(1+O264),0)</f>
        <v>0</v>
      </c>
      <c r="P265" s="236" t="e">
        <f aca="false">IF((N265&gt;N264),(EXP(-$Q$16)*(P264)+$Q$11),((EXP(-$Q$16)*(P264))))</f>
        <v>#DIV/0!</v>
      </c>
      <c r="Q265" s="236" t="e">
        <f aca="false">IF((N265&gt;N264),(EXP(-$Q$16)*(Q264)+$Q$12),((EXP(-$Q$16)*(Q264))))</f>
        <v>#DIV/0!</v>
      </c>
      <c r="R265" s="236" t="e">
        <f aca="false">IF((N265&gt;N264),(EXP(-$Q$16)*(R264)+$Q$13),((EXP(-$Q$16)*(R264))))</f>
        <v>#DIV/0!</v>
      </c>
      <c r="S265" s="236" t="e">
        <f aca="false">IF((N265&gt;N264),(EXP(-$Q$16)*(S264)+$Q$14),((EXP(-$Q$16)*(S264))))</f>
        <v>#DIV/0!</v>
      </c>
      <c r="T265" s="38" t="n">
        <f aca="false">$B$11</f>
        <v>0</v>
      </c>
      <c r="U265" s="38"/>
      <c r="V265" s="238" t="e">
        <f aca="false">P265*('upper bound Kenaga'!$F$36/100)</f>
        <v>#DIV/0!</v>
      </c>
      <c r="W265" s="38"/>
      <c r="X265" s="238" t="e">
        <f aca="false">P265*('upper bound Kenaga'!$F$96/100)</f>
        <v>#DIV/0!</v>
      </c>
      <c r="Y265" s="38"/>
      <c r="Z265" s="38"/>
      <c r="AA265" s="38"/>
      <c r="AB265" s="38"/>
      <c r="AC265" s="38"/>
      <c r="AD265" s="38"/>
    </row>
    <row r="266" customFormat="false" ht="12.75" hidden="false" customHeight="false" outlineLevel="0" collapsed="false">
      <c r="K266" s="38"/>
      <c r="L266" s="38"/>
      <c r="M266" s="38" t="n">
        <f aca="false">(M265+1)</f>
        <v>245</v>
      </c>
      <c r="N266" s="38" t="n">
        <f aca="false">IF($B$9&gt;N265,IF(O265=($B$8-1),(N265+1),(N265)),(N265))</f>
        <v>1</v>
      </c>
      <c r="O266" s="38" t="n">
        <f aca="false">IF(O265&lt;($B$8-1),(1+O265),0)</f>
        <v>0</v>
      </c>
      <c r="P266" s="236" t="e">
        <f aca="false">IF((N266&gt;N265),(EXP(-$Q$16)*(P265)+$Q$11),((EXP(-$Q$16)*(P265))))</f>
        <v>#DIV/0!</v>
      </c>
      <c r="Q266" s="236" t="e">
        <f aca="false">IF((N266&gt;N265),(EXP(-$Q$16)*(Q265)+$Q$12),((EXP(-$Q$16)*(Q265))))</f>
        <v>#DIV/0!</v>
      </c>
      <c r="R266" s="236" t="e">
        <f aca="false">IF((N266&gt;N265),(EXP(-$Q$16)*(R265)+$Q$13),((EXP(-$Q$16)*(R265))))</f>
        <v>#DIV/0!</v>
      </c>
      <c r="S266" s="236" t="e">
        <f aca="false">IF((N266&gt;N265),(EXP(-$Q$16)*(S265)+$Q$14),((EXP(-$Q$16)*(S265))))</f>
        <v>#DIV/0!</v>
      </c>
      <c r="T266" s="38" t="n">
        <f aca="false">$B$11</f>
        <v>0</v>
      </c>
      <c r="U266" s="38"/>
      <c r="V266" s="238" t="e">
        <f aca="false">P266*('upper bound Kenaga'!$F$36/100)</f>
        <v>#DIV/0!</v>
      </c>
      <c r="W266" s="38"/>
      <c r="X266" s="238" t="e">
        <f aca="false">P266*('upper bound Kenaga'!$F$96/100)</f>
        <v>#DIV/0!</v>
      </c>
      <c r="Y266" s="38"/>
      <c r="Z266" s="38"/>
      <c r="AA266" s="38"/>
      <c r="AB266" s="38"/>
      <c r="AC266" s="38"/>
      <c r="AD266" s="38"/>
    </row>
    <row r="267" customFormat="false" ht="12.75" hidden="false" customHeight="false" outlineLevel="0" collapsed="false">
      <c r="K267" s="38"/>
      <c r="L267" s="38"/>
      <c r="M267" s="38" t="n">
        <f aca="false">(M266+1)</f>
        <v>246</v>
      </c>
      <c r="N267" s="38" t="n">
        <f aca="false">IF($B$9&gt;N266,IF(O266=($B$8-1),(N266+1),(N266)),(N266))</f>
        <v>1</v>
      </c>
      <c r="O267" s="38" t="n">
        <f aca="false">IF(O266&lt;($B$8-1),(1+O266),0)</f>
        <v>0</v>
      </c>
      <c r="P267" s="236" t="e">
        <f aca="false">IF((N267&gt;N266),(EXP(-$Q$16)*(P266)+$Q$11),((EXP(-$Q$16)*(P266))))</f>
        <v>#DIV/0!</v>
      </c>
      <c r="Q267" s="236" t="e">
        <f aca="false">IF((N267&gt;N266),(EXP(-$Q$16)*(Q266)+$Q$12),((EXP(-$Q$16)*(Q266))))</f>
        <v>#DIV/0!</v>
      </c>
      <c r="R267" s="236" t="e">
        <f aca="false">IF((N267&gt;N266),(EXP(-$Q$16)*(R266)+$Q$13),((EXP(-$Q$16)*(R266))))</f>
        <v>#DIV/0!</v>
      </c>
      <c r="S267" s="236" t="e">
        <f aca="false">IF((N267&gt;N266),(EXP(-$Q$16)*(S266)+$Q$14),((EXP(-$Q$16)*(S266))))</f>
        <v>#DIV/0!</v>
      </c>
      <c r="T267" s="38" t="n">
        <f aca="false">$B$11</f>
        <v>0</v>
      </c>
      <c r="U267" s="38"/>
      <c r="V267" s="238" t="e">
        <f aca="false">P267*('upper bound Kenaga'!$F$36/100)</f>
        <v>#DIV/0!</v>
      </c>
      <c r="W267" s="38"/>
      <c r="X267" s="238" t="e">
        <f aca="false">P267*('upper bound Kenaga'!$F$96/100)</f>
        <v>#DIV/0!</v>
      </c>
      <c r="Y267" s="38"/>
      <c r="Z267" s="38"/>
      <c r="AA267" s="38"/>
      <c r="AB267" s="38"/>
      <c r="AC267" s="38"/>
      <c r="AD267" s="38"/>
    </row>
    <row r="268" customFormat="false" ht="12.75" hidden="false" customHeight="false" outlineLevel="0" collapsed="false">
      <c r="K268" s="38"/>
      <c r="L268" s="38"/>
      <c r="M268" s="38" t="n">
        <f aca="false">(M267+1)</f>
        <v>247</v>
      </c>
      <c r="N268" s="38" t="n">
        <f aca="false">IF($B$9&gt;N267,IF(O267=($B$8-1),(N267+1),(N267)),(N267))</f>
        <v>1</v>
      </c>
      <c r="O268" s="38" t="n">
        <f aca="false">IF(O267&lt;($B$8-1),(1+O267),0)</f>
        <v>0</v>
      </c>
      <c r="P268" s="236" t="e">
        <f aca="false">IF((N268&gt;N267),(EXP(-$Q$16)*(P267)+$Q$11),((EXP(-$Q$16)*(P267))))</f>
        <v>#DIV/0!</v>
      </c>
      <c r="Q268" s="236" t="e">
        <f aca="false">IF((N268&gt;N267),(EXP(-$Q$16)*(Q267)+$Q$12),((EXP(-$Q$16)*(Q267))))</f>
        <v>#DIV/0!</v>
      </c>
      <c r="R268" s="236" t="e">
        <f aca="false">IF((N268&gt;N267),(EXP(-$Q$16)*(R267)+$Q$13),((EXP(-$Q$16)*(R267))))</f>
        <v>#DIV/0!</v>
      </c>
      <c r="S268" s="236" t="e">
        <f aca="false">IF((N268&gt;N267),(EXP(-$Q$16)*(S267)+$Q$14),((EXP(-$Q$16)*(S267))))</f>
        <v>#DIV/0!</v>
      </c>
      <c r="T268" s="38" t="n">
        <f aca="false">$B$11</f>
        <v>0</v>
      </c>
      <c r="U268" s="38"/>
      <c r="V268" s="238" t="e">
        <f aca="false">P268*('upper bound Kenaga'!$F$36/100)</f>
        <v>#DIV/0!</v>
      </c>
      <c r="W268" s="38"/>
      <c r="X268" s="238" t="e">
        <f aca="false">P268*('upper bound Kenaga'!$F$96/100)</f>
        <v>#DIV/0!</v>
      </c>
      <c r="Y268" s="38"/>
      <c r="Z268" s="38"/>
      <c r="AA268" s="38"/>
      <c r="AB268" s="38"/>
      <c r="AC268" s="38"/>
      <c r="AD268" s="38"/>
    </row>
    <row r="269" customFormat="false" ht="12.75" hidden="false" customHeight="false" outlineLevel="0" collapsed="false">
      <c r="K269" s="38"/>
      <c r="L269" s="38"/>
      <c r="M269" s="38" t="n">
        <f aca="false">(M268+1)</f>
        <v>248</v>
      </c>
      <c r="N269" s="38" t="n">
        <f aca="false">IF($B$9&gt;N268,IF(O268=($B$8-1),(N268+1),(N268)),(N268))</f>
        <v>1</v>
      </c>
      <c r="O269" s="38" t="n">
        <f aca="false">IF(O268&lt;($B$8-1),(1+O268),0)</f>
        <v>0</v>
      </c>
      <c r="P269" s="236" t="e">
        <f aca="false">IF((N269&gt;N268),(EXP(-$Q$16)*(P268)+$Q$11),((EXP(-$Q$16)*(P268))))</f>
        <v>#DIV/0!</v>
      </c>
      <c r="Q269" s="236" t="e">
        <f aca="false">IF((N269&gt;N268),(EXP(-$Q$16)*(Q268)+$Q$12),((EXP(-$Q$16)*(Q268))))</f>
        <v>#DIV/0!</v>
      </c>
      <c r="R269" s="236" t="e">
        <f aca="false">IF((N269&gt;N268),(EXP(-$Q$16)*(R268)+$Q$13),((EXP(-$Q$16)*(R268))))</f>
        <v>#DIV/0!</v>
      </c>
      <c r="S269" s="236" t="e">
        <f aca="false">IF((N269&gt;N268),(EXP(-$Q$16)*(S268)+$Q$14),((EXP(-$Q$16)*(S268))))</f>
        <v>#DIV/0!</v>
      </c>
      <c r="T269" s="38" t="n">
        <f aca="false">$B$11</f>
        <v>0</v>
      </c>
      <c r="U269" s="38"/>
      <c r="V269" s="238" t="e">
        <f aca="false">P269*('upper bound Kenaga'!$F$36/100)</f>
        <v>#DIV/0!</v>
      </c>
      <c r="W269" s="38"/>
      <c r="X269" s="238" t="e">
        <f aca="false">P269*('upper bound Kenaga'!$F$96/100)</f>
        <v>#DIV/0!</v>
      </c>
      <c r="Y269" s="38"/>
      <c r="Z269" s="38"/>
      <c r="AA269" s="38"/>
      <c r="AB269" s="38"/>
      <c r="AC269" s="38"/>
      <c r="AD269" s="38"/>
    </row>
    <row r="270" customFormat="false" ht="12.75" hidden="false" customHeight="false" outlineLevel="0" collapsed="false">
      <c r="K270" s="38"/>
      <c r="L270" s="38"/>
      <c r="M270" s="38" t="n">
        <f aca="false">(M269+1)</f>
        <v>249</v>
      </c>
      <c r="N270" s="38" t="n">
        <f aca="false">IF($B$9&gt;N269,IF(O269=($B$8-1),(N269+1),(N269)),(N269))</f>
        <v>1</v>
      </c>
      <c r="O270" s="38" t="n">
        <f aca="false">IF(O269&lt;($B$8-1),(1+O269),0)</f>
        <v>0</v>
      </c>
      <c r="P270" s="236" t="e">
        <f aca="false">IF((N270&gt;N269),(EXP(-$Q$16)*(P269)+$Q$11),((EXP(-$Q$16)*(P269))))</f>
        <v>#DIV/0!</v>
      </c>
      <c r="Q270" s="236" t="e">
        <f aca="false">IF((N270&gt;N269),(EXP(-$Q$16)*(Q269)+$Q$12),((EXP(-$Q$16)*(Q269))))</f>
        <v>#DIV/0!</v>
      </c>
      <c r="R270" s="236" t="e">
        <f aca="false">IF((N270&gt;N269),(EXP(-$Q$16)*(R269)+$Q$13),((EXP(-$Q$16)*(R269))))</f>
        <v>#DIV/0!</v>
      </c>
      <c r="S270" s="236" t="e">
        <f aca="false">IF((N270&gt;N269),(EXP(-$Q$16)*(S269)+$Q$14),((EXP(-$Q$16)*(S269))))</f>
        <v>#DIV/0!</v>
      </c>
      <c r="T270" s="38" t="n">
        <f aca="false">$B$11</f>
        <v>0</v>
      </c>
      <c r="U270" s="38"/>
      <c r="V270" s="238" t="e">
        <f aca="false">P270*('upper bound Kenaga'!$F$36/100)</f>
        <v>#DIV/0!</v>
      </c>
      <c r="W270" s="38"/>
      <c r="X270" s="238" t="e">
        <f aca="false">P270*('upper bound Kenaga'!$F$96/100)</f>
        <v>#DIV/0!</v>
      </c>
      <c r="Y270" s="38"/>
      <c r="Z270" s="38"/>
      <c r="AA270" s="38"/>
      <c r="AB270" s="38"/>
      <c r="AC270" s="38"/>
      <c r="AD270" s="38"/>
    </row>
    <row r="271" customFormat="false" ht="12.75" hidden="false" customHeight="false" outlineLevel="0" collapsed="false">
      <c r="K271" s="38"/>
      <c r="L271" s="38"/>
      <c r="M271" s="38" t="n">
        <f aca="false">(M270+1)</f>
        <v>250</v>
      </c>
      <c r="N271" s="38" t="n">
        <f aca="false">IF($B$9&gt;N270,IF(O270=($B$8-1),(N270+1),(N270)),(N270))</f>
        <v>1</v>
      </c>
      <c r="O271" s="38" t="n">
        <f aca="false">IF(O270&lt;($B$8-1),(1+O270),0)</f>
        <v>0</v>
      </c>
      <c r="P271" s="236" t="e">
        <f aca="false">IF((N271&gt;N270),(EXP(-$Q$16)*(P270)+$Q$11),((EXP(-$Q$16)*(P270))))</f>
        <v>#DIV/0!</v>
      </c>
      <c r="Q271" s="236" t="e">
        <f aca="false">IF((N271&gt;N270),(EXP(-$Q$16)*(Q270)+$Q$12),((EXP(-$Q$16)*(Q270))))</f>
        <v>#DIV/0!</v>
      </c>
      <c r="R271" s="236" t="e">
        <f aca="false">IF((N271&gt;N270),(EXP(-$Q$16)*(R270)+$Q$13),((EXP(-$Q$16)*(R270))))</f>
        <v>#DIV/0!</v>
      </c>
      <c r="S271" s="236" t="e">
        <f aca="false">IF((N271&gt;N270),(EXP(-$Q$16)*(S270)+$Q$14),((EXP(-$Q$16)*(S270))))</f>
        <v>#DIV/0!</v>
      </c>
      <c r="T271" s="38" t="n">
        <f aca="false">$B$11</f>
        <v>0</v>
      </c>
      <c r="U271" s="38"/>
      <c r="V271" s="238" t="e">
        <f aca="false">P271*('upper bound Kenaga'!$F$36/100)</f>
        <v>#DIV/0!</v>
      </c>
      <c r="W271" s="38"/>
      <c r="X271" s="238" t="e">
        <f aca="false">P271*('upper bound Kenaga'!$F$96/100)</f>
        <v>#DIV/0!</v>
      </c>
      <c r="Y271" s="38"/>
      <c r="Z271" s="38"/>
      <c r="AA271" s="38"/>
      <c r="AB271" s="38"/>
      <c r="AC271" s="38"/>
      <c r="AD271" s="38"/>
    </row>
    <row r="272" customFormat="false" ht="12.75" hidden="false" customHeight="false" outlineLevel="0" collapsed="false">
      <c r="K272" s="38"/>
      <c r="L272" s="38"/>
      <c r="M272" s="38" t="n">
        <f aca="false">(M271+1)</f>
        <v>251</v>
      </c>
      <c r="N272" s="38" t="n">
        <f aca="false">IF($B$9&gt;N271,IF(O271=($B$8-1),(N271+1),(N271)),(N271))</f>
        <v>1</v>
      </c>
      <c r="O272" s="38" t="n">
        <f aca="false">IF(O271&lt;($B$8-1),(1+O271),0)</f>
        <v>0</v>
      </c>
      <c r="P272" s="236" t="e">
        <f aca="false">IF((N272&gt;N271),(EXP(-$Q$16)*(P271)+$Q$11),((EXP(-$Q$16)*(P271))))</f>
        <v>#DIV/0!</v>
      </c>
      <c r="Q272" s="236" t="e">
        <f aca="false">IF((N272&gt;N271),(EXP(-$Q$16)*(Q271)+$Q$12),((EXP(-$Q$16)*(Q271))))</f>
        <v>#DIV/0!</v>
      </c>
      <c r="R272" s="236" t="e">
        <f aca="false">IF((N272&gt;N271),(EXP(-$Q$16)*(R271)+$Q$13),((EXP(-$Q$16)*(R271))))</f>
        <v>#DIV/0!</v>
      </c>
      <c r="S272" s="236" t="e">
        <f aca="false">IF((N272&gt;N271),(EXP(-$Q$16)*(S271)+$Q$14),((EXP(-$Q$16)*(S271))))</f>
        <v>#DIV/0!</v>
      </c>
      <c r="T272" s="38" t="n">
        <f aca="false">$B$11</f>
        <v>0</v>
      </c>
      <c r="U272" s="38"/>
      <c r="V272" s="238" t="e">
        <f aca="false">P272*('upper bound Kenaga'!$F$36/100)</f>
        <v>#DIV/0!</v>
      </c>
      <c r="W272" s="38"/>
      <c r="X272" s="238" t="e">
        <f aca="false">P272*('upper bound Kenaga'!$F$96/100)</f>
        <v>#DIV/0!</v>
      </c>
      <c r="Y272" s="38"/>
      <c r="Z272" s="38"/>
      <c r="AA272" s="38"/>
      <c r="AB272" s="38"/>
      <c r="AC272" s="38"/>
      <c r="AD272" s="38"/>
    </row>
    <row r="273" customFormat="false" ht="12.75" hidden="false" customHeight="false" outlineLevel="0" collapsed="false">
      <c r="K273" s="38"/>
      <c r="L273" s="38"/>
      <c r="M273" s="38" t="n">
        <f aca="false">(M272+1)</f>
        <v>252</v>
      </c>
      <c r="N273" s="38" t="n">
        <f aca="false">IF($B$9&gt;N272,IF(O272=($B$8-1),(N272+1),(N272)),(N272))</f>
        <v>1</v>
      </c>
      <c r="O273" s="38" t="n">
        <f aca="false">IF(O272&lt;($B$8-1),(1+O272),0)</f>
        <v>0</v>
      </c>
      <c r="P273" s="236" t="e">
        <f aca="false">IF((N273&gt;N272),(EXP(-$Q$16)*(P272)+$Q$11),((EXP(-$Q$16)*(P272))))</f>
        <v>#DIV/0!</v>
      </c>
      <c r="Q273" s="236" t="e">
        <f aca="false">IF((N273&gt;N272),(EXP(-$Q$16)*(Q272)+$Q$12),((EXP(-$Q$16)*(Q272))))</f>
        <v>#DIV/0!</v>
      </c>
      <c r="R273" s="236" t="e">
        <f aca="false">IF((N273&gt;N272),(EXP(-$Q$16)*(R272)+$Q$13),((EXP(-$Q$16)*(R272))))</f>
        <v>#DIV/0!</v>
      </c>
      <c r="S273" s="236" t="e">
        <f aca="false">IF((N273&gt;N272),(EXP(-$Q$16)*(S272)+$Q$14),((EXP(-$Q$16)*(S272))))</f>
        <v>#DIV/0!</v>
      </c>
      <c r="T273" s="38" t="n">
        <f aca="false">$B$11</f>
        <v>0</v>
      </c>
      <c r="U273" s="38"/>
      <c r="V273" s="238" t="e">
        <f aca="false">P273*('upper bound Kenaga'!$F$36/100)</f>
        <v>#DIV/0!</v>
      </c>
      <c r="W273" s="38"/>
      <c r="X273" s="238" t="e">
        <f aca="false">P273*('upper bound Kenaga'!$F$96/100)</f>
        <v>#DIV/0!</v>
      </c>
      <c r="Y273" s="38"/>
      <c r="Z273" s="38"/>
      <c r="AA273" s="38"/>
      <c r="AB273" s="38"/>
      <c r="AC273" s="38"/>
      <c r="AD273" s="38"/>
    </row>
    <row r="274" customFormat="false" ht="12.75" hidden="false" customHeight="false" outlineLevel="0" collapsed="false">
      <c r="K274" s="38"/>
      <c r="L274" s="38"/>
      <c r="M274" s="38" t="n">
        <f aca="false">(M273+1)</f>
        <v>253</v>
      </c>
      <c r="N274" s="38" t="n">
        <f aca="false">IF($B$9&gt;N273,IF(O273=($B$8-1),(N273+1),(N273)),(N273))</f>
        <v>1</v>
      </c>
      <c r="O274" s="38" t="n">
        <f aca="false">IF(O273&lt;($B$8-1),(1+O273),0)</f>
        <v>0</v>
      </c>
      <c r="P274" s="236" t="e">
        <f aca="false">IF((N274&gt;N273),(EXP(-$Q$16)*(P273)+$Q$11),((EXP(-$Q$16)*(P273))))</f>
        <v>#DIV/0!</v>
      </c>
      <c r="Q274" s="236" t="e">
        <f aca="false">IF((N274&gt;N273),(EXP(-$Q$16)*(Q273)+$Q$12),((EXP(-$Q$16)*(Q273))))</f>
        <v>#DIV/0!</v>
      </c>
      <c r="R274" s="236" t="e">
        <f aca="false">IF((N274&gt;N273),(EXP(-$Q$16)*(R273)+$Q$13),((EXP(-$Q$16)*(R273))))</f>
        <v>#DIV/0!</v>
      </c>
      <c r="S274" s="236" t="e">
        <f aca="false">IF((N274&gt;N273),(EXP(-$Q$16)*(S273)+$Q$14),((EXP(-$Q$16)*(S273))))</f>
        <v>#DIV/0!</v>
      </c>
      <c r="T274" s="38" t="n">
        <f aca="false">$B$11</f>
        <v>0</v>
      </c>
      <c r="U274" s="38"/>
      <c r="V274" s="238" t="e">
        <f aca="false">P274*('upper bound Kenaga'!$F$36/100)</f>
        <v>#DIV/0!</v>
      </c>
      <c r="W274" s="38"/>
      <c r="X274" s="238" t="e">
        <f aca="false">P274*('upper bound Kenaga'!$F$96/100)</f>
        <v>#DIV/0!</v>
      </c>
      <c r="Y274" s="38"/>
      <c r="Z274" s="38"/>
      <c r="AA274" s="38"/>
      <c r="AB274" s="38"/>
      <c r="AC274" s="38"/>
      <c r="AD274" s="38"/>
    </row>
    <row r="275" customFormat="false" ht="12.75" hidden="false" customHeight="false" outlineLevel="0" collapsed="false">
      <c r="K275" s="38"/>
      <c r="L275" s="38"/>
      <c r="M275" s="38" t="n">
        <f aca="false">(M274+1)</f>
        <v>254</v>
      </c>
      <c r="N275" s="38" t="n">
        <f aca="false">IF($B$9&gt;N274,IF(O274=($B$8-1),(N274+1),(N274)),(N274))</f>
        <v>1</v>
      </c>
      <c r="O275" s="38" t="n">
        <f aca="false">IF(O274&lt;($B$8-1),(1+O274),0)</f>
        <v>0</v>
      </c>
      <c r="P275" s="236" t="e">
        <f aca="false">IF((N275&gt;N274),(EXP(-$Q$16)*(P274)+$Q$11),((EXP(-$Q$16)*(P274))))</f>
        <v>#DIV/0!</v>
      </c>
      <c r="Q275" s="236" t="e">
        <f aca="false">IF((N275&gt;N274),(EXP(-$Q$16)*(Q274)+$Q$12),((EXP(-$Q$16)*(Q274))))</f>
        <v>#DIV/0!</v>
      </c>
      <c r="R275" s="236" t="e">
        <f aca="false">IF((N275&gt;N274),(EXP(-$Q$16)*(R274)+$Q$13),((EXP(-$Q$16)*(R274))))</f>
        <v>#DIV/0!</v>
      </c>
      <c r="S275" s="236" t="e">
        <f aca="false">IF((N275&gt;N274),(EXP(-$Q$16)*(S274)+$Q$14),((EXP(-$Q$16)*(S274))))</f>
        <v>#DIV/0!</v>
      </c>
      <c r="T275" s="38" t="n">
        <f aca="false">$B$11</f>
        <v>0</v>
      </c>
      <c r="U275" s="38"/>
      <c r="V275" s="238" t="e">
        <f aca="false">P275*('upper bound Kenaga'!$F$36/100)</f>
        <v>#DIV/0!</v>
      </c>
      <c r="W275" s="38"/>
      <c r="X275" s="238" t="e">
        <f aca="false">P275*('upper bound Kenaga'!$F$96/100)</f>
        <v>#DIV/0!</v>
      </c>
      <c r="Y275" s="38"/>
      <c r="Z275" s="38"/>
      <c r="AA275" s="38"/>
      <c r="AB275" s="38"/>
      <c r="AC275" s="38"/>
      <c r="AD275" s="38"/>
    </row>
    <row r="276" customFormat="false" ht="12.75" hidden="false" customHeight="false" outlineLevel="0" collapsed="false">
      <c r="K276" s="38"/>
      <c r="L276" s="38"/>
      <c r="M276" s="38" t="n">
        <f aca="false">(M275+1)</f>
        <v>255</v>
      </c>
      <c r="N276" s="38" t="n">
        <f aca="false">IF($B$9&gt;N275,IF(O275=($B$8-1),(N275+1),(N275)),(N275))</f>
        <v>1</v>
      </c>
      <c r="O276" s="38" t="n">
        <f aca="false">IF(O275&lt;($B$8-1),(1+O275),0)</f>
        <v>0</v>
      </c>
      <c r="P276" s="236" t="e">
        <f aca="false">IF((N276&gt;N275),(EXP(-$Q$16)*(P275)+$Q$11),((EXP(-$Q$16)*(P275))))</f>
        <v>#DIV/0!</v>
      </c>
      <c r="Q276" s="236" t="e">
        <f aca="false">IF((N276&gt;N275),(EXP(-$Q$16)*(Q275)+$Q$12),((EXP(-$Q$16)*(Q275))))</f>
        <v>#DIV/0!</v>
      </c>
      <c r="R276" s="236" t="e">
        <f aca="false">IF((N276&gt;N275),(EXP(-$Q$16)*(R275)+$Q$13),((EXP(-$Q$16)*(R275))))</f>
        <v>#DIV/0!</v>
      </c>
      <c r="S276" s="236" t="e">
        <f aca="false">IF((N276&gt;N275),(EXP(-$Q$16)*(S275)+$Q$14),((EXP(-$Q$16)*(S275))))</f>
        <v>#DIV/0!</v>
      </c>
      <c r="T276" s="38" t="n">
        <f aca="false">$B$11</f>
        <v>0</v>
      </c>
      <c r="U276" s="38"/>
      <c r="V276" s="238" t="e">
        <f aca="false">P276*('upper bound Kenaga'!$F$36/100)</f>
        <v>#DIV/0!</v>
      </c>
      <c r="W276" s="38"/>
      <c r="X276" s="238" t="e">
        <f aca="false">P276*('upper bound Kenaga'!$F$96/100)</f>
        <v>#DIV/0!</v>
      </c>
      <c r="Y276" s="38"/>
      <c r="Z276" s="38"/>
      <c r="AA276" s="38"/>
      <c r="AB276" s="38"/>
      <c r="AC276" s="38"/>
      <c r="AD276" s="38"/>
    </row>
    <row r="277" customFormat="false" ht="12.75" hidden="false" customHeight="false" outlineLevel="0" collapsed="false">
      <c r="K277" s="38"/>
      <c r="L277" s="38"/>
      <c r="M277" s="38" t="n">
        <f aca="false">(M276+1)</f>
        <v>256</v>
      </c>
      <c r="N277" s="38" t="n">
        <f aca="false">IF($B$9&gt;N276,IF(O276=($B$8-1),(N276+1),(N276)),(N276))</f>
        <v>1</v>
      </c>
      <c r="O277" s="38" t="n">
        <f aca="false">IF(O276&lt;($B$8-1),(1+O276),0)</f>
        <v>0</v>
      </c>
      <c r="P277" s="236" t="e">
        <f aca="false">IF((N277&gt;N276),(EXP(-$Q$16)*(P276)+$Q$11),((EXP(-$Q$16)*(P276))))</f>
        <v>#DIV/0!</v>
      </c>
      <c r="Q277" s="236" t="e">
        <f aca="false">IF((N277&gt;N276),(EXP(-$Q$16)*(Q276)+$Q$12),((EXP(-$Q$16)*(Q276))))</f>
        <v>#DIV/0!</v>
      </c>
      <c r="R277" s="236" t="e">
        <f aca="false">IF((N277&gt;N276),(EXP(-$Q$16)*(R276)+$Q$13),((EXP(-$Q$16)*(R276))))</f>
        <v>#DIV/0!</v>
      </c>
      <c r="S277" s="236" t="e">
        <f aca="false">IF((N277&gt;N276),(EXP(-$Q$16)*(S276)+$Q$14),((EXP(-$Q$16)*(S276))))</f>
        <v>#DIV/0!</v>
      </c>
      <c r="T277" s="38" t="n">
        <f aca="false">$B$11</f>
        <v>0</v>
      </c>
      <c r="U277" s="38"/>
      <c r="V277" s="238" t="e">
        <f aca="false">P277*('upper bound Kenaga'!$F$36/100)</f>
        <v>#DIV/0!</v>
      </c>
      <c r="W277" s="38"/>
      <c r="X277" s="238" t="e">
        <f aca="false">P277*('upper bound Kenaga'!$F$96/100)</f>
        <v>#DIV/0!</v>
      </c>
      <c r="Y277" s="38"/>
      <c r="Z277" s="38"/>
      <c r="AA277" s="38"/>
      <c r="AB277" s="38"/>
      <c r="AC277" s="38"/>
      <c r="AD277" s="38"/>
    </row>
    <row r="278" customFormat="false" ht="12.75" hidden="false" customHeight="false" outlineLevel="0" collapsed="false">
      <c r="K278" s="38"/>
      <c r="L278" s="38"/>
      <c r="M278" s="38" t="n">
        <f aca="false">(M277+1)</f>
        <v>257</v>
      </c>
      <c r="N278" s="38" t="n">
        <f aca="false">IF($B$9&gt;N277,IF(O277=($B$8-1),(N277+1),(N277)),(N277))</f>
        <v>1</v>
      </c>
      <c r="O278" s="38" t="n">
        <f aca="false">IF(O277&lt;($B$8-1),(1+O277),0)</f>
        <v>0</v>
      </c>
      <c r="P278" s="236" t="e">
        <f aca="false">IF((N278&gt;N277),(EXP(-$Q$16)*(P277)+$Q$11),((EXP(-$Q$16)*(P277))))</f>
        <v>#DIV/0!</v>
      </c>
      <c r="Q278" s="236" t="e">
        <f aca="false">IF((N278&gt;N277),(EXP(-$Q$16)*(Q277)+$Q$12),((EXP(-$Q$16)*(Q277))))</f>
        <v>#DIV/0!</v>
      </c>
      <c r="R278" s="236" t="e">
        <f aca="false">IF((N278&gt;N277),(EXP(-$Q$16)*(R277)+$Q$13),((EXP(-$Q$16)*(R277))))</f>
        <v>#DIV/0!</v>
      </c>
      <c r="S278" s="236" t="e">
        <f aca="false">IF((N278&gt;N277),(EXP(-$Q$16)*(S277)+$Q$14),((EXP(-$Q$16)*(S277))))</f>
        <v>#DIV/0!</v>
      </c>
      <c r="T278" s="38" t="n">
        <f aca="false">$B$11</f>
        <v>0</v>
      </c>
      <c r="U278" s="38"/>
      <c r="V278" s="238" t="e">
        <f aca="false">P278*('upper bound Kenaga'!$F$36/100)</f>
        <v>#DIV/0!</v>
      </c>
      <c r="W278" s="38"/>
      <c r="X278" s="238" t="e">
        <f aca="false">P278*('upper bound Kenaga'!$F$96/100)</f>
        <v>#DIV/0!</v>
      </c>
      <c r="Y278" s="38"/>
      <c r="Z278" s="38"/>
      <c r="AA278" s="38"/>
      <c r="AB278" s="38"/>
      <c r="AC278" s="38"/>
      <c r="AD278" s="38"/>
    </row>
    <row r="279" customFormat="false" ht="12.75" hidden="false" customHeight="false" outlineLevel="0" collapsed="false">
      <c r="K279" s="38"/>
      <c r="L279" s="38"/>
      <c r="M279" s="38" t="n">
        <f aca="false">(M278+1)</f>
        <v>258</v>
      </c>
      <c r="N279" s="38" t="n">
        <f aca="false">IF($B$9&gt;N278,IF(O278=($B$8-1),(N278+1),(N278)),(N278))</f>
        <v>1</v>
      </c>
      <c r="O279" s="38" t="n">
        <f aca="false">IF(O278&lt;($B$8-1),(1+O278),0)</f>
        <v>0</v>
      </c>
      <c r="P279" s="236" t="e">
        <f aca="false">IF((N279&gt;N278),(EXP(-$Q$16)*(P278)+$Q$11),((EXP(-$Q$16)*(P278))))</f>
        <v>#DIV/0!</v>
      </c>
      <c r="Q279" s="236" t="e">
        <f aca="false">IF((N279&gt;N278),(EXP(-$Q$16)*(Q278)+$Q$12),((EXP(-$Q$16)*(Q278))))</f>
        <v>#DIV/0!</v>
      </c>
      <c r="R279" s="236" t="e">
        <f aca="false">IF((N279&gt;N278),(EXP(-$Q$16)*(R278)+$Q$13),((EXP(-$Q$16)*(R278))))</f>
        <v>#DIV/0!</v>
      </c>
      <c r="S279" s="236" t="e">
        <f aca="false">IF((N279&gt;N278),(EXP(-$Q$16)*(S278)+$Q$14),((EXP(-$Q$16)*(S278))))</f>
        <v>#DIV/0!</v>
      </c>
      <c r="T279" s="38" t="n">
        <f aca="false">$B$11</f>
        <v>0</v>
      </c>
      <c r="U279" s="38"/>
      <c r="V279" s="238" t="e">
        <f aca="false">P279*('upper bound Kenaga'!$F$36/100)</f>
        <v>#DIV/0!</v>
      </c>
      <c r="W279" s="38"/>
      <c r="X279" s="238" t="e">
        <f aca="false">P279*('upper bound Kenaga'!$F$96/100)</f>
        <v>#DIV/0!</v>
      </c>
      <c r="Y279" s="38"/>
      <c r="Z279" s="38"/>
      <c r="AA279" s="38"/>
      <c r="AB279" s="38"/>
      <c r="AC279" s="38"/>
      <c r="AD279" s="38"/>
    </row>
    <row r="280" customFormat="false" ht="12.75" hidden="false" customHeight="false" outlineLevel="0" collapsed="false">
      <c r="K280" s="38"/>
      <c r="L280" s="38"/>
      <c r="M280" s="38" t="n">
        <f aca="false">(M279+1)</f>
        <v>259</v>
      </c>
      <c r="N280" s="38" t="n">
        <f aca="false">IF($B$9&gt;N279,IF(O279=($B$8-1),(N279+1),(N279)),(N279))</f>
        <v>1</v>
      </c>
      <c r="O280" s="38" t="n">
        <f aca="false">IF(O279&lt;($B$8-1),(1+O279),0)</f>
        <v>0</v>
      </c>
      <c r="P280" s="236" t="e">
        <f aca="false">IF((N280&gt;N279),(EXP(-$Q$16)*(P279)+$Q$11),((EXP(-$Q$16)*(P279))))</f>
        <v>#DIV/0!</v>
      </c>
      <c r="Q280" s="236" t="e">
        <f aca="false">IF((N280&gt;N279),(EXP(-$Q$16)*(Q279)+$Q$12),((EXP(-$Q$16)*(Q279))))</f>
        <v>#DIV/0!</v>
      </c>
      <c r="R280" s="236" t="e">
        <f aca="false">IF((N280&gt;N279),(EXP(-$Q$16)*(R279)+$Q$13),((EXP(-$Q$16)*(R279))))</f>
        <v>#DIV/0!</v>
      </c>
      <c r="S280" s="236" t="e">
        <f aca="false">IF((N280&gt;N279),(EXP(-$Q$16)*(S279)+$Q$14),((EXP(-$Q$16)*(S279))))</f>
        <v>#DIV/0!</v>
      </c>
      <c r="T280" s="38" t="n">
        <f aca="false">$B$11</f>
        <v>0</v>
      </c>
      <c r="U280" s="38"/>
      <c r="V280" s="238" t="e">
        <f aca="false">P280*('upper bound Kenaga'!$F$36/100)</f>
        <v>#DIV/0!</v>
      </c>
      <c r="W280" s="38"/>
      <c r="X280" s="238" t="e">
        <f aca="false">P280*('upper bound Kenaga'!$F$96/100)</f>
        <v>#DIV/0!</v>
      </c>
      <c r="Y280" s="38"/>
      <c r="Z280" s="38"/>
      <c r="AA280" s="38"/>
      <c r="AB280" s="38"/>
      <c r="AC280" s="38"/>
      <c r="AD280" s="38"/>
    </row>
    <row r="281" customFormat="false" ht="12.75" hidden="false" customHeight="false" outlineLevel="0" collapsed="false">
      <c r="K281" s="38"/>
      <c r="L281" s="38"/>
      <c r="M281" s="38" t="n">
        <f aca="false">(M280+1)</f>
        <v>260</v>
      </c>
      <c r="N281" s="38" t="n">
        <f aca="false">IF($B$9&gt;N280,IF(O280=($B$8-1),(N280+1),(N280)),(N280))</f>
        <v>1</v>
      </c>
      <c r="O281" s="38" t="n">
        <f aca="false">IF(O280&lt;($B$8-1),(1+O280),0)</f>
        <v>0</v>
      </c>
      <c r="P281" s="236" t="e">
        <f aca="false">IF((N281&gt;N280),(EXP(-$Q$16)*(P280)+$Q$11),((EXP(-$Q$16)*(P280))))</f>
        <v>#DIV/0!</v>
      </c>
      <c r="Q281" s="236" t="e">
        <f aca="false">IF((N281&gt;N280),(EXP(-$Q$16)*(Q280)+$Q$12),((EXP(-$Q$16)*(Q280))))</f>
        <v>#DIV/0!</v>
      </c>
      <c r="R281" s="236" t="e">
        <f aca="false">IF((N281&gt;N280),(EXP(-$Q$16)*(R280)+$Q$13),((EXP(-$Q$16)*(R280))))</f>
        <v>#DIV/0!</v>
      </c>
      <c r="S281" s="236" t="e">
        <f aca="false">IF((N281&gt;N280),(EXP(-$Q$16)*(S280)+$Q$14),((EXP(-$Q$16)*(S280))))</f>
        <v>#DIV/0!</v>
      </c>
      <c r="T281" s="38" t="n">
        <f aca="false">$B$11</f>
        <v>0</v>
      </c>
      <c r="U281" s="38"/>
      <c r="V281" s="238" t="e">
        <f aca="false">P281*('upper bound Kenaga'!$F$36/100)</f>
        <v>#DIV/0!</v>
      </c>
      <c r="W281" s="38"/>
      <c r="X281" s="238" t="e">
        <f aca="false">P281*('upper bound Kenaga'!$F$96/100)</f>
        <v>#DIV/0!</v>
      </c>
      <c r="Y281" s="38"/>
      <c r="Z281" s="38"/>
      <c r="AA281" s="38"/>
      <c r="AB281" s="38"/>
      <c r="AC281" s="38"/>
      <c r="AD281" s="38"/>
    </row>
    <row r="282" customFormat="false" ht="12.75" hidden="false" customHeight="false" outlineLevel="0" collapsed="false">
      <c r="K282" s="38"/>
      <c r="L282" s="38"/>
      <c r="M282" s="38" t="n">
        <f aca="false">(M281+1)</f>
        <v>261</v>
      </c>
      <c r="N282" s="38" t="n">
        <f aca="false">IF($B$9&gt;N281,IF(O281=($B$8-1),(N281+1),(N281)),(N281))</f>
        <v>1</v>
      </c>
      <c r="O282" s="38" t="n">
        <f aca="false">IF(O281&lt;($B$8-1),(1+O281),0)</f>
        <v>0</v>
      </c>
      <c r="P282" s="236" t="e">
        <f aca="false">IF((N282&gt;N281),(EXP(-$Q$16)*(P281)+$Q$11),((EXP(-$Q$16)*(P281))))</f>
        <v>#DIV/0!</v>
      </c>
      <c r="Q282" s="236" t="e">
        <f aca="false">IF((N282&gt;N281),(EXP(-$Q$16)*(Q281)+$Q$12),((EXP(-$Q$16)*(Q281))))</f>
        <v>#DIV/0!</v>
      </c>
      <c r="R282" s="236" t="e">
        <f aca="false">IF((N282&gt;N281),(EXP(-$Q$16)*(R281)+$Q$13),((EXP(-$Q$16)*(R281))))</f>
        <v>#DIV/0!</v>
      </c>
      <c r="S282" s="236" t="e">
        <f aca="false">IF((N282&gt;N281),(EXP(-$Q$16)*(S281)+$Q$14),((EXP(-$Q$16)*(S281))))</f>
        <v>#DIV/0!</v>
      </c>
      <c r="T282" s="38" t="n">
        <f aca="false">$B$11</f>
        <v>0</v>
      </c>
      <c r="U282" s="38"/>
      <c r="V282" s="238" t="e">
        <f aca="false">P282*('upper bound Kenaga'!$F$36/100)</f>
        <v>#DIV/0!</v>
      </c>
      <c r="W282" s="38"/>
      <c r="X282" s="238" t="e">
        <f aca="false">P282*('upper bound Kenaga'!$F$96/100)</f>
        <v>#DIV/0!</v>
      </c>
      <c r="Y282" s="38"/>
      <c r="Z282" s="38"/>
      <c r="AA282" s="38"/>
      <c r="AB282" s="38"/>
      <c r="AC282" s="38"/>
      <c r="AD282" s="38"/>
    </row>
    <row r="283" customFormat="false" ht="12.75" hidden="false" customHeight="false" outlineLevel="0" collapsed="false">
      <c r="K283" s="38"/>
      <c r="L283" s="38"/>
      <c r="M283" s="38" t="n">
        <f aca="false">(M282+1)</f>
        <v>262</v>
      </c>
      <c r="N283" s="38" t="n">
        <f aca="false">IF($B$9&gt;N282,IF(O282=($B$8-1),(N282+1),(N282)),(N282))</f>
        <v>1</v>
      </c>
      <c r="O283" s="38" t="n">
        <f aca="false">IF(O282&lt;($B$8-1),(1+O282),0)</f>
        <v>0</v>
      </c>
      <c r="P283" s="236" t="e">
        <f aca="false">IF((N283&gt;N282),(EXP(-$Q$16)*(P282)+$Q$11),((EXP(-$Q$16)*(P282))))</f>
        <v>#DIV/0!</v>
      </c>
      <c r="Q283" s="236" t="e">
        <f aca="false">IF((N283&gt;N282),(EXP(-$Q$16)*(Q282)+$Q$12),((EXP(-$Q$16)*(Q282))))</f>
        <v>#DIV/0!</v>
      </c>
      <c r="R283" s="236" t="e">
        <f aca="false">IF((N283&gt;N282),(EXP(-$Q$16)*(R282)+$Q$13),((EXP(-$Q$16)*(R282))))</f>
        <v>#DIV/0!</v>
      </c>
      <c r="S283" s="236" t="e">
        <f aca="false">IF((N283&gt;N282),(EXP(-$Q$16)*(S282)+$Q$14),((EXP(-$Q$16)*(S282))))</f>
        <v>#DIV/0!</v>
      </c>
      <c r="T283" s="38" t="n">
        <f aca="false">$B$11</f>
        <v>0</v>
      </c>
      <c r="U283" s="38"/>
      <c r="V283" s="238" t="e">
        <f aca="false">P283*('upper bound Kenaga'!$F$36/100)</f>
        <v>#DIV/0!</v>
      </c>
      <c r="W283" s="38"/>
      <c r="X283" s="238" t="e">
        <f aca="false">P283*('upper bound Kenaga'!$F$96/100)</f>
        <v>#DIV/0!</v>
      </c>
      <c r="Y283" s="38"/>
      <c r="Z283" s="38"/>
      <c r="AA283" s="38"/>
      <c r="AB283" s="38"/>
      <c r="AC283" s="38"/>
      <c r="AD283" s="38"/>
    </row>
    <row r="284" customFormat="false" ht="12.75" hidden="false" customHeight="false" outlineLevel="0" collapsed="false">
      <c r="K284" s="38"/>
      <c r="L284" s="38"/>
      <c r="M284" s="38" t="n">
        <f aca="false">(M283+1)</f>
        <v>263</v>
      </c>
      <c r="N284" s="38" t="n">
        <f aca="false">IF($B$9&gt;N283,IF(O283=($B$8-1),(N283+1),(N283)),(N283))</f>
        <v>1</v>
      </c>
      <c r="O284" s="38" t="n">
        <f aca="false">IF(O283&lt;($B$8-1),(1+O283),0)</f>
        <v>0</v>
      </c>
      <c r="P284" s="236" t="e">
        <f aca="false">IF((N284&gt;N283),(EXP(-$Q$16)*(P283)+$Q$11),((EXP(-$Q$16)*(P283))))</f>
        <v>#DIV/0!</v>
      </c>
      <c r="Q284" s="236" t="e">
        <f aca="false">IF((N284&gt;N283),(EXP(-$Q$16)*(Q283)+$Q$12),((EXP(-$Q$16)*(Q283))))</f>
        <v>#DIV/0!</v>
      </c>
      <c r="R284" s="236" t="e">
        <f aca="false">IF((N284&gt;N283),(EXP(-$Q$16)*(R283)+$Q$13),((EXP(-$Q$16)*(R283))))</f>
        <v>#DIV/0!</v>
      </c>
      <c r="S284" s="236" t="e">
        <f aca="false">IF((N284&gt;N283),(EXP(-$Q$16)*(S283)+$Q$14),((EXP(-$Q$16)*(S283))))</f>
        <v>#DIV/0!</v>
      </c>
      <c r="T284" s="38" t="n">
        <f aca="false">$B$11</f>
        <v>0</v>
      </c>
      <c r="U284" s="38"/>
      <c r="V284" s="238" t="e">
        <f aca="false">P284*('upper bound Kenaga'!$F$36/100)</f>
        <v>#DIV/0!</v>
      </c>
      <c r="W284" s="38"/>
      <c r="X284" s="238" t="e">
        <f aca="false">P284*('upper bound Kenaga'!$F$96/100)</f>
        <v>#DIV/0!</v>
      </c>
      <c r="Y284" s="38"/>
      <c r="Z284" s="38"/>
      <c r="AA284" s="38"/>
      <c r="AB284" s="38"/>
      <c r="AC284" s="38"/>
      <c r="AD284" s="38"/>
    </row>
    <row r="285" customFormat="false" ht="12.75" hidden="false" customHeight="false" outlineLevel="0" collapsed="false">
      <c r="K285" s="38"/>
      <c r="L285" s="38"/>
      <c r="M285" s="38" t="n">
        <f aca="false">(M284+1)</f>
        <v>264</v>
      </c>
      <c r="N285" s="38" t="n">
        <f aca="false">IF($B$9&gt;N284,IF(O284=($B$8-1),(N284+1),(N284)),(N284))</f>
        <v>1</v>
      </c>
      <c r="O285" s="38" t="n">
        <f aca="false">IF(O284&lt;($B$8-1),(1+O284),0)</f>
        <v>0</v>
      </c>
      <c r="P285" s="236" t="e">
        <f aca="false">IF((N285&gt;N284),(EXP(-$Q$16)*(P284)+$Q$11),((EXP(-$Q$16)*(P284))))</f>
        <v>#DIV/0!</v>
      </c>
      <c r="Q285" s="236" t="e">
        <f aca="false">IF((N285&gt;N284),(EXP(-$Q$16)*(Q284)+$Q$12),((EXP(-$Q$16)*(Q284))))</f>
        <v>#DIV/0!</v>
      </c>
      <c r="R285" s="236" t="e">
        <f aca="false">IF((N285&gt;N284),(EXP(-$Q$16)*(R284)+$Q$13),((EXP(-$Q$16)*(R284))))</f>
        <v>#DIV/0!</v>
      </c>
      <c r="S285" s="236" t="e">
        <f aca="false">IF((N285&gt;N284),(EXP(-$Q$16)*(S284)+$Q$14),((EXP(-$Q$16)*(S284))))</f>
        <v>#DIV/0!</v>
      </c>
      <c r="T285" s="38" t="n">
        <f aca="false">$B$11</f>
        <v>0</v>
      </c>
      <c r="U285" s="38"/>
      <c r="V285" s="238" t="e">
        <f aca="false">P285*('upper bound Kenaga'!$F$36/100)</f>
        <v>#DIV/0!</v>
      </c>
      <c r="W285" s="38"/>
      <c r="X285" s="238" t="e">
        <f aca="false">P285*('upper bound Kenaga'!$F$96/100)</f>
        <v>#DIV/0!</v>
      </c>
      <c r="Y285" s="38"/>
      <c r="Z285" s="38"/>
      <c r="AA285" s="38"/>
      <c r="AB285" s="38"/>
      <c r="AC285" s="38"/>
      <c r="AD285" s="38"/>
    </row>
    <row r="286" customFormat="false" ht="12.75" hidden="false" customHeight="false" outlineLevel="0" collapsed="false">
      <c r="K286" s="38"/>
      <c r="L286" s="38"/>
      <c r="M286" s="38" t="n">
        <f aca="false">(M285+1)</f>
        <v>265</v>
      </c>
      <c r="N286" s="38" t="n">
        <f aca="false">IF($B$9&gt;N285,IF(O285=($B$8-1),(N285+1),(N285)),(N285))</f>
        <v>1</v>
      </c>
      <c r="O286" s="38" t="n">
        <f aca="false">IF(O285&lt;($B$8-1),(1+O285),0)</f>
        <v>0</v>
      </c>
      <c r="P286" s="236" t="e">
        <f aca="false">IF((N286&gt;N285),(EXP(-$Q$16)*(P285)+$Q$11),((EXP(-$Q$16)*(P285))))</f>
        <v>#DIV/0!</v>
      </c>
      <c r="Q286" s="236" t="e">
        <f aca="false">IF((N286&gt;N285),(EXP(-$Q$16)*(Q285)+$Q$12),((EXP(-$Q$16)*(Q285))))</f>
        <v>#DIV/0!</v>
      </c>
      <c r="R286" s="236" t="e">
        <f aca="false">IF((N286&gt;N285),(EXP(-$Q$16)*(R285)+$Q$13),((EXP(-$Q$16)*(R285))))</f>
        <v>#DIV/0!</v>
      </c>
      <c r="S286" s="236" t="e">
        <f aca="false">IF((N286&gt;N285),(EXP(-$Q$16)*(S285)+$Q$14),((EXP(-$Q$16)*(S285))))</f>
        <v>#DIV/0!</v>
      </c>
      <c r="T286" s="38" t="n">
        <f aca="false">$B$11</f>
        <v>0</v>
      </c>
      <c r="U286" s="38"/>
      <c r="V286" s="238" t="e">
        <f aca="false">P286*('upper bound Kenaga'!$F$36/100)</f>
        <v>#DIV/0!</v>
      </c>
      <c r="W286" s="38"/>
      <c r="X286" s="238" t="e">
        <f aca="false">P286*('upper bound Kenaga'!$F$96/100)</f>
        <v>#DIV/0!</v>
      </c>
      <c r="Y286" s="38"/>
      <c r="Z286" s="38"/>
      <c r="AA286" s="38"/>
      <c r="AB286" s="38"/>
      <c r="AC286" s="38"/>
      <c r="AD286" s="38"/>
    </row>
    <row r="287" customFormat="false" ht="12.75" hidden="false" customHeight="false" outlineLevel="0" collapsed="false">
      <c r="K287" s="38"/>
      <c r="L287" s="38"/>
      <c r="M287" s="38" t="n">
        <f aca="false">(M286+1)</f>
        <v>266</v>
      </c>
      <c r="N287" s="38" t="n">
        <f aca="false">IF($B$9&gt;N286,IF(O286=($B$8-1),(N286+1),(N286)),(N286))</f>
        <v>1</v>
      </c>
      <c r="O287" s="38" t="n">
        <f aca="false">IF(O286&lt;($B$8-1),(1+O286),0)</f>
        <v>0</v>
      </c>
      <c r="P287" s="236" t="e">
        <f aca="false">IF((N287&gt;N286),(EXP(-$Q$16)*(P286)+$Q$11),((EXP(-$Q$16)*(P286))))</f>
        <v>#DIV/0!</v>
      </c>
      <c r="Q287" s="236" t="e">
        <f aca="false">IF((N287&gt;N286),(EXP(-$Q$16)*(Q286)+$Q$12),((EXP(-$Q$16)*(Q286))))</f>
        <v>#DIV/0!</v>
      </c>
      <c r="R287" s="236" t="e">
        <f aca="false">IF((N287&gt;N286),(EXP(-$Q$16)*(R286)+$Q$13),((EXP(-$Q$16)*(R286))))</f>
        <v>#DIV/0!</v>
      </c>
      <c r="S287" s="236" t="e">
        <f aca="false">IF((N287&gt;N286),(EXP(-$Q$16)*(S286)+$Q$14),((EXP(-$Q$16)*(S286))))</f>
        <v>#DIV/0!</v>
      </c>
      <c r="T287" s="38" t="n">
        <f aca="false">$B$11</f>
        <v>0</v>
      </c>
      <c r="U287" s="38"/>
      <c r="V287" s="238" t="e">
        <f aca="false">P287*('upper bound Kenaga'!$F$36/100)</f>
        <v>#DIV/0!</v>
      </c>
      <c r="W287" s="38"/>
      <c r="X287" s="238" t="e">
        <f aca="false">P287*('upper bound Kenaga'!$F$96/100)</f>
        <v>#DIV/0!</v>
      </c>
      <c r="Y287" s="38"/>
      <c r="Z287" s="38"/>
      <c r="AA287" s="38"/>
      <c r="AB287" s="38"/>
      <c r="AC287" s="38"/>
      <c r="AD287" s="38"/>
    </row>
    <row r="288" customFormat="false" ht="12.75" hidden="false" customHeight="false" outlineLevel="0" collapsed="false">
      <c r="K288" s="38"/>
      <c r="L288" s="38"/>
      <c r="M288" s="38" t="n">
        <f aca="false">(M287+1)</f>
        <v>267</v>
      </c>
      <c r="N288" s="38" t="n">
        <f aca="false">IF($B$9&gt;N287,IF(O287=($B$8-1),(N287+1),(N287)),(N287))</f>
        <v>1</v>
      </c>
      <c r="O288" s="38" t="n">
        <f aca="false">IF(O287&lt;($B$8-1),(1+O287),0)</f>
        <v>0</v>
      </c>
      <c r="P288" s="236" t="e">
        <f aca="false">IF((N288&gt;N287),(EXP(-$Q$16)*(P287)+$Q$11),((EXP(-$Q$16)*(P287))))</f>
        <v>#DIV/0!</v>
      </c>
      <c r="Q288" s="236" t="e">
        <f aca="false">IF((N288&gt;N287),(EXP(-$Q$16)*(Q287)+$Q$12),((EXP(-$Q$16)*(Q287))))</f>
        <v>#DIV/0!</v>
      </c>
      <c r="R288" s="236" t="e">
        <f aca="false">IF((N288&gt;N287),(EXP(-$Q$16)*(R287)+$Q$13),((EXP(-$Q$16)*(R287))))</f>
        <v>#DIV/0!</v>
      </c>
      <c r="S288" s="236" t="e">
        <f aca="false">IF((N288&gt;N287),(EXP(-$Q$16)*(S287)+$Q$14),((EXP(-$Q$16)*(S287))))</f>
        <v>#DIV/0!</v>
      </c>
      <c r="T288" s="38" t="n">
        <f aca="false">$B$11</f>
        <v>0</v>
      </c>
      <c r="U288" s="38"/>
      <c r="V288" s="238" t="e">
        <f aca="false">P288*('upper bound Kenaga'!$F$36/100)</f>
        <v>#DIV/0!</v>
      </c>
      <c r="W288" s="38"/>
      <c r="X288" s="238" t="e">
        <f aca="false">P288*('upper bound Kenaga'!$F$96/100)</f>
        <v>#DIV/0!</v>
      </c>
      <c r="Y288" s="38"/>
      <c r="Z288" s="38"/>
      <c r="AA288" s="38"/>
      <c r="AB288" s="38"/>
      <c r="AC288" s="38"/>
      <c r="AD288" s="38"/>
    </row>
    <row r="289" customFormat="false" ht="12.75" hidden="false" customHeight="false" outlineLevel="0" collapsed="false">
      <c r="K289" s="38"/>
      <c r="L289" s="38"/>
      <c r="M289" s="38" t="n">
        <f aca="false">(M288+1)</f>
        <v>268</v>
      </c>
      <c r="N289" s="38" t="n">
        <f aca="false">IF($B$9&gt;N288,IF(O288=($B$8-1),(N288+1),(N288)),(N288))</f>
        <v>1</v>
      </c>
      <c r="O289" s="38" t="n">
        <f aca="false">IF(O288&lt;($B$8-1),(1+O288),0)</f>
        <v>0</v>
      </c>
      <c r="P289" s="236" t="e">
        <f aca="false">IF((N289&gt;N288),(EXP(-$Q$16)*(P288)+$Q$11),((EXP(-$Q$16)*(P288))))</f>
        <v>#DIV/0!</v>
      </c>
      <c r="Q289" s="236" t="e">
        <f aca="false">IF((N289&gt;N288),(EXP(-$Q$16)*(Q288)+$Q$12),((EXP(-$Q$16)*(Q288))))</f>
        <v>#DIV/0!</v>
      </c>
      <c r="R289" s="236" t="e">
        <f aca="false">IF((N289&gt;N288),(EXP(-$Q$16)*(R288)+$Q$13),((EXP(-$Q$16)*(R288))))</f>
        <v>#DIV/0!</v>
      </c>
      <c r="S289" s="236" t="e">
        <f aca="false">IF((N289&gt;N288),(EXP(-$Q$16)*(S288)+$Q$14),((EXP(-$Q$16)*(S288))))</f>
        <v>#DIV/0!</v>
      </c>
      <c r="T289" s="38" t="n">
        <f aca="false">$B$11</f>
        <v>0</v>
      </c>
      <c r="U289" s="38"/>
      <c r="V289" s="238" t="e">
        <f aca="false">P289*('upper bound Kenaga'!$F$36/100)</f>
        <v>#DIV/0!</v>
      </c>
      <c r="W289" s="38"/>
      <c r="X289" s="238" t="e">
        <f aca="false">P289*('upper bound Kenaga'!$F$96/100)</f>
        <v>#DIV/0!</v>
      </c>
      <c r="Y289" s="38"/>
      <c r="Z289" s="38"/>
      <c r="AA289" s="38"/>
      <c r="AB289" s="38"/>
      <c r="AC289" s="38"/>
      <c r="AD289" s="38"/>
    </row>
    <row r="290" customFormat="false" ht="12.75" hidden="false" customHeight="false" outlineLevel="0" collapsed="false">
      <c r="K290" s="38"/>
      <c r="L290" s="38"/>
      <c r="M290" s="38" t="n">
        <f aca="false">(M289+1)</f>
        <v>269</v>
      </c>
      <c r="N290" s="38" t="n">
        <f aca="false">IF($B$9&gt;N289,IF(O289=($B$8-1),(N289+1),(N289)),(N289))</f>
        <v>1</v>
      </c>
      <c r="O290" s="38" t="n">
        <f aca="false">IF(O289&lt;($B$8-1),(1+O289),0)</f>
        <v>0</v>
      </c>
      <c r="P290" s="236" t="e">
        <f aca="false">IF((N290&gt;N289),(EXP(-$Q$16)*(P289)+$Q$11),((EXP(-$Q$16)*(P289))))</f>
        <v>#DIV/0!</v>
      </c>
      <c r="Q290" s="236" t="e">
        <f aca="false">IF((N290&gt;N289),(EXP(-$Q$16)*(Q289)+$Q$12),((EXP(-$Q$16)*(Q289))))</f>
        <v>#DIV/0!</v>
      </c>
      <c r="R290" s="236" t="e">
        <f aca="false">IF((N290&gt;N289),(EXP(-$Q$16)*(R289)+$Q$13),((EXP(-$Q$16)*(R289))))</f>
        <v>#DIV/0!</v>
      </c>
      <c r="S290" s="236" t="e">
        <f aca="false">IF((N290&gt;N289),(EXP(-$Q$16)*(S289)+$Q$14),((EXP(-$Q$16)*(S289))))</f>
        <v>#DIV/0!</v>
      </c>
      <c r="T290" s="38" t="n">
        <f aca="false">$B$11</f>
        <v>0</v>
      </c>
      <c r="U290" s="38"/>
      <c r="V290" s="238" t="e">
        <f aca="false">P290*('upper bound Kenaga'!$F$36/100)</f>
        <v>#DIV/0!</v>
      </c>
      <c r="W290" s="38"/>
      <c r="X290" s="238" t="e">
        <f aca="false">P290*('upper bound Kenaga'!$F$96/100)</f>
        <v>#DIV/0!</v>
      </c>
      <c r="Y290" s="38"/>
      <c r="Z290" s="38"/>
      <c r="AA290" s="38"/>
      <c r="AB290" s="38"/>
      <c r="AC290" s="38"/>
      <c r="AD290" s="38"/>
    </row>
    <row r="291" customFormat="false" ht="12.75" hidden="false" customHeight="false" outlineLevel="0" collapsed="false">
      <c r="K291" s="38"/>
      <c r="L291" s="38"/>
      <c r="M291" s="38" t="n">
        <f aca="false">(M290+1)</f>
        <v>270</v>
      </c>
      <c r="N291" s="38" t="n">
        <f aca="false">IF($B$9&gt;N290,IF(O290=($B$8-1),(N290+1),(N290)),(N290))</f>
        <v>1</v>
      </c>
      <c r="O291" s="38" t="n">
        <f aca="false">IF(O290&lt;($B$8-1),(1+O290),0)</f>
        <v>0</v>
      </c>
      <c r="P291" s="236" t="e">
        <f aca="false">IF((N291&gt;N290),(EXP(-$Q$16)*(P290)+$Q$11),((EXP(-$Q$16)*(P290))))</f>
        <v>#DIV/0!</v>
      </c>
      <c r="Q291" s="236" t="e">
        <f aca="false">IF((N291&gt;N290),(EXP(-$Q$16)*(Q290)+$Q$12),((EXP(-$Q$16)*(Q290))))</f>
        <v>#DIV/0!</v>
      </c>
      <c r="R291" s="236" t="e">
        <f aca="false">IF((N291&gt;N290),(EXP(-$Q$16)*(R290)+$Q$13),((EXP(-$Q$16)*(R290))))</f>
        <v>#DIV/0!</v>
      </c>
      <c r="S291" s="236" t="e">
        <f aca="false">IF((N291&gt;N290),(EXP(-$Q$16)*(S290)+$Q$14),((EXP(-$Q$16)*(S290))))</f>
        <v>#DIV/0!</v>
      </c>
      <c r="T291" s="38" t="n">
        <f aca="false">$B$11</f>
        <v>0</v>
      </c>
      <c r="U291" s="38"/>
      <c r="V291" s="238" t="e">
        <f aca="false">P291*('upper bound Kenaga'!$F$36/100)</f>
        <v>#DIV/0!</v>
      </c>
      <c r="W291" s="38"/>
      <c r="X291" s="238" t="e">
        <f aca="false">P291*('upper bound Kenaga'!$F$96/100)</f>
        <v>#DIV/0!</v>
      </c>
      <c r="Y291" s="38"/>
      <c r="Z291" s="38"/>
      <c r="AA291" s="38"/>
      <c r="AB291" s="38"/>
      <c r="AC291" s="38"/>
      <c r="AD291" s="38"/>
    </row>
    <row r="292" customFormat="false" ht="12.75" hidden="false" customHeight="false" outlineLevel="0" collapsed="false">
      <c r="K292" s="38"/>
      <c r="L292" s="38"/>
      <c r="M292" s="38" t="n">
        <f aca="false">(M291+1)</f>
        <v>271</v>
      </c>
      <c r="N292" s="38" t="n">
        <f aca="false">IF($B$9&gt;N291,IF(O291=($B$8-1),(N291+1),(N291)),(N291))</f>
        <v>1</v>
      </c>
      <c r="O292" s="38" t="n">
        <f aca="false">IF(O291&lt;($B$8-1),(1+O291),0)</f>
        <v>0</v>
      </c>
      <c r="P292" s="236" t="e">
        <f aca="false">IF((N292&gt;N291),(EXP(-$Q$16)*(P291)+$Q$11),((EXP(-$Q$16)*(P291))))</f>
        <v>#DIV/0!</v>
      </c>
      <c r="Q292" s="236" t="e">
        <f aca="false">IF((N292&gt;N291),(EXP(-$Q$16)*(Q291)+$Q$12),((EXP(-$Q$16)*(Q291))))</f>
        <v>#DIV/0!</v>
      </c>
      <c r="R292" s="236" t="e">
        <f aca="false">IF((N292&gt;N291),(EXP(-$Q$16)*(R291)+$Q$13),((EXP(-$Q$16)*(R291))))</f>
        <v>#DIV/0!</v>
      </c>
      <c r="S292" s="236" t="e">
        <f aca="false">IF((N292&gt;N291),(EXP(-$Q$16)*(S291)+$Q$14),((EXP(-$Q$16)*(S291))))</f>
        <v>#DIV/0!</v>
      </c>
      <c r="T292" s="38" t="n">
        <f aca="false">$B$11</f>
        <v>0</v>
      </c>
      <c r="U292" s="38"/>
      <c r="V292" s="238" t="e">
        <f aca="false">P292*('upper bound Kenaga'!$F$36/100)</f>
        <v>#DIV/0!</v>
      </c>
      <c r="W292" s="38"/>
      <c r="X292" s="238" t="e">
        <f aca="false">P292*('upper bound Kenaga'!$F$96/100)</f>
        <v>#DIV/0!</v>
      </c>
      <c r="Y292" s="38"/>
      <c r="Z292" s="38"/>
      <c r="AA292" s="38"/>
      <c r="AB292" s="38"/>
      <c r="AC292" s="38"/>
      <c r="AD292" s="38"/>
    </row>
    <row r="293" customFormat="false" ht="12.75" hidden="false" customHeight="false" outlineLevel="0" collapsed="false">
      <c r="K293" s="38"/>
      <c r="L293" s="38"/>
      <c r="M293" s="38" t="n">
        <f aca="false">(M292+1)</f>
        <v>272</v>
      </c>
      <c r="N293" s="38" t="n">
        <f aca="false">IF($B$9&gt;N292,IF(O292=($B$8-1),(N292+1),(N292)),(N292))</f>
        <v>1</v>
      </c>
      <c r="O293" s="38" t="n">
        <f aca="false">IF(O292&lt;($B$8-1),(1+O292),0)</f>
        <v>0</v>
      </c>
      <c r="P293" s="236" t="e">
        <f aca="false">IF((N293&gt;N292),(EXP(-$Q$16)*(P292)+$Q$11),((EXP(-$Q$16)*(P292))))</f>
        <v>#DIV/0!</v>
      </c>
      <c r="Q293" s="236" t="e">
        <f aca="false">IF((N293&gt;N292),(EXP(-$Q$16)*(Q292)+$Q$12),((EXP(-$Q$16)*(Q292))))</f>
        <v>#DIV/0!</v>
      </c>
      <c r="R293" s="236" t="e">
        <f aca="false">IF((N293&gt;N292),(EXP(-$Q$16)*(R292)+$Q$13),((EXP(-$Q$16)*(R292))))</f>
        <v>#DIV/0!</v>
      </c>
      <c r="S293" s="236" t="e">
        <f aca="false">IF((N293&gt;N292),(EXP(-$Q$16)*(S292)+$Q$14),((EXP(-$Q$16)*(S292))))</f>
        <v>#DIV/0!</v>
      </c>
      <c r="T293" s="38" t="n">
        <f aca="false">$B$11</f>
        <v>0</v>
      </c>
      <c r="U293" s="38"/>
      <c r="V293" s="238" t="e">
        <f aca="false">P293*('upper bound Kenaga'!$F$36/100)</f>
        <v>#DIV/0!</v>
      </c>
      <c r="W293" s="38"/>
      <c r="X293" s="238" t="e">
        <f aca="false">P293*('upper bound Kenaga'!$F$96/100)</f>
        <v>#DIV/0!</v>
      </c>
      <c r="Y293" s="38"/>
      <c r="Z293" s="38"/>
      <c r="AA293" s="38"/>
      <c r="AB293" s="38"/>
      <c r="AC293" s="38"/>
      <c r="AD293" s="38"/>
    </row>
    <row r="294" customFormat="false" ht="12.75" hidden="false" customHeight="false" outlineLevel="0" collapsed="false">
      <c r="K294" s="38"/>
      <c r="L294" s="38"/>
      <c r="M294" s="38" t="n">
        <f aca="false">(M293+1)</f>
        <v>273</v>
      </c>
      <c r="N294" s="38" t="n">
        <f aca="false">IF($B$9&gt;N293,IF(O293=($B$8-1),(N293+1),(N293)),(N293))</f>
        <v>1</v>
      </c>
      <c r="O294" s="38" t="n">
        <f aca="false">IF(O293&lt;($B$8-1),(1+O293),0)</f>
        <v>0</v>
      </c>
      <c r="P294" s="236" t="e">
        <f aca="false">IF((N294&gt;N293),(EXP(-$Q$16)*(P293)+$Q$11),((EXP(-$Q$16)*(P293))))</f>
        <v>#DIV/0!</v>
      </c>
      <c r="Q294" s="236" t="e">
        <f aca="false">IF((N294&gt;N293),(EXP(-$Q$16)*(Q293)+$Q$12),((EXP(-$Q$16)*(Q293))))</f>
        <v>#DIV/0!</v>
      </c>
      <c r="R294" s="236" t="e">
        <f aca="false">IF((N294&gt;N293),(EXP(-$Q$16)*(R293)+$Q$13),((EXP(-$Q$16)*(R293))))</f>
        <v>#DIV/0!</v>
      </c>
      <c r="S294" s="236" t="e">
        <f aca="false">IF((N294&gt;N293),(EXP(-$Q$16)*(S293)+$Q$14),((EXP(-$Q$16)*(S293))))</f>
        <v>#DIV/0!</v>
      </c>
      <c r="T294" s="38" t="n">
        <f aca="false">$B$11</f>
        <v>0</v>
      </c>
      <c r="U294" s="38"/>
      <c r="V294" s="238" t="e">
        <f aca="false">P294*('upper bound Kenaga'!$F$36/100)</f>
        <v>#DIV/0!</v>
      </c>
      <c r="W294" s="38"/>
      <c r="X294" s="238" t="e">
        <f aca="false">P294*('upper bound Kenaga'!$F$96/100)</f>
        <v>#DIV/0!</v>
      </c>
      <c r="Y294" s="38"/>
      <c r="Z294" s="38"/>
      <c r="AA294" s="38"/>
      <c r="AB294" s="38"/>
      <c r="AC294" s="38"/>
      <c r="AD294" s="38"/>
    </row>
    <row r="295" customFormat="false" ht="12.75" hidden="false" customHeight="false" outlineLevel="0" collapsed="false">
      <c r="K295" s="38"/>
      <c r="L295" s="38"/>
      <c r="M295" s="38" t="n">
        <f aca="false">(M294+1)</f>
        <v>274</v>
      </c>
      <c r="N295" s="38" t="n">
        <f aca="false">IF($B$9&gt;N294,IF(O294=($B$8-1),(N294+1),(N294)),(N294))</f>
        <v>1</v>
      </c>
      <c r="O295" s="38" t="n">
        <f aca="false">IF(O294&lt;($B$8-1),(1+O294),0)</f>
        <v>0</v>
      </c>
      <c r="P295" s="236" t="e">
        <f aca="false">IF((N295&gt;N294),(EXP(-$Q$16)*(P294)+$Q$11),((EXP(-$Q$16)*(P294))))</f>
        <v>#DIV/0!</v>
      </c>
      <c r="Q295" s="236" t="e">
        <f aca="false">IF((N295&gt;N294),(EXP(-$Q$16)*(Q294)+$Q$12),((EXP(-$Q$16)*(Q294))))</f>
        <v>#DIV/0!</v>
      </c>
      <c r="R295" s="236" t="e">
        <f aca="false">IF((N295&gt;N294),(EXP(-$Q$16)*(R294)+$Q$13),((EXP(-$Q$16)*(R294))))</f>
        <v>#DIV/0!</v>
      </c>
      <c r="S295" s="236" t="e">
        <f aca="false">IF((N295&gt;N294),(EXP(-$Q$16)*(S294)+$Q$14),((EXP(-$Q$16)*(S294))))</f>
        <v>#DIV/0!</v>
      </c>
      <c r="T295" s="38" t="n">
        <f aca="false">$B$11</f>
        <v>0</v>
      </c>
      <c r="U295" s="38"/>
      <c r="V295" s="238" t="e">
        <f aca="false">P295*('upper bound Kenaga'!$F$36/100)</f>
        <v>#DIV/0!</v>
      </c>
      <c r="W295" s="38"/>
      <c r="X295" s="238" t="e">
        <f aca="false">P295*('upper bound Kenaga'!$F$96/100)</f>
        <v>#DIV/0!</v>
      </c>
      <c r="Y295" s="38"/>
      <c r="Z295" s="38"/>
      <c r="AA295" s="38"/>
      <c r="AB295" s="38"/>
      <c r="AC295" s="38"/>
      <c r="AD295" s="38"/>
    </row>
    <row r="296" customFormat="false" ht="12.75" hidden="false" customHeight="false" outlineLevel="0" collapsed="false">
      <c r="K296" s="38"/>
      <c r="L296" s="38"/>
      <c r="M296" s="38" t="n">
        <f aca="false">(M295+1)</f>
        <v>275</v>
      </c>
      <c r="N296" s="38" t="n">
        <f aca="false">IF($B$9&gt;N295,IF(O295=($B$8-1),(N295+1),(N295)),(N295))</f>
        <v>1</v>
      </c>
      <c r="O296" s="38" t="n">
        <f aca="false">IF(O295&lt;($B$8-1),(1+O295),0)</f>
        <v>0</v>
      </c>
      <c r="P296" s="236" t="e">
        <f aca="false">IF((N296&gt;N295),(EXP(-$Q$16)*(P295)+$Q$11),((EXP(-$Q$16)*(P295))))</f>
        <v>#DIV/0!</v>
      </c>
      <c r="Q296" s="236" t="e">
        <f aca="false">IF((N296&gt;N295),(EXP(-$Q$16)*(Q295)+$Q$12),((EXP(-$Q$16)*(Q295))))</f>
        <v>#DIV/0!</v>
      </c>
      <c r="R296" s="236" t="e">
        <f aca="false">IF((N296&gt;N295),(EXP(-$Q$16)*(R295)+$Q$13),((EXP(-$Q$16)*(R295))))</f>
        <v>#DIV/0!</v>
      </c>
      <c r="S296" s="236" t="e">
        <f aca="false">IF((N296&gt;N295),(EXP(-$Q$16)*(S295)+$Q$14),((EXP(-$Q$16)*(S295))))</f>
        <v>#DIV/0!</v>
      </c>
      <c r="T296" s="38" t="n">
        <f aca="false">$B$11</f>
        <v>0</v>
      </c>
      <c r="U296" s="38"/>
      <c r="V296" s="238" t="e">
        <f aca="false">P296*('upper bound Kenaga'!$F$36/100)</f>
        <v>#DIV/0!</v>
      </c>
      <c r="W296" s="38"/>
      <c r="X296" s="238" t="e">
        <f aca="false">P296*('upper bound Kenaga'!$F$96/100)</f>
        <v>#DIV/0!</v>
      </c>
      <c r="Y296" s="38"/>
      <c r="Z296" s="38"/>
      <c r="AA296" s="38"/>
      <c r="AB296" s="38"/>
      <c r="AC296" s="38"/>
      <c r="AD296" s="38"/>
    </row>
    <row r="297" customFormat="false" ht="12.75" hidden="false" customHeight="false" outlineLevel="0" collapsed="false">
      <c r="K297" s="38"/>
      <c r="L297" s="38"/>
      <c r="M297" s="38" t="n">
        <f aca="false">(M296+1)</f>
        <v>276</v>
      </c>
      <c r="N297" s="38" t="n">
        <f aca="false">IF($B$9&gt;N296,IF(O296=($B$8-1),(N296+1),(N296)),(N296))</f>
        <v>1</v>
      </c>
      <c r="O297" s="38" t="n">
        <f aca="false">IF(O296&lt;($B$8-1),(1+O296),0)</f>
        <v>0</v>
      </c>
      <c r="P297" s="236" t="e">
        <f aca="false">IF((N297&gt;N296),(EXP(-$Q$16)*(P296)+$Q$11),((EXP(-$Q$16)*(P296))))</f>
        <v>#DIV/0!</v>
      </c>
      <c r="Q297" s="236" t="e">
        <f aca="false">IF((N297&gt;N296),(EXP(-$Q$16)*(Q296)+$Q$12),((EXP(-$Q$16)*(Q296))))</f>
        <v>#DIV/0!</v>
      </c>
      <c r="R297" s="236" t="e">
        <f aca="false">IF((N297&gt;N296),(EXP(-$Q$16)*(R296)+$Q$13),((EXP(-$Q$16)*(R296))))</f>
        <v>#DIV/0!</v>
      </c>
      <c r="S297" s="236" t="e">
        <f aca="false">IF((N297&gt;N296),(EXP(-$Q$16)*(S296)+$Q$14),((EXP(-$Q$16)*(S296))))</f>
        <v>#DIV/0!</v>
      </c>
      <c r="T297" s="38" t="n">
        <f aca="false">$B$11</f>
        <v>0</v>
      </c>
      <c r="U297" s="38"/>
      <c r="V297" s="238" t="e">
        <f aca="false">P297*('upper bound Kenaga'!$F$36/100)</f>
        <v>#DIV/0!</v>
      </c>
      <c r="W297" s="38"/>
      <c r="X297" s="238" t="e">
        <f aca="false">P297*('upper bound Kenaga'!$F$96/100)</f>
        <v>#DIV/0!</v>
      </c>
      <c r="Y297" s="38"/>
      <c r="Z297" s="38"/>
      <c r="AA297" s="38"/>
      <c r="AB297" s="38"/>
      <c r="AC297" s="38"/>
      <c r="AD297" s="38"/>
    </row>
    <row r="298" customFormat="false" ht="12.75" hidden="false" customHeight="false" outlineLevel="0" collapsed="false">
      <c r="K298" s="38"/>
      <c r="L298" s="38"/>
      <c r="M298" s="38" t="n">
        <f aca="false">(M297+1)</f>
        <v>277</v>
      </c>
      <c r="N298" s="38" t="n">
        <f aca="false">IF($B$9&gt;N297,IF(O297=($B$8-1),(N297+1),(N297)),(N297))</f>
        <v>1</v>
      </c>
      <c r="O298" s="38" t="n">
        <f aca="false">IF(O297&lt;($B$8-1),(1+O297),0)</f>
        <v>0</v>
      </c>
      <c r="P298" s="236" t="e">
        <f aca="false">IF((N298&gt;N297),(EXP(-$Q$16)*(P297)+$Q$11),((EXP(-$Q$16)*(P297))))</f>
        <v>#DIV/0!</v>
      </c>
      <c r="Q298" s="236" t="e">
        <f aca="false">IF((N298&gt;N297),(EXP(-$Q$16)*(Q297)+$Q$12),((EXP(-$Q$16)*(Q297))))</f>
        <v>#DIV/0!</v>
      </c>
      <c r="R298" s="236" t="e">
        <f aca="false">IF((N298&gt;N297),(EXP(-$Q$16)*(R297)+$Q$13),((EXP(-$Q$16)*(R297))))</f>
        <v>#DIV/0!</v>
      </c>
      <c r="S298" s="236" t="e">
        <f aca="false">IF((N298&gt;N297),(EXP(-$Q$16)*(S297)+$Q$14),((EXP(-$Q$16)*(S297))))</f>
        <v>#DIV/0!</v>
      </c>
      <c r="T298" s="38" t="n">
        <f aca="false">$B$11</f>
        <v>0</v>
      </c>
      <c r="U298" s="38"/>
      <c r="V298" s="238" t="e">
        <f aca="false">P298*('upper bound Kenaga'!$F$36/100)</f>
        <v>#DIV/0!</v>
      </c>
      <c r="W298" s="38"/>
      <c r="X298" s="238" t="e">
        <f aca="false">P298*('upper bound Kenaga'!$F$96/100)</f>
        <v>#DIV/0!</v>
      </c>
      <c r="Y298" s="38"/>
      <c r="Z298" s="38"/>
      <c r="AA298" s="38"/>
      <c r="AB298" s="38"/>
      <c r="AC298" s="38"/>
      <c r="AD298" s="38"/>
    </row>
    <row r="299" customFormat="false" ht="12.75" hidden="false" customHeight="false" outlineLevel="0" collapsed="false">
      <c r="K299" s="38"/>
      <c r="L299" s="38"/>
      <c r="M299" s="38" t="n">
        <f aca="false">(M298+1)</f>
        <v>278</v>
      </c>
      <c r="N299" s="38" t="n">
        <f aca="false">IF($B$9&gt;N298,IF(O298=($B$8-1),(N298+1),(N298)),(N298))</f>
        <v>1</v>
      </c>
      <c r="O299" s="38" t="n">
        <f aca="false">IF(O298&lt;($B$8-1),(1+O298),0)</f>
        <v>0</v>
      </c>
      <c r="P299" s="236" t="e">
        <f aca="false">IF((N299&gt;N298),(EXP(-$Q$16)*(P298)+$Q$11),((EXP(-$Q$16)*(P298))))</f>
        <v>#DIV/0!</v>
      </c>
      <c r="Q299" s="236" t="e">
        <f aca="false">IF((N299&gt;N298),(EXP(-$Q$16)*(Q298)+$Q$12),((EXP(-$Q$16)*(Q298))))</f>
        <v>#DIV/0!</v>
      </c>
      <c r="R299" s="236" t="e">
        <f aca="false">IF((N299&gt;N298),(EXP(-$Q$16)*(R298)+$Q$13),((EXP(-$Q$16)*(R298))))</f>
        <v>#DIV/0!</v>
      </c>
      <c r="S299" s="236" t="e">
        <f aca="false">IF((N299&gt;N298),(EXP(-$Q$16)*(S298)+$Q$14),((EXP(-$Q$16)*(S298))))</f>
        <v>#DIV/0!</v>
      </c>
      <c r="T299" s="38" t="n">
        <f aca="false">$B$11</f>
        <v>0</v>
      </c>
      <c r="U299" s="38"/>
      <c r="V299" s="238" t="e">
        <f aca="false">P299*('upper bound Kenaga'!$F$36/100)</f>
        <v>#DIV/0!</v>
      </c>
      <c r="W299" s="38"/>
      <c r="X299" s="238" t="e">
        <f aca="false">P299*('upper bound Kenaga'!$F$96/100)</f>
        <v>#DIV/0!</v>
      </c>
      <c r="Y299" s="38"/>
      <c r="Z299" s="38"/>
      <c r="AA299" s="38"/>
      <c r="AB299" s="38"/>
      <c r="AC299" s="38"/>
      <c r="AD299" s="38"/>
    </row>
    <row r="300" customFormat="false" ht="12.75" hidden="false" customHeight="false" outlineLevel="0" collapsed="false">
      <c r="K300" s="38"/>
      <c r="L300" s="38"/>
      <c r="M300" s="38" t="n">
        <f aca="false">(M299+1)</f>
        <v>279</v>
      </c>
      <c r="N300" s="38" t="n">
        <f aca="false">IF($B$9&gt;N299,IF(O299=($B$8-1),(N299+1),(N299)),(N299))</f>
        <v>1</v>
      </c>
      <c r="O300" s="38" t="n">
        <f aca="false">IF(O299&lt;($B$8-1),(1+O299),0)</f>
        <v>0</v>
      </c>
      <c r="P300" s="236" t="e">
        <f aca="false">IF((N300&gt;N299),(EXP(-$Q$16)*(P299)+$Q$11),((EXP(-$Q$16)*(P299))))</f>
        <v>#DIV/0!</v>
      </c>
      <c r="Q300" s="236" t="e">
        <f aca="false">IF((N300&gt;N299),(EXP(-$Q$16)*(Q299)+$Q$12),((EXP(-$Q$16)*(Q299))))</f>
        <v>#DIV/0!</v>
      </c>
      <c r="R300" s="236" t="e">
        <f aca="false">IF((N300&gt;N299),(EXP(-$Q$16)*(R299)+$Q$13),((EXP(-$Q$16)*(R299))))</f>
        <v>#DIV/0!</v>
      </c>
      <c r="S300" s="236" t="e">
        <f aca="false">IF((N300&gt;N299),(EXP(-$Q$16)*(S299)+$Q$14),((EXP(-$Q$16)*(S299))))</f>
        <v>#DIV/0!</v>
      </c>
      <c r="T300" s="38" t="n">
        <f aca="false">$B$11</f>
        <v>0</v>
      </c>
      <c r="U300" s="38"/>
      <c r="V300" s="238" t="e">
        <f aca="false">P300*('upper bound Kenaga'!$F$36/100)</f>
        <v>#DIV/0!</v>
      </c>
      <c r="W300" s="38"/>
      <c r="X300" s="238" t="e">
        <f aca="false">P300*('upper bound Kenaga'!$F$96/100)</f>
        <v>#DIV/0!</v>
      </c>
      <c r="Y300" s="38"/>
      <c r="Z300" s="38"/>
      <c r="AA300" s="38"/>
      <c r="AB300" s="38"/>
      <c r="AC300" s="38"/>
      <c r="AD300" s="38"/>
    </row>
    <row r="301" customFormat="false" ht="12.75" hidden="false" customHeight="false" outlineLevel="0" collapsed="false">
      <c r="K301" s="38"/>
      <c r="L301" s="38"/>
      <c r="M301" s="38" t="n">
        <f aca="false">(M300+1)</f>
        <v>280</v>
      </c>
      <c r="N301" s="38" t="n">
        <f aca="false">IF($B$9&gt;N300,IF(O300=($B$8-1),(N300+1),(N300)),(N300))</f>
        <v>1</v>
      </c>
      <c r="O301" s="38" t="n">
        <f aca="false">IF(O300&lt;($B$8-1),(1+O300),0)</f>
        <v>0</v>
      </c>
      <c r="P301" s="236" t="e">
        <f aca="false">IF((N301&gt;N300),(EXP(-$Q$16)*(P300)+$Q$11),((EXP(-$Q$16)*(P300))))</f>
        <v>#DIV/0!</v>
      </c>
      <c r="Q301" s="236" t="e">
        <f aca="false">IF((N301&gt;N300),(EXP(-$Q$16)*(Q300)+$Q$12),((EXP(-$Q$16)*(Q300))))</f>
        <v>#DIV/0!</v>
      </c>
      <c r="R301" s="236" t="e">
        <f aca="false">IF((N301&gt;N300),(EXP(-$Q$16)*(R300)+$Q$13),((EXP(-$Q$16)*(R300))))</f>
        <v>#DIV/0!</v>
      </c>
      <c r="S301" s="236" t="e">
        <f aca="false">IF((N301&gt;N300),(EXP(-$Q$16)*(S300)+$Q$14),((EXP(-$Q$16)*(S300))))</f>
        <v>#DIV/0!</v>
      </c>
      <c r="T301" s="38" t="n">
        <f aca="false">$B$11</f>
        <v>0</v>
      </c>
      <c r="U301" s="38"/>
      <c r="V301" s="238" t="e">
        <f aca="false">P301*('upper bound Kenaga'!$F$36/100)</f>
        <v>#DIV/0!</v>
      </c>
      <c r="W301" s="38"/>
      <c r="X301" s="238" t="e">
        <f aca="false">P301*('upper bound Kenaga'!$F$96/100)</f>
        <v>#DIV/0!</v>
      </c>
      <c r="Y301" s="38"/>
      <c r="Z301" s="38"/>
      <c r="AA301" s="38"/>
      <c r="AB301" s="38"/>
      <c r="AC301" s="38"/>
      <c r="AD301" s="38"/>
    </row>
    <row r="302" customFormat="false" ht="12.75" hidden="false" customHeight="false" outlineLevel="0" collapsed="false">
      <c r="K302" s="38"/>
      <c r="L302" s="38"/>
      <c r="M302" s="38" t="n">
        <f aca="false">(M301+1)</f>
        <v>281</v>
      </c>
      <c r="N302" s="38" t="n">
        <f aca="false">IF($B$9&gt;N301,IF(O301=($B$8-1),(N301+1),(N301)),(N301))</f>
        <v>1</v>
      </c>
      <c r="O302" s="38" t="n">
        <f aca="false">IF(O301&lt;($B$8-1),(1+O301),0)</f>
        <v>0</v>
      </c>
      <c r="P302" s="236" t="e">
        <f aca="false">IF((N302&gt;N301),(EXP(-$Q$16)*(P301)+$Q$11),((EXP(-$Q$16)*(P301))))</f>
        <v>#DIV/0!</v>
      </c>
      <c r="Q302" s="236" t="e">
        <f aca="false">IF((N302&gt;N301),(EXP(-$Q$16)*(Q301)+$Q$12),((EXP(-$Q$16)*(Q301))))</f>
        <v>#DIV/0!</v>
      </c>
      <c r="R302" s="236" t="e">
        <f aca="false">IF((N302&gt;N301),(EXP(-$Q$16)*(R301)+$Q$13),((EXP(-$Q$16)*(R301))))</f>
        <v>#DIV/0!</v>
      </c>
      <c r="S302" s="236" t="e">
        <f aca="false">IF((N302&gt;N301),(EXP(-$Q$16)*(S301)+$Q$14),((EXP(-$Q$16)*(S301))))</f>
        <v>#DIV/0!</v>
      </c>
      <c r="T302" s="38" t="n">
        <f aca="false">$B$11</f>
        <v>0</v>
      </c>
      <c r="U302" s="38"/>
      <c r="V302" s="238" t="e">
        <f aca="false">P302*('upper bound Kenaga'!$F$36/100)</f>
        <v>#DIV/0!</v>
      </c>
      <c r="W302" s="38"/>
      <c r="X302" s="238" t="e">
        <f aca="false">P302*('upper bound Kenaga'!$F$96/100)</f>
        <v>#DIV/0!</v>
      </c>
      <c r="Y302" s="38"/>
      <c r="Z302" s="38"/>
      <c r="AA302" s="38"/>
      <c r="AB302" s="38"/>
      <c r="AC302" s="38"/>
      <c r="AD302" s="38"/>
    </row>
    <row r="303" customFormat="false" ht="12.75" hidden="false" customHeight="false" outlineLevel="0" collapsed="false">
      <c r="K303" s="38"/>
      <c r="L303" s="38"/>
      <c r="M303" s="38" t="n">
        <f aca="false">(M302+1)</f>
        <v>282</v>
      </c>
      <c r="N303" s="38" t="n">
        <f aca="false">IF($B$9&gt;N302,IF(O302=($B$8-1),(N302+1),(N302)),(N302))</f>
        <v>1</v>
      </c>
      <c r="O303" s="38" t="n">
        <f aca="false">IF(O302&lt;($B$8-1),(1+O302),0)</f>
        <v>0</v>
      </c>
      <c r="P303" s="236" t="e">
        <f aca="false">IF((N303&gt;N302),(EXP(-$Q$16)*(P302)+$Q$11),((EXP(-$Q$16)*(P302))))</f>
        <v>#DIV/0!</v>
      </c>
      <c r="Q303" s="236" t="e">
        <f aca="false">IF((N303&gt;N302),(EXP(-$Q$16)*(Q302)+$Q$12),((EXP(-$Q$16)*(Q302))))</f>
        <v>#DIV/0!</v>
      </c>
      <c r="R303" s="236" t="e">
        <f aca="false">IF((N303&gt;N302),(EXP(-$Q$16)*(R302)+$Q$13),((EXP(-$Q$16)*(R302))))</f>
        <v>#DIV/0!</v>
      </c>
      <c r="S303" s="236" t="e">
        <f aca="false">IF((N303&gt;N302),(EXP(-$Q$16)*(S302)+$Q$14),((EXP(-$Q$16)*(S302))))</f>
        <v>#DIV/0!</v>
      </c>
      <c r="T303" s="38" t="n">
        <f aca="false">$B$11</f>
        <v>0</v>
      </c>
      <c r="U303" s="38"/>
      <c r="V303" s="238" t="e">
        <f aca="false">P303*('upper bound Kenaga'!$F$36/100)</f>
        <v>#DIV/0!</v>
      </c>
      <c r="W303" s="38"/>
      <c r="X303" s="238" t="e">
        <f aca="false">P303*('upper bound Kenaga'!$F$96/100)</f>
        <v>#DIV/0!</v>
      </c>
      <c r="Y303" s="38"/>
      <c r="Z303" s="38"/>
      <c r="AA303" s="38"/>
      <c r="AB303" s="38"/>
      <c r="AC303" s="38"/>
      <c r="AD303" s="38"/>
    </row>
    <row r="304" customFormat="false" ht="12.75" hidden="false" customHeight="false" outlineLevel="0" collapsed="false">
      <c r="K304" s="38"/>
      <c r="L304" s="38"/>
      <c r="M304" s="38" t="n">
        <f aca="false">(M303+1)</f>
        <v>283</v>
      </c>
      <c r="N304" s="38" t="n">
        <f aca="false">IF($B$9&gt;N303,IF(O303=($B$8-1),(N303+1),(N303)),(N303))</f>
        <v>1</v>
      </c>
      <c r="O304" s="38" t="n">
        <f aca="false">IF(O303&lt;($B$8-1),(1+O303),0)</f>
        <v>0</v>
      </c>
      <c r="P304" s="236" t="e">
        <f aca="false">IF((N304&gt;N303),(EXP(-$Q$16)*(P303)+$Q$11),((EXP(-$Q$16)*(P303))))</f>
        <v>#DIV/0!</v>
      </c>
      <c r="Q304" s="236" t="e">
        <f aca="false">IF((N304&gt;N303),(EXP(-$Q$16)*(Q303)+$Q$12),((EXP(-$Q$16)*(Q303))))</f>
        <v>#DIV/0!</v>
      </c>
      <c r="R304" s="236" t="e">
        <f aca="false">IF((N304&gt;N303),(EXP(-$Q$16)*(R303)+$Q$13),((EXP(-$Q$16)*(R303))))</f>
        <v>#DIV/0!</v>
      </c>
      <c r="S304" s="236" t="e">
        <f aca="false">IF((N304&gt;N303),(EXP(-$Q$16)*(S303)+$Q$14),((EXP(-$Q$16)*(S303))))</f>
        <v>#DIV/0!</v>
      </c>
      <c r="T304" s="38" t="n">
        <f aca="false">$B$11</f>
        <v>0</v>
      </c>
      <c r="U304" s="38"/>
      <c r="V304" s="238" t="e">
        <f aca="false">P304*('upper bound Kenaga'!$F$36/100)</f>
        <v>#DIV/0!</v>
      </c>
      <c r="W304" s="38"/>
      <c r="X304" s="238" t="e">
        <f aca="false">P304*('upper bound Kenaga'!$F$96/100)</f>
        <v>#DIV/0!</v>
      </c>
      <c r="Y304" s="38"/>
      <c r="Z304" s="38"/>
      <c r="AA304" s="38"/>
      <c r="AB304" s="38"/>
      <c r="AC304" s="38"/>
      <c r="AD304" s="38"/>
    </row>
    <row r="305" customFormat="false" ht="12.75" hidden="false" customHeight="false" outlineLevel="0" collapsed="false">
      <c r="K305" s="38"/>
      <c r="L305" s="38"/>
      <c r="M305" s="38" t="n">
        <f aca="false">(M304+1)</f>
        <v>284</v>
      </c>
      <c r="N305" s="38" t="n">
        <f aca="false">IF($B$9&gt;N304,IF(O304=($B$8-1),(N304+1),(N304)),(N304))</f>
        <v>1</v>
      </c>
      <c r="O305" s="38" t="n">
        <f aca="false">IF(O304&lt;($B$8-1),(1+O304),0)</f>
        <v>0</v>
      </c>
      <c r="P305" s="236" t="e">
        <f aca="false">IF((N305&gt;N304),(EXP(-$Q$16)*(P304)+$Q$11),((EXP(-$Q$16)*(P304))))</f>
        <v>#DIV/0!</v>
      </c>
      <c r="Q305" s="236" t="e">
        <f aca="false">IF((N305&gt;N304),(EXP(-$Q$16)*(Q304)+$Q$12),((EXP(-$Q$16)*(Q304))))</f>
        <v>#DIV/0!</v>
      </c>
      <c r="R305" s="236" t="e">
        <f aca="false">IF((N305&gt;N304),(EXP(-$Q$16)*(R304)+$Q$13),((EXP(-$Q$16)*(R304))))</f>
        <v>#DIV/0!</v>
      </c>
      <c r="S305" s="236" t="e">
        <f aca="false">IF((N305&gt;N304),(EXP(-$Q$16)*(S304)+$Q$14),((EXP(-$Q$16)*(S304))))</f>
        <v>#DIV/0!</v>
      </c>
      <c r="T305" s="38" t="n">
        <f aca="false">$B$11</f>
        <v>0</v>
      </c>
      <c r="U305" s="38"/>
      <c r="V305" s="238" t="e">
        <f aca="false">P305*('upper bound Kenaga'!$F$36/100)</f>
        <v>#DIV/0!</v>
      </c>
      <c r="W305" s="38"/>
      <c r="X305" s="238" t="e">
        <f aca="false">P305*('upper bound Kenaga'!$F$96/100)</f>
        <v>#DIV/0!</v>
      </c>
      <c r="Y305" s="38"/>
      <c r="Z305" s="38"/>
      <c r="AA305" s="38"/>
      <c r="AB305" s="38"/>
      <c r="AC305" s="38"/>
      <c r="AD305" s="38"/>
    </row>
    <row r="306" customFormat="false" ht="12.75" hidden="false" customHeight="false" outlineLevel="0" collapsed="false">
      <c r="K306" s="38"/>
      <c r="L306" s="38"/>
      <c r="M306" s="38" t="n">
        <f aca="false">(M305+1)</f>
        <v>285</v>
      </c>
      <c r="N306" s="38" t="n">
        <f aca="false">IF($B$9&gt;N305,IF(O305=($B$8-1),(N305+1),(N305)),(N305))</f>
        <v>1</v>
      </c>
      <c r="O306" s="38" t="n">
        <f aca="false">IF(O305&lt;($B$8-1),(1+O305),0)</f>
        <v>0</v>
      </c>
      <c r="P306" s="236" t="e">
        <f aca="false">IF((N306&gt;N305),(EXP(-$Q$16)*(P305)+$Q$11),((EXP(-$Q$16)*(P305))))</f>
        <v>#DIV/0!</v>
      </c>
      <c r="Q306" s="236" t="e">
        <f aca="false">IF((N306&gt;N305),(EXP(-$Q$16)*(Q305)+$Q$12),((EXP(-$Q$16)*(Q305))))</f>
        <v>#DIV/0!</v>
      </c>
      <c r="R306" s="236" t="e">
        <f aca="false">IF((N306&gt;N305),(EXP(-$Q$16)*(R305)+$Q$13),((EXP(-$Q$16)*(R305))))</f>
        <v>#DIV/0!</v>
      </c>
      <c r="S306" s="236" t="e">
        <f aca="false">IF((N306&gt;N305),(EXP(-$Q$16)*(S305)+$Q$14),((EXP(-$Q$16)*(S305))))</f>
        <v>#DIV/0!</v>
      </c>
      <c r="T306" s="38" t="n">
        <f aca="false">$B$11</f>
        <v>0</v>
      </c>
      <c r="U306" s="38"/>
      <c r="V306" s="238" t="e">
        <f aca="false">P306*('upper bound Kenaga'!$F$36/100)</f>
        <v>#DIV/0!</v>
      </c>
      <c r="W306" s="38"/>
      <c r="X306" s="238" t="e">
        <f aca="false">P306*('upper bound Kenaga'!$F$96/100)</f>
        <v>#DIV/0!</v>
      </c>
      <c r="Y306" s="38"/>
      <c r="Z306" s="38"/>
      <c r="AA306" s="38"/>
      <c r="AB306" s="38"/>
      <c r="AC306" s="38"/>
      <c r="AD306" s="38"/>
    </row>
    <row r="307" customFormat="false" ht="12.75" hidden="false" customHeight="false" outlineLevel="0" collapsed="false">
      <c r="K307" s="38"/>
      <c r="L307" s="38"/>
      <c r="M307" s="38" t="n">
        <f aca="false">(M306+1)</f>
        <v>286</v>
      </c>
      <c r="N307" s="38" t="n">
        <f aca="false">IF($B$9&gt;N306,IF(O306=($B$8-1),(N306+1),(N306)),(N306))</f>
        <v>1</v>
      </c>
      <c r="O307" s="38" t="n">
        <f aca="false">IF(O306&lt;($B$8-1),(1+O306),0)</f>
        <v>0</v>
      </c>
      <c r="P307" s="236" t="e">
        <f aca="false">IF((N307&gt;N306),(EXP(-$Q$16)*(P306)+$Q$11),((EXP(-$Q$16)*(P306))))</f>
        <v>#DIV/0!</v>
      </c>
      <c r="Q307" s="236" t="e">
        <f aca="false">IF((N307&gt;N306),(EXP(-$Q$16)*(Q306)+$Q$12),((EXP(-$Q$16)*(Q306))))</f>
        <v>#DIV/0!</v>
      </c>
      <c r="R307" s="236" t="e">
        <f aca="false">IF((N307&gt;N306),(EXP(-$Q$16)*(R306)+$Q$13),((EXP(-$Q$16)*(R306))))</f>
        <v>#DIV/0!</v>
      </c>
      <c r="S307" s="236" t="e">
        <f aca="false">IF((N307&gt;N306),(EXP(-$Q$16)*(S306)+$Q$14),((EXP(-$Q$16)*(S306))))</f>
        <v>#DIV/0!</v>
      </c>
      <c r="T307" s="38" t="n">
        <f aca="false">$B$11</f>
        <v>0</v>
      </c>
      <c r="U307" s="38"/>
      <c r="V307" s="238" t="e">
        <f aca="false">P307*('upper bound Kenaga'!$F$36/100)</f>
        <v>#DIV/0!</v>
      </c>
      <c r="W307" s="38"/>
      <c r="X307" s="238" t="e">
        <f aca="false">P307*('upper bound Kenaga'!$F$96/100)</f>
        <v>#DIV/0!</v>
      </c>
      <c r="Y307" s="38"/>
      <c r="Z307" s="38"/>
      <c r="AA307" s="38"/>
      <c r="AB307" s="38"/>
      <c r="AC307" s="38"/>
      <c r="AD307" s="38"/>
    </row>
    <row r="308" customFormat="false" ht="12.75" hidden="false" customHeight="false" outlineLevel="0" collapsed="false">
      <c r="K308" s="38"/>
      <c r="L308" s="38"/>
      <c r="M308" s="38" t="n">
        <f aca="false">(M307+1)</f>
        <v>287</v>
      </c>
      <c r="N308" s="38" t="n">
        <f aca="false">IF($B$9&gt;N307,IF(O307=($B$8-1),(N307+1),(N307)),(N307))</f>
        <v>1</v>
      </c>
      <c r="O308" s="38" t="n">
        <f aca="false">IF(O307&lt;($B$8-1),(1+O307),0)</f>
        <v>0</v>
      </c>
      <c r="P308" s="236" t="e">
        <f aca="false">IF((N308&gt;N307),(EXP(-$Q$16)*(P307)+$Q$11),((EXP(-$Q$16)*(P307))))</f>
        <v>#DIV/0!</v>
      </c>
      <c r="Q308" s="236" t="e">
        <f aca="false">IF((N308&gt;N307),(EXP(-$Q$16)*(Q307)+$Q$12),((EXP(-$Q$16)*(Q307))))</f>
        <v>#DIV/0!</v>
      </c>
      <c r="R308" s="236" t="e">
        <f aca="false">IF((N308&gt;N307),(EXP(-$Q$16)*(R307)+$Q$13),((EXP(-$Q$16)*(R307))))</f>
        <v>#DIV/0!</v>
      </c>
      <c r="S308" s="236" t="e">
        <f aca="false">IF((N308&gt;N307),(EXP(-$Q$16)*(S307)+$Q$14),((EXP(-$Q$16)*(S307))))</f>
        <v>#DIV/0!</v>
      </c>
      <c r="T308" s="38" t="n">
        <f aca="false">$B$11</f>
        <v>0</v>
      </c>
      <c r="U308" s="38"/>
      <c r="V308" s="238" t="e">
        <f aca="false">P308*('upper bound Kenaga'!$F$36/100)</f>
        <v>#DIV/0!</v>
      </c>
      <c r="W308" s="38"/>
      <c r="X308" s="238" t="e">
        <f aca="false">P308*('upper bound Kenaga'!$F$96/100)</f>
        <v>#DIV/0!</v>
      </c>
      <c r="Y308" s="38"/>
      <c r="Z308" s="38"/>
      <c r="AA308" s="38"/>
      <c r="AB308" s="38"/>
      <c r="AC308" s="38"/>
      <c r="AD308" s="38"/>
    </row>
    <row r="309" customFormat="false" ht="12.75" hidden="false" customHeight="false" outlineLevel="0" collapsed="false">
      <c r="K309" s="38"/>
      <c r="L309" s="38"/>
      <c r="M309" s="38" t="n">
        <f aca="false">(M308+1)</f>
        <v>288</v>
      </c>
      <c r="N309" s="38" t="n">
        <f aca="false">IF($B$9&gt;N308,IF(O308=($B$8-1),(N308+1),(N308)),(N308))</f>
        <v>1</v>
      </c>
      <c r="O309" s="38" t="n">
        <f aca="false">IF(O308&lt;($B$8-1),(1+O308),0)</f>
        <v>0</v>
      </c>
      <c r="P309" s="236" t="e">
        <f aca="false">IF((N309&gt;N308),(EXP(-$Q$16)*(P308)+$Q$11),((EXP(-$Q$16)*(P308))))</f>
        <v>#DIV/0!</v>
      </c>
      <c r="Q309" s="236" t="e">
        <f aca="false">IF((N309&gt;N308),(EXP(-$Q$16)*(Q308)+$Q$12),((EXP(-$Q$16)*(Q308))))</f>
        <v>#DIV/0!</v>
      </c>
      <c r="R309" s="236" t="e">
        <f aca="false">IF((N309&gt;N308),(EXP(-$Q$16)*(R308)+$Q$13),((EXP(-$Q$16)*(R308))))</f>
        <v>#DIV/0!</v>
      </c>
      <c r="S309" s="236" t="e">
        <f aca="false">IF((N309&gt;N308),(EXP(-$Q$16)*(S308)+$Q$14),((EXP(-$Q$16)*(S308))))</f>
        <v>#DIV/0!</v>
      </c>
      <c r="T309" s="38" t="n">
        <f aca="false">$B$11</f>
        <v>0</v>
      </c>
      <c r="U309" s="38"/>
      <c r="V309" s="238" t="e">
        <f aca="false">P309*('upper bound Kenaga'!$F$36/100)</f>
        <v>#DIV/0!</v>
      </c>
      <c r="W309" s="38"/>
      <c r="X309" s="238" t="e">
        <f aca="false">P309*('upper bound Kenaga'!$F$96/100)</f>
        <v>#DIV/0!</v>
      </c>
      <c r="Y309" s="38"/>
      <c r="Z309" s="38"/>
      <c r="AA309" s="38"/>
      <c r="AB309" s="38"/>
      <c r="AC309" s="38"/>
      <c r="AD309" s="38"/>
    </row>
    <row r="310" customFormat="false" ht="12.75" hidden="false" customHeight="false" outlineLevel="0" collapsed="false">
      <c r="K310" s="38"/>
      <c r="L310" s="38"/>
      <c r="M310" s="38" t="n">
        <f aca="false">(M309+1)</f>
        <v>289</v>
      </c>
      <c r="N310" s="38" t="n">
        <f aca="false">IF($B$9&gt;N309,IF(O309=($B$8-1),(N309+1),(N309)),(N309))</f>
        <v>1</v>
      </c>
      <c r="O310" s="38" t="n">
        <f aca="false">IF(O309&lt;($B$8-1),(1+O309),0)</f>
        <v>0</v>
      </c>
      <c r="P310" s="236" t="e">
        <f aca="false">IF((N310&gt;N309),(EXP(-$Q$16)*(P309)+$Q$11),((EXP(-$Q$16)*(P309))))</f>
        <v>#DIV/0!</v>
      </c>
      <c r="Q310" s="236" t="e">
        <f aca="false">IF((N310&gt;N309),(EXP(-$Q$16)*(Q309)+$Q$12),((EXP(-$Q$16)*(Q309))))</f>
        <v>#DIV/0!</v>
      </c>
      <c r="R310" s="236" t="e">
        <f aca="false">IF((N310&gt;N309),(EXP(-$Q$16)*(R309)+$Q$13),((EXP(-$Q$16)*(R309))))</f>
        <v>#DIV/0!</v>
      </c>
      <c r="S310" s="236" t="e">
        <f aca="false">IF((N310&gt;N309),(EXP(-$Q$16)*(S309)+$Q$14),((EXP(-$Q$16)*(S309))))</f>
        <v>#DIV/0!</v>
      </c>
      <c r="T310" s="38" t="n">
        <f aca="false">$B$11</f>
        <v>0</v>
      </c>
      <c r="U310" s="38"/>
      <c r="V310" s="238" t="e">
        <f aca="false">P310*('upper bound Kenaga'!$F$36/100)</f>
        <v>#DIV/0!</v>
      </c>
      <c r="W310" s="38"/>
      <c r="X310" s="238" t="e">
        <f aca="false">P310*('upper bound Kenaga'!$F$96/100)</f>
        <v>#DIV/0!</v>
      </c>
      <c r="Y310" s="38"/>
      <c r="Z310" s="38"/>
      <c r="AA310" s="38"/>
      <c r="AB310" s="38"/>
      <c r="AC310" s="38"/>
      <c r="AD310" s="38"/>
    </row>
    <row r="311" customFormat="false" ht="12.75" hidden="false" customHeight="false" outlineLevel="0" collapsed="false">
      <c r="K311" s="38"/>
      <c r="L311" s="38"/>
      <c r="M311" s="38" t="n">
        <f aca="false">(M310+1)</f>
        <v>290</v>
      </c>
      <c r="N311" s="38" t="n">
        <f aca="false">IF($B$9&gt;N310,IF(O310=($B$8-1),(N310+1),(N310)),(N310))</f>
        <v>1</v>
      </c>
      <c r="O311" s="38" t="n">
        <f aca="false">IF(O310&lt;($B$8-1),(1+O310),0)</f>
        <v>0</v>
      </c>
      <c r="P311" s="236" t="e">
        <f aca="false">IF((N311&gt;N310),(EXP(-$Q$16)*(P310)+$Q$11),((EXP(-$Q$16)*(P310))))</f>
        <v>#DIV/0!</v>
      </c>
      <c r="Q311" s="236" t="e">
        <f aca="false">IF((N311&gt;N310),(EXP(-$Q$16)*(Q310)+$Q$12),((EXP(-$Q$16)*(Q310))))</f>
        <v>#DIV/0!</v>
      </c>
      <c r="R311" s="236" t="e">
        <f aca="false">IF((N311&gt;N310),(EXP(-$Q$16)*(R310)+$Q$13),((EXP(-$Q$16)*(R310))))</f>
        <v>#DIV/0!</v>
      </c>
      <c r="S311" s="236" t="e">
        <f aca="false">IF((N311&gt;N310),(EXP(-$Q$16)*(S310)+$Q$14),((EXP(-$Q$16)*(S310))))</f>
        <v>#DIV/0!</v>
      </c>
      <c r="T311" s="38" t="n">
        <f aca="false">$B$11</f>
        <v>0</v>
      </c>
      <c r="U311" s="38"/>
      <c r="V311" s="238" t="e">
        <f aca="false">P311*('upper bound Kenaga'!$F$36/100)</f>
        <v>#DIV/0!</v>
      </c>
      <c r="W311" s="38"/>
      <c r="X311" s="238" t="e">
        <f aca="false">P311*('upper bound Kenaga'!$F$96/100)</f>
        <v>#DIV/0!</v>
      </c>
      <c r="Y311" s="38"/>
      <c r="Z311" s="38"/>
      <c r="AA311" s="38"/>
      <c r="AB311" s="38"/>
      <c r="AC311" s="38"/>
      <c r="AD311" s="38"/>
    </row>
    <row r="312" customFormat="false" ht="12.75" hidden="false" customHeight="false" outlineLevel="0" collapsed="false">
      <c r="K312" s="38"/>
      <c r="L312" s="38"/>
      <c r="M312" s="38" t="n">
        <f aca="false">(M311+1)</f>
        <v>291</v>
      </c>
      <c r="N312" s="38" t="n">
        <f aca="false">IF($B$9&gt;N311,IF(O311=($B$8-1),(N311+1),(N311)),(N311))</f>
        <v>1</v>
      </c>
      <c r="O312" s="38" t="n">
        <f aca="false">IF(O311&lt;($B$8-1),(1+O311),0)</f>
        <v>0</v>
      </c>
      <c r="P312" s="236" t="e">
        <f aca="false">IF((N312&gt;N311),(EXP(-$Q$16)*(P311)+$Q$11),((EXP(-$Q$16)*(P311))))</f>
        <v>#DIV/0!</v>
      </c>
      <c r="Q312" s="236" t="e">
        <f aca="false">IF((N312&gt;N311),(EXP(-$Q$16)*(Q311)+$Q$12),((EXP(-$Q$16)*(Q311))))</f>
        <v>#DIV/0!</v>
      </c>
      <c r="R312" s="236" t="e">
        <f aca="false">IF((N312&gt;N311),(EXP(-$Q$16)*(R311)+$Q$13),((EXP(-$Q$16)*(R311))))</f>
        <v>#DIV/0!</v>
      </c>
      <c r="S312" s="236" t="e">
        <f aca="false">IF((N312&gt;N311),(EXP(-$Q$16)*(S311)+$Q$14),((EXP(-$Q$16)*(S311))))</f>
        <v>#DIV/0!</v>
      </c>
      <c r="T312" s="38" t="n">
        <f aca="false">$B$11</f>
        <v>0</v>
      </c>
      <c r="U312" s="38"/>
      <c r="V312" s="238" t="e">
        <f aca="false">P312*('upper bound Kenaga'!$F$36/100)</f>
        <v>#DIV/0!</v>
      </c>
      <c r="W312" s="38"/>
      <c r="X312" s="238" t="e">
        <f aca="false">P312*('upper bound Kenaga'!$F$96/100)</f>
        <v>#DIV/0!</v>
      </c>
      <c r="Y312" s="38"/>
      <c r="Z312" s="38"/>
      <c r="AA312" s="38"/>
      <c r="AB312" s="38"/>
      <c r="AC312" s="38"/>
      <c r="AD312" s="38"/>
    </row>
    <row r="313" customFormat="false" ht="12.75" hidden="false" customHeight="false" outlineLevel="0" collapsed="false">
      <c r="K313" s="38"/>
      <c r="L313" s="38"/>
      <c r="M313" s="38" t="n">
        <f aca="false">(M312+1)</f>
        <v>292</v>
      </c>
      <c r="N313" s="38" t="n">
        <f aca="false">IF($B$9&gt;N312,IF(O312=($B$8-1),(N312+1),(N312)),(N312))</f>
        <v>1</v>
      </c>
      <c r="O313" s="38" t="n">
        <f aca="false">IF(O312&lt;($B$8-1),(1+O312),0)</f>
        <v>0</v>
      </c>
      <c r="P313" s="236" t="e">
        <f aca="false">IF((N313&gt;N312),(EXP(-$Q$16)*(P312)+$Q$11),((EXP(-$Q$16)*(P312))))</f>
        <v>#DIV/0!</v>
      </c>
      <c r="Q313" s="236" t="e">
        <f aca="false">IF((N313&gt;N312),(EXP(-$Q$16)*(Q312)+$Q$12),((EXP(-$Q$16)*(Q312))))</f>
        <v>#DIV/0!</v>
      </c>
      <c r="R313" s="236" t="e">
        <f aca="false">IF((N313&gt;N312),(EXP(-$Q$16)*(R312)+$Q$13),((EXP(-$Q$16)*(R312))))</f>
        <v>#DIV/0!</v>
      </c>
      <c r="S313" s="236" t="e">
        <f aca="false">IF((N313&gt;N312),(EXP(-$Q$16)*(S312)+$Q$14),((EXP(-$Q$16)*(S312))))</f>
        <v>#DIV/0!</v>
      </c>
      <c r="T313" s="38" t="n">
        <f aca="false">$B$11</f>
        <v>0</v>
      </c>
      <c r="U313" s="38"/>
      <c r="V313" s="238" t="e">
        <f aca="false">P313*('upper bound Kenaga'!$F$36/100)</f>
        <v>#DIV/0!</v>
      </c>
      <c r="W313" s="38"/>
      <c r="X313" s="238" t="e">
        <f aca="false">P313*('upper bound Kenaga'!$F$96/100)</f>
        <v>#DIV/0!</v>
      </c>
      <c r="Y313" s="38"/>
      <c r="Z313" s="38"/>
      <c r="AA313" s="38"/>
      <c r="AB313" s="38"/>
      <c r="AC313" s="38"/>
      <c r="AD313" s="38"/>
    </row>
    <row r="314" customFormat="false" ht="12.75" hidden="false" customHeight="false" outlineLevel="0" collapsed="false">
      <c r="K314" s="38"/>
      <c r="L314" s="38"/>
      <c r="M314" s="38" t="n">
        <f aca="false">(M313+1)</f>
        <v>293</v>
      </c>
      <c r="N314" s="38" t="n">
        <f aca="false">IF($B$9&gt;N313,IF(O313=($B$8-1),(N313+1),(N313)),(N313))</f>
        <v>1</v>
      </c>
      <c r="O314" s="38" t="n">
        <f aca="false">IF(O313&lt;($B$8-1),(1+O313),0)</f>
        <v>0</v>
      </c>
      <c r="P314" s="236" t="e">
        <f aca="false">IF((N314&gt;N313),(EXP(-$Q$16)*(P313)+$Q$11),((EXP(-$Q$16)*(P313))))</f>
        <v>#DIV/0!</v>
      </c>
      <c r="Q314" s="236" t="e">
        <f aca="false">IF((N314&gt;N313),(EXP(-$Q$16)*(Q313)+$Q$12),((EXP(-$Q$16)*(Q313))))</f>
        <v>#DIV/0!</v>
      </c>
      <c r="R314" s="236" t="e">
        <f aca="false">IF((N314&gt;N313),(EXP(-$Q$16)*(R313)+$Q$13),((EXP(-$Q$16)*(R313))))</f>
        <v>#DIV/0!</v>
      </c>
      <c r="S314" s="236" t="e">
        <f aca="false">IF((N314&gt;N313),(EXP(-$Q$16)*(S313)+$Q$14),((EXP(-$Q$16)*(S313))))</f>
        <v>#DIV/0!</v>
      </c>
      <c r="T314" s="38" t="n">
        <f aca="false">$B$11</f>
        <v>0</v>
      </c>
      <c r="U314" s="38"/>
      <c r="V314" s="238" t="e">
        <f aca="false">P314*('upper bound Kenaga'!$F$36/100)</f>
        <v>#DIV/0!</v>
      </c>
      <c r="W314" s="38"/>
      <c r="X314" s="238" t="e">
        <f aca="false">P314*('upper bound Kenaga'!$F$96/100)</f>
        <v>#DIV/0!</v>
      </c>
      <c r="Y314" s="38"/>
      <c r="Z314" s="38"/>
      <c r="AA314" s="38"/>
      <c r="AB314" s="38"/>
      <c r="AC314" s="38"/>
      <c r="AD314" s="38"/>
    </row>
    <row r="315" customFormat="false" ht="12.75" hidden="false" customHeight="false" outlineLevel="0" collapsed="false">
      <c r="K315" s="38"/>
      <c r="L315" s="38"/>
      <c r="M315" s="38" t="n">
        <f aca="false">(M314+1)</f>
        <v>294</v>
      </c>
      <c r="N315" s="38" t="n">
        <f aca="false">IF($B$9&gt;N314,IF(O314=($B$8-1),(N314+1),(N314)),(N314))</f>
        <v>1</v>
      </c>
      <c r="O315" s="38" t="n">
        <f aca="false">IF(O314&lt;($B$8-1),(1+O314),0)</f>
        <v>0</v>
      </c>
      <c r="P315" s="236" t="e">
        <f aca="false">IF((N315&gt;N314),(EXP(-$Q$16)*(P314)+$Q$11),((EXP(-$Q$16)*(P314))))</f>
        <v>#DIV/0!</v>
      </c>
      <c r="Q315" s="236" t="e">
        <f aca="false">IF((N315&gt;N314),(EXP(-$Q$16)*(Q314)+$Q$12),((EXP(-$Q$16)*(Q314))))</f>
        <v>#DIV/0!</v>
      </c>
      <c r="R315" s="236" t="e">
        <f aca="false">IF((N315&gt;N314),(EXP(-$Q$16)*(R314)+$Q$13),((EXP(-$Q$16)*(R314))))</f>
        <v>#DIV/0!</v>
      </c>
      <c r="S315" s="236" t="e">
        <f aca="false">IF((N315&gt;N314),(EXP(-$Q$16)*(S314)+$Q$14),((EXP(-$Q$16)*(S314))))</f>
        <v>#DIV/0!</v>
      </c>
      <c r="T315" s="38" t="n">
        <f aca="false">$B$11</f>
        <v>0</v>
      </c>
      <c r="U315" s="38"/>
      <c r="V315" s="238" t="e">
        <f aca="false">P315*('upper bound Kenaga'!$F$36/100)</f>
        <v>#DIV/0!</v>
      </c>
      <c r="W315" s="38"/>
      <c r="X315" s="238" t="e">
        <f aca="false">P315*('upper bound Kenaga'!$F$96/100)</f>
        <v>#DIV/0!</v>
      </c>
      <c r="Y315" s="38"/>
      <c r="Z315" s="38"/>
      <c r="AA315" s="38"/>
      <c r="AB315" s="38"/>
      <c r="AC315" s="38"/>
      <c r="AD315" s="38"/>
    </row>
    <row r="316" customFormat="false" ht="12.75" hidden="false" customHeight="false" outlineLevel="0" collapsed="false">
      <c r="K316" s="38"/>
      <c r="L316" s="38"/>
      <c r="M316" s="38" t="n">
        <f aca="false">(M315+1)</f>
        <v>295</v>
      </c>
      <c r="N316" s="38" t="n">
        <f aca="false">IF($B$9&gt;N315,IF(O315=($B$8-1),(N315+1),(N315)),(N315))</f>
        <v>1</v>
      </c>
      <c r="O316" s="38" t="n">
        <f aca="false">IF(O315&lt;($B$8-1),(1+O315),0)</f>
        <v>0</v>
      </c>
      <c r="P316" s="236" t="e">
        <f aca="false">IF((N316&gt;N315),(EXP(-$Q$16)*(P315)+$Q$11),((EXP(-$Q$16)*(P315))))</f>
        <v>#DIV/0!</v>
      </c>
      <c r="Q316" s="236" t="e">
        <f aca="false">IF((N316&gt;N315),(EXP(-$Q$16)*(Q315)+$Q$12),((EXP(-$Q$16)*(Q315))))</f>
        <v>#DIV/0!</v>
      </c>
      <c r="R316" s="236" t="e">
        <f aca="false">IF((N316&gt;N315),(EXP(-$Q$16)*(R315)+$Q$13),((EXP(-$Q$16)*(R315))))</f>
        <v>#DIV/0!</v>
      </c>
      <c r="S316" s="236" t="e">
        <f aca="false">IF((N316&gt;N315),(EXP(-$Q$16)*(S315)+$Q$14),((EXP(-$Q$16)*(S315))))</f>
        <v>#DIV/0!</v>
      </c>
      <c r="T316" s="38" t="n">
        <f aca="false">$B$11</f>
        <v>0</v>
      </c>
      <c r="U316" s="38"/>
      <c r="V316" s="238" t="e">
        <f aca="false">P316*('upper bound Kenaga'!$F$36/100)</f>
        <v>#DIV/0!</v>
      </c>
      <c r="W316" s="38"/>
      <c r="X316" s="238" t="e">
        <f aca="false">P316*('upper bound Kenaga'!$F$96/100)</f>
        <v>#DIV/0!</v>
      </c>
      <c r="Y316" s="38"/>
      <c r="Z316" s="38"/>
      <c r="AA316" s="38"/>
      <c r="AB316" s="38"/>
      <c r="AC316" s="38"/>
      <c r="AD316" s="38"/>
    </row>
    <row r="317" customFormat="false" ht="12.75" hidden="false" customHeight="false" outlineLevel="0" collapsed="false">
      <c r="K317" s="38"/>
      <c r="L317" s="38"/>
      <c r="M317" s="38" t="n">
        <f aca="false">(M316+1)</f>
        <v>296</v>
      </c>
      <c r="N317" s="38" t="n">
        <f aca="false">IF($B$9&gt;N316,IF(O316=($B$8-1),(N316+1),(N316)),(N316))</f>
        <v>1</v>
      </c>
      <c r="O317" s="38" t="n">
        <f aca="false">IF(O316&lt;($B$8-1),(1+O316),0)</f>
        <v>0</v>
      </c>
      <c r="P317" s="236" t="e">
        <f aca="false">IF((N317&gt;N316),(EXP(-$Q$16)*(P316)+$Q$11),((EXP(-$Q$16)*(P316))))</f>
        <v>#DIV/0!</v>
      </c>
      <c r="Q317" s="236" t="e">
        <f aca="false">IF((N317&gt;N316),(EXP(-$Q$16)*(Q316)+$Q$12),((EXP(-$Q$16)*(Q316))))</f>
        <v>#DIV/0!</v>
      </c>
      <c r="R317" s="236" t="e">
        <f aca="false">IF((N317&gt;N316),(EXP(-$Q$16)*(R316)+$Q$13),((EXP(-$Q$16)*(R316))))</f>
        <v>#DIV/0!</v>
      </c>
      <c r="S317" s="236" t="e">
        <f aca="false">IF((N317&gt;N316),(EXP(-$Q$16)*(S316)+$Q$14),((EXP(-$Q$16)*(S316))))</f>
        <v>#DIV/0!</v>
      </c>
      <c r="T317" s="38" t="n">
        <f aca="false">$B$11</f>
        <v>0</v>
      </c>
      <c r="U317" s="38"/>
      <c r="V317" s="238" t="e">
        <f aca="false">P317*('upper bound Kenaga'!$F$36/100)</f>
        <v>#DIV/0!</v>
      </c>
      <c r="W317" s="38"/>
      <c r="X317" s="238" t="e">
        <f aca="false">P317*('upper bound Kenaga'!$F$96/100)</f>
        <v>#DIV/0!</v>
      </c>
      <c r="Y317" s="38"/>
      <c r="Z317" s="38"/>
      <c r="AA317" s="38"/>
      <c r="AB317" s="38"/>
      <c r="AC317" s="38"/>
      <c r="AD317" s="38"/>
    </row>
    <row r="318" customFormat="false" ht="12.75" hidden="false" customHeight="false" outlineLevel="0" collapsed="false">
      <c r="K318" s="38"/>
      <c r="L318" s="38"/>
      <c r="M318" s="38" t="n">
        <f aca="false">(M317+1)</f>
        <v>297</v>
      </c>
      <c r="N318" s="38" t="n">
        <f aca="false">IF($B$9&gt;N317,IF(O317=($B$8-1),(N317+1),(N317)),(N317))</f>
        <v>1</v>
      </c>
      <c r="O318" s="38" t="n">
        <f aca="false">IF(O317&lt;($B$8-1),(1+O317),0)</f>
        <v>0</v>
      </c>
      <c r="P318" s="236" t="e">
        <f aca="false">IF((N318&gt;N317),(EXP(-$Q$16)*(P317)+$Q$11),((EXP(-$Q$16)*(P317))))</f>
        <v>#DIV/0!</v>
      </c>
      <c r="Q318" s="236" t="e">
        <f aca="false">IF((N318&gt;N317),(EXP(-$Q$16)*(Q317)+$Q$12),((EXP(-$Q$16)*(Q317))))</f>
        <v>#DIV/0!</v>
      </c>
      <c r="R318" s="236" t="e">
        <f aca="false">IF((N318&gt;N317),(EXP(-$Q$16)*(R317)+$Q$13),((EXP(-$Q$16)*(R317))))</f>
        <v>#DIV/0!</v>
      </c>
      <c r="S318" s="236" t="e">
        <f aca="false">IF((N318&gt;N317),(EXP(-$Q$16)*(S317)+$Q$14),((EXP(-$Q$16)*(S317))))</f>
        <v>#DIV/0!</v>
      </c>
      <c r="T318" s="38" t="n">
        <f aca="false">$B$11</f>
        <v>0</v>
      </c>
      <c r="U318" s="38"/>
      <c r="V318" s="238" t="e">
        <f aca="false">P318*('upper bound Kenaga'!$F$36/100)</f>
        <v>#DIV/0!</v>
      </c>
      <c r="W318" s="38"/>
      <c r="X318" s="238" t="e">
        <f aca="false">P318*('upper bound Kenaga'!$F$96/100)</f>
        <v>#DIV/0!</v>
      </c>
      <c r="Y318" s="38"/>
      <c r="Z318" s="38"/>
      <c r="AA318" s="38"/>
      <c r="AB318" s="38"/>
      <c r="AC318" s="38"/>
      <c r="AD318" s="38"/>
    </row>
    <row r="319" customFormat="false" ht="12.75" hidden="false" customHeight="false" outlineLevel="0" collapsed="false">
      <c r="K319" s="38"/>
      <c r="L319" s="38"/>
      <c r="M319" s="38" t="n">
        <f aca="false">(M318+1)</f>
        <v>298</v>
      </c>
      <c r="N319" s="38" t="n">
        <f aca="false">IF($B$9&gt;N318,IF(O318=($B$8-1),(N318+1),(N318)),(N318))</f>
        <v>1</v>
      </c>
      <c r="O319" s="38" t="n">
        <f aca="false">IF(O318&lt;($B$8-1),(1+O318),0)</f>
        <v>0</v>
      </c>
      <c r="P319" s="236" t="e">
        <f aca="false">IF((N319&gt;N318),(EXP(-$Q$16)*(P318)+$Q$11),((EXP(-$Q$16)*(P318))))</f>
        <v>#DIV/0!</v>
      </c>
      <c r="Q319" s="236" t="e">
        <f aca="false">IF((N319&gt;N318),(EXP(-$Q$16)*(Q318)+$Q$12),((EXP(-$Q$16)*(Q318))))</f>
        <v>#DIV/0!</v>
      </c>
      <c r="R319" s="236" t="e">
        <f aca="false">IF((N319&gt;N318),(EXP(-$Q$16)*(R318)+$Q$13),((EXP(-$Q$16)*(R318))))</f>
        <v>#DIV/0!</v>
      </c>
      <c r="S319" s="236" t="e">
        <f aca="false">IF((N319&gt;N318),(EXP(-$Q$16)*(S318)+$Q$14),((EXP(-$Q$16)*(S318))))</f>
        <v>#DIV/0!</v>
      </c>
      <c r="T319" s="38" t="n">
        <f aca="false">$B$11</f>
        <v>0</v>
      </c>
      <c r="U319" s="38"/>
      <c r="V319" s="238" t="e">
        <f aca="false">P319*('upper bound Kenaga'!$F$36/100)</f>
        <v>#DIV/0!</v>
      </c>
      <c r="W319" s="38"/>
      <c r="X319" s="238" t="e">
        <f aca="false">P319*('upper bound Kenaga'!$F$96/100)</f>
        <v>#DIV/0!</v>
      </c>
      <c r="Y319" s="38"/>
      <c r="Z319" s="38"/>
      <c r="AA319" s="38"/>
      <c r="AB319" s="38"/>
      <c r="AC319" s="38"/>
      <c r="AD319" s="38"/>
    </row>
    <row r="320" customFormat="false" ht="12.75" hidden="false" customHeight="false" outlineLevel="0" collapsed="false">
      <c r="K320" s="38"/>
      <c r="L320" s="38"/>
      <c r="M320" s="38" t="n">
        <f aca="false">(M319+1)</f>
        <v>299</v>
      </c>
      <c r="N320" s="38" t="n">
        <f aca="false">IF($B$9&gt;N319,IF(O319=($B$8-1),(N319+1),(N319)),(N319))</f>
        <v>1</v>
      </c>
      <c r="O320" s="38" t="n">
        <f aca="false">IF(O319&lt;($B$8-1),(1+O319),0)</f>
        <v>0</v>
      </c>
      <c r="P320" s="236" t="e">
        <f aca="false">IF((N320&gt;N319),(EXP(-$Q$16)*(P319)+$Q$11),((EXP(-$Q$16)*(P319))))</f>
        <v>#DIV/0!</v>
      </c>
      <c r="Q320" s="236" t="e">
        <f aca="false">IF((N320&gt;N319),(EXP(-$Q$16)*(Q319)+$Q$12),((EXP(-$Q$16)*(Q319))))</f>
        <v>#DIV/0!</v>
      </c>
      <c r="R320" s="236" t="e">
        <f aca="false">IF((N320&gt;N319),(EXP(-$Q$16)*(R319)+$Q$13),((EXP(-$Q$16)*(R319))))</f>
        <v>#DIV/0!</v>
      </c>
      <c r="S320" s="236" t="e">
        <f aca="false">IF((N320&gt;N319),(EXP(-$Q$16)*(S319)+$Q$14),((EXP(-$Q$16)*(S319))))</f>
        <v>#DIV/0!</v>
      </c>
      <c r="T320" s="38" t="n">
        <f aca="false">$B$11</f>
        <v>0</v>
      </c>
      <c r="U320" s="38"/>
      <c r="V320" s="238" t="e">
        <f aca="false">P320*('upper bound Kenaga'!$F$36/100)</f>
        <v>#DIV/0!</v>
      </c>
      <c r="W320" s="38"/>
      <c r="X320" s="238" t="e">
        <f aca="false">P320*('upper bound Kenaga'!$F$96/100)</f>
        <v>#DIV/0!</v>
      </c>
      <c r="Y320" s="38"/>
      <c r="Z320" s="38"/>
      <c r="AA320" s="38"/>
      <c r="AB320" s="38"/>
      <c r="AC320" s="38"/>
      <c r="AD320" s="38"/>
    </row>
    <row r="321" customFormat="false" ht="12.75" hidden="false" customHeight="false" outlineLevel="0" collapsed="false">
      <c r="K321" s="38"/>
      <c r="L321" s="38"/>
      <c r="M321" s="38" t="n">
        <f aca="false">(M320+1)</f>
        <v>300</v>
      </c>
      <c r="N321" s="38" t="n">
        <f aca="false">IF($B$9&gt;N320,IF(O320=($B$8-1),(N320+1),(N320)),(N320))</f>
        <v>1</v>
      </c>
      <c r="O321" s="38" t="n">
        <f aca="false">IF(O320&lt;($B$8-1),(1+O320),0)</f>
        <v>0</v>
      </c>
      <c r="P321" s="236" t="e">
        <f aca="false">IF((N321&gt;N320),(EXP(-$Q$16)*(P320)+$Q$11),((EXP(-$Q$16)*(P320))))</f>
        <v>#DIV/0!</v>
      </c>
      <c r="Q321" s="236" t="e">
        <f aca="false">IF((N321&gt;N320),(EXP(-$Q$16)*(Q320)+$Q$12),((EXP(-$Q$16)*(Q320))))</f>
        <v>#DIV/0!</v>
      </c>
      <c r="R321" s="236" t="e">
        <f aca="false">IF((N321&gt;N320),(EXP(-$Q$16)*(R320)+$Q$13),((EXP(-$Q$16)*(R320))))</f>
        <v>#DIV/0!</v>
      </c>
      <c r="S321" s="236" t="e">
        <f aca="false">IF((N321&gt;N320),(EXP(-$Q$16)*(S320)+$Q$14),((EXP(-$Q$16)*(S320))))</f>
        <v>#DIV/0!</v>
      </c>
      <c r="T321" s="38" t="n">
        <f aca="false">$B$11</f>
        <v>0</v>
      </c>
      <c r="U321" s="38"/>
      <c r="V321" s="238" t="e">
        <f aca="false">P321*('upper bound Kenaga'!$F$36/100)</f>
        <v>#DIV/0!</v>
      </c>
      <c r="W321" s="38"/>
      <c r="X321" s="238" t="e">
        <f aca="false">P321*('upper bound Kenaga'!$F$96/100)</f>
        <v>#DIV/0!</v>
      </c>
      <c r="Y321" s="38"/>
      <c r="Z321" s="38"/>
      <c r="AA321" s="38"/>
      <c r="AB321" s="38"/>
      <c r="AC321" s="38"/>
      <c r="AD321" s="38"/>
    </row>
    <row r="322" customFormat="false" ht="12.75" hidden="false" customHeight="false" outlineLevel="0" collapsed="false">
      <c r="K322" s="38"/>
      <c r="L322" s="38"/>
      <c r="M322" s="38" t="n">
        <f aca="false">(M321+1)</f>
        <v>301</v>
      </c>
      <c r="N322" s="38" t="n">
        <f aca="false">IF($B$9&gt;N321,IF(O321=($B$8-1),(N321+1),(N321)),(N321))</f>
        <v>1</v>
      </c>
      <c r="O322" s="38" t="n">
        <f aca="false">IF(O321&lt;($B$8-1),(1+O321),0)</f>
        <v>0</v>
      </c>
      <c r="P322" s="236" t="e">
        <f aca="false">IF((N322&gt;N321),(EXP(-$Q$16)*(P321)+$Q$11),((EXP(-$Q$16)*(P321))))</f>
        <v>#DIV/0!</v>
      </c>
      <c r="Q322" s="236" t="e">
        <f aca="false">IF((N322&gt;N321),(EXP(-$Q$16)*(Q321)+$Q$12),((EXP(-$Q$16)*(Q321))))</f>
        <v>#DIV/0!</v>
      </c>
      <c r="R322" s="236" t="e">
        <f aca="false">IF((N322&gt;N321),(EXP(-$Q$16)*(R321)+$Q$13),((EXP(-$Q$16)*(R321))))</f>
        <v>#DIV/0!</v>
      </c>
      <c r="S322" s="236" t="e">
        <f aca="false">IF((N322&gt;N321),(EXP(-$Q$16)*(S321)+$Q$14),((EXP(-$Q$16)*(S321))))</f>
        <v>#DIV/0!</v>
      </c>
      <c r="T322" s="38" t="n">
        <f aca="false">$B$11</f>
        <v>0</v>
      </c>
      <c r="U322" s="38"/>
      <c r="V322" s="238" t="e">
        <f aca="false">P322*('upper bound Kenaga'!$F$36/100)</f>
        <v>#DIV/0!</v>
      </c>
      <c r="W322" s="38"/>
      <c r="X322" s="238" t="e">
        <f aca="false">P322*('upper bound Kenaga'!$F$96/100)</f>
        <v>#DIV/0!</v>
      </c>
      <c r="Y322" s="38"/>
      <c r="Z322" s="38"/>
      <c r="AA322" s="38"/>
      <c r="AB322" s="38"/>
      <c r="AC322" s="38"/>
      <c r="AD322" s="38"/>
    </row>
    <row r="323" customFormat="false" ht="12.75" hidden="false" customHeight="false" outlineLevel="0" collapsed="false">
      <c r="K323" s="38"/>
      <c r="L323" s="38"/>
      <c r="M323" s="38" t="n">
        <f aca="false">(M322+1)</f>
        <v>302</v>
      </c>
      <c r="N323" s="38" t="n">
        <f aca="false">IF($B$9&gt;N322,IF(O322=($B$8-1),(N322+1),(N322)),(N322))</f>
        <v>1</v>
      </c>
      <c r="O323" s="38" t="n">
        <f aca="false">IF(O322&lt;($B$8-1),(1+O322),0)</f>
        <v>0</v>
      </c>
      <c r="P323" s="236" t="e">
        <f aca="false">IF((N323&gt;N322),(EXP(-$Q$16)*(P322)+$Q$11),((EXP(-$Q$16)*(P322))))</f>
        <v>#DIV/0!</v>
      </c>
      <c r="Q323" s="236" t="e">
        <f aca="false">IF((N323&gt;N322),(EXP(-$Q$16)*(Q322)+$Q$12),((EXP(-$Q$16)*(Q322))))</f>
        <v>#DIV/0!</v>
      </c>
      <c r="R323" s="236" t="e">
        <f aca="false">IF((N323&gt;N322),(EXP(-$Q$16)*(R322)+$Q$13),((EXP(-$Q$16)*(R322))))</f>
        <v>#DIV/0!</v>
      </c>
      <c r="S323" s="236" t="e">
        <f aca="false">IF((N323&gt;N322),(EXP(-$Q$16)*(S322)+$Q$14),((EXP(-$Q$16)*(S322))))</f>
        <v>#DIV/0!</v>
      </c>
      <c r="T323" s="38" t="n">
        <f aca="false">$B$11</f>
        <v>0</v>
      </c>
      <c r="U323" s="38"/>
      <c r="V323" s="238" t="e">
        <f aca="false">P323*('upper bound Kenaga'!$F$36/100)</f>
        <v>#DIV/0!</v>
      </c>
      <c r="W323" s="38"/>
      <c r="X323" s="238" t="e">
        <f aca="false">P323*('upper bound Kenaga'!$F$96/100)</f>
        <v>#DIV/0!</v>
      </c>
      <c r="Y323" s="38"/>
      <c r="Z323" s="38"/>
      <c r="AA323" s="38"/>
      <c r="AB323" s="38"/>
      <c r="AC323" s="38"/>
      <c r="AD323" s="38"/>
    </row>
    <row r="324" customFormat="false" ht="12.75" hidden="false" customHeight="false" outlineLevel="0" collapsed="false">
      <c r="K324" s="38"/>
      <c r="L324" s="38"/>
      <c r="M324" s="38" t="n">
        <f aca="false">(M323+1)</f>
        <v>303</v>
      </c>
      <c r="N324" s="38" t="n">
        <f aca="false">IF($B$9&gt;N323,IF(O323=($B$8-1),(N323+1),(N323)),(N323))</f>
        <v>1</v>
      </c>
      <c r="O324" s="38" t="n">
        <f aca="false">IF(O323&lt;($B$8-1),(1+O323),0)</f>
        <v>0</v>
      </c>
      <c r="P324" s="236" t="e">
        <f aca="false">IF((N324&gt;N323),(EXP(-$Q$16)*(P323)+$Q$11),((EXP(-$Q$16)*(P323))))</f>
        <v>#DIV/0!</v>
      </c>
      <c r="Q324" s="236" t="e">
        <f aca="false">IF((N324&gt;N323),(EXP(-$Q$16)*(Q323)+$Q$12),((EXP(-$Q$16)*(Q323))))</f>
        <v>#DIV/0!</v>
      </c>
      <c r="R324" s="236" t="e">
        <f aca="false">IF((N324&gt;N323),(EXP(-$Q$16)*(R323)+$Q$13),((EXP(-$Q$16)*(R323))))</f>
        <v>#DIV/0!</v>
      </c>
      <c r="S324" s="236" t="e">
        <f aca="false">IF((N324&gt;N323),(EXP(-$Q$16)*(S323)+$Q$14),((EXP(-$Q$16)*(S323))))</f>
        <v>#DIV/0!</v>
      </c>
      <c r="T324" s="38" t="n">
        <f aca="false">$B$11</f>
        <v>0</v>
      </c>
      <c r="U324" s="38"/>
      <c r="V324" s="238" t="e">
        <f aca="false">P324*('upper bound Kenaga'!$F$36/100)</f>
        <v>#DIV/0!</v>
      </c>
      <c r="W324" s="38"/>
      <c r="X324" s="238" t="e">
        <f aca="false">P324*('upper bound Kenaga'!$F$96/100)</f>
        <v>#DIV/0!</v>
      </c>
      <c r="Y324" s="38"/>
      <c r="Z324" s="38"/>
      <c r="AA324" s="38"/>
      <c r="AB324" s="38"/>
      <c r="AC324" s="38"/>
      <c r="AD324" s="38"/>
    </row>
    <row r="325" customFormat="false" ht="12.75" hidden="false" customHeight="false" outlineLevel="0" collapsed="false">
      <c r="K325" s="38"/>
      <c r="L325" s="38"/>
      <c r="M325" s="38" t="n">
        <f aca="false">(M324+1)</f>
        <v>304</v>
      </c>
      <c r="N325" s="38" t="n">
        <f aca="false">IF($B$9&gt;N324,IF(O324=($B$8-1),(N324+1),(N324)),(N324))</f>
        <v>1</v>
      </c>
      <c r="O325" s="38" t="n">
        <f aca="false">IF(O324&lt;($B$8-1),(1+O324),0)</f>
        <v>0</v>
      </c>
      <c r="P325" s="236" t="e">
        <f aca="false">IF((N325&gt;N324),(EXP(-$Q$16)*(P324)+$Q$11),((EXP(-$Q$16)*(P324))))</f>
        <v>#DIV/0!</v>
      </c>
      <c r="Q325" s="236" t="e">
        <f aca="false">IF((N325&gt;N324),(EXP(-$Q$16)*(Q324)+$Q$12),((EXP(-$Q$16)*(Q324))))</f>
        <v>#DIV/0!</v>
      </c>
      <c r="R325" s="236" t="e">
        <f aca="false">IF((N325&gt;N324),(EXP(-$Q$16)*(R324)+$Q$13),((EXP(-$Q$16)*(R324))))</f>
        <v>#DIV/0!</v>
      </c>
      <c r="S325" s="236" t="e">
        <f aca="false">IF((N325&gt;N324),(EXP(-$Q$16)*(S324)+$Q$14),((EXP(-$Q$16)*(S324))))</f>
        <v>#DIV/0!</v>
      </c>
      <c r="T325" s="38" t="n">
        <f aca="false">$B$11</f>
        <v>0</v>
      </c>
      <c r="U325" s="38"/>
      <c r="V325" s="238" t="e">
        <f aca="false">P325*('upper bound Kenaga'!$F$36/100)</f>
        <v>#DIV/0!</v>
      </c>
      <c r="W325" s="38"/>
      <c r="X325" s="238" t="e">
        <f aca="false">P325*('upper bound Kenaga'!$F$96/100)</f>
        <v>#DIV/0!</v>
      </c>
      <c r="Y325" s="38"/>
      <c r="Z325" s="38"/>
      <c r="AA325" s="38"/>
      <c r="AB325" s="38"/>
      <c r="AC325" s="38"/>
      <c r="AD325" s="38"/>
    </row>
    <row r="326" customFormat="false" ht="12.75" hidden="false" customHeight="false" outlineLevel="0" collapsed="false">
      <c r="K326" s="38"/>
      <c r="L326" s="38"/>
      <c r="M326" s="38" t="n">
        <f aca="false">(M325+1)</f>
        <v>305</v>
      </c>
      <c r="N326" s="38" t="n">
        <f aca="false">IF($B$9&gt;N325,IF(O325=($B$8-1),(N325+1),(N325)),(N325))</f>
        <v>1</v>
      </c>
      <c r="O326" s="38" t="n">
        <f aca="false">IF(O325&lt;($B$8-1),(1+O325),0)</f>
        <v>0</v>
      </c>
      <c r="P326" s="236" t="e">
        <f aca="false">IF((N326&gt;N325),(EXP(-$Q$16)*(P325)+$Q$11),((EXP(-$Q$16)*(P325))))</f>
        <v>#DIV/0!</v>
      </c>
      <c r="Q326" s="236" t="e">
        <f aca="false">IF((N326&gt;N325),(EXP(-$Q$16)*(Q325)+$Q$12),((EXP(-$Q$16)*(Q325))))</f>
        <v>#DIV/0!</v>
      </c>
      <c r="R326" s="236" t="e">
        <f aca="false">IF((N326&gt;N325),(EXP(-$Q$16)*(R325)+$Q$13),((EXP(-$Q$16)*(R325))))</f>
        <v>#DIV/0!</v>
      </c>
      <c r="S326" s="236" t="e">
        <f aca="false">IF((N326&gt;N325),(EXP(-$Q$16)*(S325)+$Q$14),((EXP(-$Q$16)*(S325))))</f>
        <v>#DIV/0!</v>
      </c>
      <c r="T326" s="38" t="n">
        <f aca="false">$B$11</f>
        <v>0</v>
      </c>
      <c r="U326" s="38"/>
      <c r="V326" s="238" t="e">
        <f aca="false">P326*('upper bound Kenaga'!$F$36/100)</f>
        <v>#DIV/0!</v>
      </c>
      <c r="W326" s="38"/>
      <c r="X326" s="238" t="e">
        <f aca="false">P326*('upper bound Kenaga'!$F$96/100)</f>
        <v>#DIV/0!</v>
      </c>
      <c r="Y326" s="38"/>
      <c r="Z326" s="38"/>
      <c r="AA326" s="38"/>
      <c r="AB326" s="38"/>
      <c r="AC326" s="38"/>
      <c r="AD326" s="38"/>
    </row>
    <row r="327" customFormat="false" ht="12.75" hidden="false" customHeight="false" outlineLevel="0" collapsed="false">
      <c r="K327" s="38"/>
      <c r="L327" s="38"/>
      <c r="M327" s="38" t="n">
        <f aca="false">(M326+1)</f>
        <v>306</v>
      </c>
      <c r="N327" s="38" t="n">
        <f aca="false">IF($B$9&gt;N326,IF(O326=($B$8-1),(N326+1),(N326)),(N326))</f>
        <v>1</v>
      </c>
      <c r="O327" s="38" t="n">
        <f aca="false">IF(O326&lt;($B$8-1),(1+O326),0)</f>
        <v>0</v>
      </c>
      <c r="P327" s="236" t="e">
        <f aca="false">IF((N327&gt;N326),(EXP(-$Q$16)*(P326)+$Q$11),((EXP(-$Q$16)*(P326))))</f>
        <v>#DIV/0!</v>
      </c>
      <c r="Q327" s="236" t="e">
        <f aca="false">IF((N327&gt;N326),(EXP(-$Q$16)*(Q326)+$Q$12),((EXP(-$Q$16)*(Q326))))</f>
        <v>#DIV/0!</v>
      </c>
      <c r="R327" s="236" t="e">
        <f aca="false">IF((N327&gt;N326),(EXP(-$Q$16)*(R326)+$Q$13),((EXP(-$Q$16)*(R326))))</f>
        <v>#DIV/0!</v>
      </c>
      <c r="S327" s="236" t="e">
        <f aca="false">IF((N327&gt;N326),(EXP(-$Q$16)*(S326)+$Q$14),((EXP(-$Q$16)*(S326))))</f>
        <v>#DIV/0!</v>
      </c>
      <c r="T327" s="38" t="n">
        <f aca="false">$B$11</f>
        <v>0</v>
      </c>
      <c r="U327" s="38"/>
      <c r="V327" s="238" t="e">
        <f aca="false">P327*('upper bound Kenaga'!$F$36/100)</f>
        <v>#DIV/0!</v>
      </c>
      <c r="W327" s="38"/>
      <c r="X327" s="238" t="e">
        <f aca="false">P327*('upper bound Kenaga'!$F$96/100)</f>
        <v>#DIV/0!</v>
      </c>
      <c r="Y327" s="38"/>
      <c r="Z327" s="38"/>
      <c r="AA327" s="38"/>
      <c r="AB327" s="38"/>
      <c r="AC327" s="38"/>
      <c r="AD327" s="38"/>
    </row>
    <row r="328" customFormat="false" ht="12.75" hidden="false" customHeight="false" outlineLevel="0" collapsed="false">
      <c r="K328" s="38"/>
      <c r="L328" s="38"/>
      <c r="M328" s="38" t="n">
        <f aca="false">(M327+1)</f>
        <v>307</v>
      </c>
      <c r="N328" s="38" t="n">
        <f aca="false">IF($B$9&gt;N327,IF(O327=($B$8-1),(N327+1),(N327)),(N327))</f>
        <v>1</v>
      </c>
      <c r="O328" s="38" t="n">
        <f aca="false">IF(O327&lt;($B$8-1),(1+O327),0)</f>
        <v>0</v>
      </c>
      <c r="P328" s="236" t="e">
        <f aca="false">IF((N328&gt;N327),(EXP(-$Q$16)*(P327)+$Q$11),((EXP(-$Q$16)*(P327))))</f>
        <v>#DIV/0!</v>
      </c>
      <c r="Q328" s="236" t="e">
        <f aca="false">IF((N328&gt;N327),(EXP(-$Q$16)*(Q327)+$Q$12),((EXP(-$Q$16)*(Q327))))</f>
        <v>#DIV/0!</v>
      </c>
      <c r="R328" s="236" t="e">
        <f aca="false">IF((N328&gt;N327),(EXP(-$Q$16)*(R327)+$Q$13),((EXP(-$Q$16)*(R327))))</f>
        <v>#DIV/0!</v>
      </c>
      <c r="S328" s="236" t="e">
        <f aca="false">IF((N328&gt;N327),(EXP(-$Q$16)*(S327)+$Q$14),((EXP(-$Q$16)*(S327))))</f>
        <v>#DIV/0!</v>
      </c>
      <c r="T328" s="38" t="n">
        <f aca="false">$B$11</f>
        <v>0</v>
      </c>
      <c r="U328" s="38"/>
      <c r="V328" s="238" t="e">
        <f aca="false">P328*('upper bound Kenaga'!$F$36/100)</f>
        <v>#DIV/0!</v>
      </c>
      <c r="W328" s="38"/>
      <c r="X328" s="238" t="e">
        <f aca="false">P328*('upper bound Kenaga'!$F$96/100)</f>
        <v>#DIV/0!</v>
      </c>
      <c r="Y328" s="38"/>
      <c r="Z328" s="38"/>
      <c r="AA328" s="38"/>
      <c r="AB328" s="38"/>
      <c r="AC328" s="38"/>
      <c r="AD328" s="38"/>
    </row>
    <row r="329" customFormat="false" ht="12.75" hidden="false" customHeight="false" outlineLevel="0" collapsed="false">
      <c r="K329" s="38"/>
      <c r="L329" s="38"/>
      <c r="M329" s="38" t="n">
        <f aca="false">(M328+1)</f>
        <v>308</v>
      </c>
      <c r="N329" s="38" t="n">
        <f aca="false">IF($B$9&gt;N328,IF(O328=($B$8-1),(N328+1),(N328)),(N328))</f>
        <v>1</v>
      </c>
      <c r="O329" s="38" t="n">
        <f aca="false">IF(O328&lt;($B$8-1),(1+O328),0)</f>
        <v>0</v>
      </c>
      <c r="P329" s="236" t="e">
        <f aca="false">IF((N329&gt;N328),(EXP(-$Q$16)*(P328)+$Q$11),((EXP(-$Q$16)*(P328))))</f>
        <v>#DIV/0!</v>
      </c>
      <c r="Q329" s="236" t="e">
        <f aca="false">IF((N329&gt;N328),(EXP(-$Q$16)*(Q328)+$Q$12),((EXP(-$Q$16)*(Q328))))</f>
        <v>#DIV/0!</v>
      </c>
      <c r="R329" s="236" t="e">
        <f aca="false">IF((N329&gt;N328),(EXP(-$Q$16)*(R328)+$Q$13),((EXP(-$Q$16)*(R328))))</f>
        <v>#DIV/0!</v>
      </c>
      <c r="S329" s="236" t="e">
        <f aca="false">IF((N329&gt;N328),(EXP(-$Q$16)*(S328)+$Q$14),((EXP(-$Q$16)*(S328))))</f>
        <v>#DIV/0!</v>
      </c>
      <c r="T329" s="38" t="n">
        <f aca="false">$B$11</f>
        <v>0</v>
      </c>
      <c r="U329" s="38"/>
      <c r="V329" s="238" t="e">
        <f aca="false">P329*('upper bound Kenaga'!$F$36/100)</f>
        <v>#DIV/0!</v>
      </c>
      <c r="W329" s="38"/>
      <c r="X329" s="238" t="e">
        <f aca="false">P329*('upper bound Kenaga'!$F$96/100)</f>
        <v>#DIV/0!</v>
      </c>
      <c r="Y329" s="38"/>
      <c r="Z329" s="38"/>
      <c r="AA329" s="38"/>
      <c r="AB329" s="38"/>
      <c r="AC329" s="38"/>
      <c r="AD329" s="38"/>
    </row>
    <row r="330" customFormat="false" ht="12.75" hidden="false" customHeight="false" outlineLevel="0" collapsed="false">
      <c r="K330" s="38"/>
      <c r="L330" s="38"/>
      <c r="M330" s="38" t="n">
        <f aca="false">(M329+1)</f>
        <v>309</v>
      </c>
      <c r="N330" s="38" t="n">
        <f aca="false">IF($B$9&gt;N329,IF(O329=($B$8-1),(N329+1),(N329)),(N329))</f>
        <v>1</v>
      </c>
      <c r="O330" s="38" t="n">
        <f aca="false">IF(O329&lt;($B$8-1),(1+O329),0)</f>
        <v>0</v>
      </c>
      <c r="P330" s="236" t="e">
        <f aca="false">IF((N330&gt;N329),(EXP(-$Q$16)*(P329)+$Q$11),((EXP(-$Q$16)*(P329))))</f>
        <v>#DIV/0!</v>
      </c>
      <c r="Q330" s="236" t="e">
        <f aca="false">IF((N330&gt;N329),(EXP(-$Q$16)*(Q329)+$Q$12),((EXP(-$Q$16)*(Q329))))</f>
        <v>#DIV/0!</v>
      </c>
      <c r="R330" s="236" t="e">
        <f aca="false">IF((N330&gt;N329),(EXP(-$Q$16)*(R329)+$Q$13),((EXP(-$Q$16)*(R329))))</f>
        <v>#DIV/0!</v>
      </c>
      <c r="S330" s="236" t="e">
        <f aca="false">IF((N330&gt;N329),(EXP(-$Q$16)*(S329)+$Q$14),((EXP(-$Q$16)*(S329))))</f>
        <v>#DIV/0!</v>
      </c>
      <c r="T330" s="38" t="n">
        <f aca="false">$B$11</f>
        <v>0</v>
      </c>
      <c r="U330" s="38"/>
      <c r="V330" s="238" t="e">
        <f aca="false">P330*('upper bound Kenaga'!$F$36/100)</f>
        <v>#DIV/0!</v>
      </c>
      <c r="W330" s="38"/>
      <c r="X330" s="238" t="e">
        <f aca="false">P330*('upper bound Kenaga'!$F$96/100)</f>
        <v>#DIV/0!</v>
      </c>
      <c r="Y330" s="38"/>
      <c r="Z330" s="38"/>
      <c r="AA330" s="38"/>
      <c r="AB330" s="38"/>
      <c r="AC330" s="38"/>
      <c r="AD330" s="38"/>
    </row>
    <row r="331" customFormat="false" ht="12.75" hidden="false" customHeight="false" outlineLevel="0" collapsed="false">
      <c r="K331" s="38"/>
      <c r="L331" s="38"/>
      <c r="M331" s="38" t="n">
        <f aca="false">(M330+1)</f>
        <v>310</v>
      </c>
      <c r="N331" s="38" t="n">
        <f aca="false">IF($B$9&gt;N330,IF(O330=($B$8-1),(N330+1),(N330)),(N330))</f>
        <v>1</v>
      </c>
      <c r="O331" s="38" t="n">
        <f aca="false">IF(O330&lt;($B$8-1),(1+O330),0)</f>
        <v>0</v>
      </c>
      <c r="P331" s="236" t="e">
        <f aca="false">IF((N331&gt;N330),(EXP(-$Q$16)*(P330)+$Q$11),((EXP(-$Q$16)*(P330))))</f>
        <v>#DIV/0!</v>
      </c>
      <c r="Q331" s="236" t="e">
        <f aca="false">IF((N331&gt;N330),(EXP(-$Q$16)*(Q330)+$Q$12),((EXP(-$Q$16)*(Q330))))</f>
        <v>#DIV/0!</v>
      </c>
      <c r="R331" s="236" t="e">
        <f aca="false">IF((N331&gt;N330),(EXP(-$Q$16)*(R330)+$Q$13),((EXP(-$Q$16)*(R330))))</f>
        <v>#DIV/0!</v>
      </c>
      <c r="S331" s="236" t="e">
        <f aca="false">IF((N331&gt;N330),(EXP(-$Q$16)*(S330)+$Q$14),((EXP(-$Q$16)*(S330))))</f>
        <v>#DIV/0!</v>
      </c>
      <c r="T331" s="38" t="n">
        <f aca="false">$B$11</f>
        <v>0</v>
      </c>
      <c r="U331" s="38"/>
      <c r="V331" s="238" t="e">
        <f aca="false">P331*('upper bound Kenaga'!$F$36/100)</f>
        <v>#DIV/0!</v>
      </c>
      <c r="W331" s="38"/>
      <c r="X331" s="238" t="e">
        <f aca="false">P331*('upper bound Kenaga'!$F$96/100)</f>
        <v>#DIV/0!</v>
      </c>
      <c r="Y331" s="38"/>
      <c r="Z331" s="38"/>
      <c r="AA331" s="38"/>
      <c r="AB331" s="38"/>
      <c r="AC331" s="38"/>
      <c r="AD331" s="38"/>
    </row>
    <row r="332" customFormat="false" ht="12.75" hidden="false" customHeight="false" outlineLevel="0" collapsed="false">
      <c r="K332" s="38"/>
      <c r="L332" s="38"/>
      <c r="M332" s="38" t="n">
        <f aca="false">(M331+1)</f>
        <v>311</v>
      </c>
      <c r="N332" s="38" t="n">
        <f aca="false">IF($B$9&gt;N331,IF(O331=($B$8-1),(N331+1),(N331)),(N331))</f>
        <v>1</v>
      </c>
      <c r="O332" s="38" t="n">
        <f aca="false">IF(O331&lt;($B$8-1),(1+O331),0)</f>
        <v>0</v>
      </c>
      <c r="P332" s="236" t="e">
        <f aca="false">IF((N332&gt;N331),(EXP(-$Q$16)*(P331)+$Q$11),((EXP(-$Q$16)*(P331))))</f>
        <v>#DIV/0!</v>
      </c>
      <c r="Q332" s="236" t="e">
        <f aca="false">IF((N332&gt;N331),(EXP(-$Q$16)*(Q331)+$Q$12),((EXP(-$Q$16)*(Q331))))</f>
        <v>#DIV/0!</v>
      </c>
      <c r="R332" s="236" t="e">
        <f aca="false">IF((N332&gt;N331),(EXP(-$Q$16)*(R331)+$Q$13),((EXP(-$Q$16)*(R331))))</f>
        <v>#DIV/0!</v>
      </c>
      <c r="S332" s="236" t="e">
        <f aca="false">IF((N332&gt;N331),(EXP(-$Q$16)*(S331)+$Q$14),((EXP(-$Q$16)*(S331))))</f>
        <v>#DIV/0!</v>
      </c>
      <c r="T332" s="38" t="n">
        <f aca="false">$B$11</f>
        <v>0</v>
      </c>
      <c r="U332" s="38"/>
      <c r="V332" s="238" t="e">
        <f aca="false">P332*('upper bound Kenaga'!$F$36/100)</f>
        <v>#DIV/0!</v>
      </c>
      <c r="W332" s="38"/>
      <c r="X332" s="238" t="e">
        <f aca="false">P332*('upper bound Kenaga'!$F$96/100)</f>
        <v>#DIV/0!</v>
      </c>
      <c r="Y332" s="38"/>
      <c r="Z332" s="38"/>
      <c r="AA332" s="38"/>
      <c r="AB332" s="38"/>
      <c r="AC332" s="38"/>
      <c r="AD332" s="38"/>
    </row>
    <row r="333" customFormat="false" ht="12.75" hidden="false" customHeight="false" outlineLevel="0" collapsed="false">
      <c r="K333" s="38"/>
      <c r="L333" s="38"/>
      <c r="M333" s="38" t="n">
        <f aca="false">(M332+1)</f>
        <v>312</v>
      </c>
      <c r="N333" s="38" t="n">
        <f aca="false">IF($B$9&gt;N332,IF(O332=($B$8-1),(N332+1),(N332)),(N332))</f>
        <v>1</v>
      </c>
      <c r="O333" s="38" t="n">
        <f aca="false">IF(O332&lt;($B$8-1),(1+O332),0)</f>
        <v>0</v>
      </c>
      <c r="P333" s="236" t="e">
        <f aca="false">IF((N333&gt;N332),(EXP(-$Q$16)*(P332)+$Q$11),((EXP(-$Q$16)*(P332))))</f>
        <v>#DIV/0!</v>
      </c>
      <c r="Q333" s="236" t="e">
        <f aca="false">IF((N333&gt;N332),(EXP(-$Q$16)*(Q332)+$Q$12),((EXP(-$Q$16)*(Q332))))</f>
        <v>#DIV/0!</v>
      </c>
      <c r="R333" s="236" t="e">
        <f aca="false">IF((N333&gt;N332),(EXP(-$Q$16)*(R332)+$Q$13),((EXP(-$Q$16)*(R332))))</f>
        <v>#DIV/0!</v>
      </c>
      <c r="S333" s="236" t="e">
        <f aca="false">IF((N333&gt;N332),(EXP(-$Q$16)*(S332)+$Q$14),((EXP(-$Q$16)*(S332))))</f>
        <v>#DIV/0!</v>
      </c>
      <c r="T333" s="38" t="n">
        <f aca="false">$B$11</f>
        <v>0</v>
      </c>
      <c r="U333" s="38"/>
      <c r="V333" s="238" t="e">
        <f aca="false">P333*('upper bound Kenaga'!$F$36/100)</f>
        <v>#DIV/0!</v>
      </c>
      <c r="W333" s="38"/>
      <c r="X333" s="238" t="e">
        <f aca="false">P333*('upper bound Kenaga'!$F$96/100)</f>
        <v>#DIV/0!</v>
      </c>
      <c r="Y333" s="38"/>
      <c r="Z333" s="38"/>
      <c r="AA333" s="38"/>
      <c r="AB333" s="38"/>
      <c r="AC333" s="38"/>
      <c r="AD333" s="38"/>
    </row>
    <row r="334" customFormat="false" ht="12.75" hidden="false" customHeight="false" outlineLevel="0" collapsed="false">
      <c r="K334" s="38"/>
      <c r="L334" s="38"/>
      <c r="M334" s="38" t="n">
        <f aca="false">(M333+1)</f>
        <v>313</v>
      </c>
      <c r="N334" s="38" t="n">
        <f aca="false">IF($B$9&gt;N333,IF(O333=($B$8-1),(N333+1),(N333)),(N333))</f>
        <v>1</v>
      </c>
      <c r="O334" s="38" t="n">
        <f aca="false">IF(O333&lt;($B$8-1),(1+O333),0)</f>
        <v>0</v>
      </c>
      <c r="P334" s="236" t="e">
        <f aca="false">IF((N334&gt;N333),(EXP(-$Q$16)*(P333)+$Q$11),((EXP(-$Q$16)*(P333))))</f>
        <v>#DIV/0!</v>
      </c>
      <c r="Q334" s="236" t="e">
        <f aca="false">IF((N334&gt;N333),(EXP(-$Q$16)*(Q333)+$Q$12),((EXP(-$Q$16)*(Q333))))</f>
        <v>#DIV/0!</v>
      </c>
      <c r="R334" s="236" t="e">
        <f aca="false">IF((N334&gt;N333),(EXP(-$Q$16)*(R333)+$Q$13),((EXP(-$Q$16)*(R333))))</f>
        <v>#DIV/0!</v>
      </c>
      <c r="S334" s="236" t="e">
        <f aca="false">IF((N334&gt;N333),(EXP(-$Q$16)*(S333)+$Q$14),((EXP(-$Q$16)*(S333))))</f>
        <v>#DIV/0!</v>
      </c>
      <c r="T334" s="38" t="n">
        <f aca="false">$B$11</f>
        <v>0</v>
      </c>
      <c r="U334" s="38"/>
      <c r="V334" s="238" t="e">
        <f aca="false">P334*('upper bound Kenaga'!$F$36/100)</f>
        <v>#DIV/0!</v>
      </c>
      <c r="W334" s="38"/>
      <c r="X334" s="238" t="e">
        <f aca="false">P334*('upper bound Kenaga'!$F$96/100)</f>
        <v>#DIV/0!</v>
      </c>
      <c r="Y334" s="38"/>
      <c r="Z334" s="38"/>
      <c r="AA334" s="38"/>
      <c r="AB334" s="38"/>
      <c r="AC334" s="38"/>
      <c r="AD334" s="38"/>
    </row>
    <row r="335" customFormat="false" ht="12.75" hidden="false" customHeight="false" outlineLevel="0" collapsed="false">
      <c r="K335" s="38"/>
      <c r="L335" s="38"/>
      <c r="M335" s="38" t="n">
        <f aca="false">(M334+1)</f>
        <v>314</v>
      </c>
      <c r="N335" s="38" t="n">
        <f aca="false">IF($B$9&gt;N334,IF(O334=($B$8-1),(N334+1),(N334)),(N334))</f>
        <v>1</v>
      </c>
      <c r="O335" s="38" t="n">
        <f aca="false">IF(O334&lt;($B$8-1),(1+O334),0)</f>
        <v>0</v>
      </c>
      <c r="P335" s="236" t="e">
        <f aca="false">IF((N335&gt;N334),(EXP(-$Q$16)*(P334)+$Q$11),((EXP(-$Q$16)*(P334))))</f>
        <v>#DIV/0!</v>
      </c>
      <c r="Q335" s="236" t="e">
        <f aca="false">IF((N335&gt;N334),(EXP(-$Q$16)*(Q334)+$Q$12),((EXP(-$Q$16)*(Q334))))</f>
        <v>#DIV/0!</v>
      </c>
      <c r="R335" s="236" t="e">
        <f aca="false">IF((N335&gt;N334),(EXP(-$Q$16)*(R334)+$Q$13),((EXP(-$Q$16)*(R334))))</f>
        <v>#DIV/0!</v>
      </c>
      <c r="S335" s="236" t="e">
        <f aca="false">IF((N335&gt;N334),(EXP(-$Q$16)*(S334)+$Q$14),((EXP(-$Q$16)*(S334))))</f>
        <v>#DIV/0!</v>
      </c>
      <c r="T335" s="38" t="n">
        <f aca="false">$B$11</f>
        <v>0</v>
      </c>
      <c r="U335" s="38"/>
      <c r="V335" s="238" t="e">
        <f aca="false">P335*('upper bound Kenaga'!$F$36/100)</f>
        <v>#DIV/0!</v>
      </c>
      <c r="W335" s="38"/>
      <c r="X335" s="238" t="e">
        <f aca="false">P335*('upper bound Kenaga'!$F$96/100)</f>
        <v>#DIV/0!</v>
      </c>
      <c r="Y335" s="38"/>
      <c r="Z335" s="38"/>
      <c r="AA335" s="38"/>
      <c r="AB335" s="38"/>
      <c r="AC335" s="38"/>
      <c r="AD335" s="38"/>
    </row>
    <row r="336" customFormat="false" ht="12.75" hidden="false" customHeight="false" outlineLevel="0" collapsed="false">
      <c r="K336" s="38"/>
      <c r="L336" s="38"/>
      <c r="M336" s="38" t="n">
        <f aca="false">(M335+1)</f>
        <v>315</v>
      </c>
      <c r="N336" s="38" t="n">
        <f aca="false">IF($B$9&gt;N335,IF(O335=($B$8-1),(N335+1),(N335)),(N335))</f>
        <v>1</v>
      </c>
      <c r="O336" s="38" t="n">
        <f aca="false">IF(O335&lt;($B$8-1),(1+O335),0)</f>
        <v>0</v>
      </c>
      <c r="P336" s="236" t="e">
        <f aca="false">IF((N336&gt;N335),(EXP(-$Q$16)*(P335)+$Q$11),((EXP(-$Q$16)*(P335))))</f>
        <v>#DIV/0!</v>
      </c>
      <c r="Q336" s="236" t="e">
        <f aca="false">IF((N336&gt;N335),(EXP(-$Q$16)*(Q335)+$Q$12),((EXP(-$Q$16)*(Q335))))</f>
        <v>#DIV/0!</v>
      </c>
      <c r="R336" s="236" t="e">
        <f aca="false">IF((N336&gt;N335),(EXP(-$Q$16)*(R335)+$Q$13),((EXP(-$Q$16)*(R335))))</f>
        <v>#DIV/0!</v>
      </c>
      <c r="S336" s="236" t="e">
        <f aca="false">IF((N336&gt;N335),(EXP(-$Q$16)*(S335)+$Q$14),((EXP(-$Q$16)*(S335))))</f>
        <v>#DIV/0!</v>
      </c>
      <c r="T336" s="38" t="n">
        <f aca="false">$B$11</f>
        <v>0</v>
      </c>
      <c r="U336" s="38"/>
      <c r="V336" s="238" t="e">
        <f aca="false">P336*('upper bound Kenaga'!$F$36/100)</f>
        <v>#DIV/0!</v>
      </c>
      <c r="W336" s="38"/>
      <c r="X336" s="238" t="e">
        <f aca="false">P336*('upper bound Kenaga'!$F$96/100)</f>
        <v>#DIV/0!</v>
      </c>
      <c r="Y336" s="38"/>
      <c r="Z336" s="38"/>
      <c r="AA336" s="38"/>
      <c r="AB336" s="38"/>
      <c r="AC336" s="38"/>
      <c r="AD336" s="38"/>
    </row>
    <row r="337" customFormat="false" ht="12.75" hidden="false" customHeight="false" outlineLevel="0" collapsed="false">
      <c r="K337" s="38"/>
      <c r="L337" s="38"/>
      <c r="M337" s="38" t="n">
        <f aca="false">(M336+1)</f>
        <v>316</v>
      </c>
      <c r="N337" s="38" t="n">
        <f aca="false">IF($B$9&gt;N336,IF(O336=($B$8-1),(N336+1),(N336)),(N336))</f>
        <v>1</v>
      </c>
      <c r="O337" s="38" t="n">
        <f aca="false">IF(O336&lt;($B$8-1),(1+O336),0)</f>
        <v>0</v>
      </c>
      <c r="P337" s="236" t="e">
        <f aca="false">IF((N337&gt;N336),(EXP(-$Q$16)*(P336)+$Q$11),((EXP(-$Q$16)*(P336))))</f>
        <v>#DIV/0!</v>
      </c>
      <c r="Q337" s="236" t="e">
        <f aca="false">IF((N337&gt;N336),(EXP(-$Q$16)*(Q336)+$Q$12),((EXP(-$Q$16)*(Q336))))</f>
        <v>#DIV/0!</v>
      </c>
      <c r="R337" s="236" t="e">
        <f aca="false">IF((N337&gt;N336),(EXP(-$Q$16)*(R336)+$Q$13),((EXP(-$Q$16)*(R336))))</f>
        <v>#DIV/0!</v>
      </c>
      <c r="S337" s="236" t="e">
        <f aca="false">IF((N337&gt;N336),(EXP(-$Q$16)*(S336)+$Q$14),((EXP(-$Q$16)*(S336))))</f>
        <v>#DIV/0!</v>
      </c>
      <c r="T337" s="38" t="n">
        <f aca="false">$B$11</f>
        <v>0</v>
      </c>
      <c r="U337" s="38"/>
      <c r="V337" s="238" t="e">
        <f aca="false">P337*('upper bound Kenaga'!$F$36/100)</f>
        <v>#DIV/0!</v>
      </c>
      <c r="W337" s="38"/>
      <c r="X337" s="238" t="e">
        <f aca="false">P337*('upper bound Kenaga'!$F$96/100)</f>
        <v>#DIV/0!</v>
      </c>
      <c r="Y337" s="38"/>
      <c r="Z337" s="38"/>
      <c r="AA337" s="38"/>
      <c r="AB337" s="38"/>
      <c r="AC337" s="38"/>
      <c r="AD337" s="38"/>
    </row>
    <row r="338" customFormat="false" ht="12.75" hidden="false" customHeight="false" outlineLevel="0" collapsed="false">
      <c r="K338" s="38"/>
      <c r="L338" s="38"/>
      <c r="M338" s="38" t="n">
        <f aca="false">(M337+1)</f>
        <v>317</v>
      </c>
      <c r="N338" s="38" t="n">
        <f aca="false">IF($B$9&gt;N337,IF(O337=($B$8-1),(N337+1),(N337)),(N337))</f>
        <v>1</v>
      </c>
      <c r="O338" s="38" t="n">
        <f aca="false">IF(O337&lt;($B$8-1),(1+O337),0)</f>
        <v>0</v>
      </c>
      <c r="P338" s="236" t="e">
        <f aca="false">IF((N338&gt;N337),(EXP(-$Q$16)*(P337)+$Q$11),((EXP(-$Q$16)*(P337))))</f>
        <v>#DIV/0!</v>
      </c>
      <c r="Q338" s="236" t="e">
        <f aca="false">IF((N338&gt;N337),(EXP(-$Q$16)*(Q337)+$Q$12),((EXP(-$Q$16)*(Q337))))</f>
        <v>#DIV/0!</v>
      </c>
      <c r="R338" s="236" t="e">
        <f aca="false">IF((N338&gt;N337),(EXP(-$Q$16)*(R337)+$Q$13),((EXP(-$Q$16)*(R337))))</f>
        <v>#DIV/0!</v>
      </c>
      <c r="S338" s="236" t="e">
        <f aca="false">IF((N338&gt;N337),(EXP(-$Q$16)*(S337)+$Q$14),((EXP(-$Q$16)*(S337))))</f>
        <v>#DIV/0!</v>
      </c>
      <c r="T338" s="38" t="n">
        <f aca="false">$B$11</f>
        <v>0</v>
      </c>
      <c r="U338" s="38"/>
      <c r="V338" s="238" t="e">
        <f aca="false">P338*('upper bound Kenaga'!$F$36/100)</f>
        <v>#DIV/0!</v>
      </c>
      <c r="W338" s="38"/>
      <c r="X338" s="238" t="e">
        <f aca="false">P338*('upper bound Kenaga'!$F$96/100)</f>
        <v>#DIV/0!</v>
      </c>
      <c r="Y338" s="38"/>
      <c r="Z338" s="38"/>
      <c r="AA338" s="38"/>
      <c r="AB338" s="38"/>
      <c r="AC338" s="38"/>
      <c r="AD338" s="38"/>
    </row>
    <row r="339" customFormat="false" ht="12.75" hidden="false" customHeight="false" outlineLevel="0" collapsed="false">
      <c r="K339" s="38"/>
      <c r="L339" s="38"/>
      <c r="M339" s="38" t="n">
        <f aca="false">(M338+1)</f>
        <v>318</v>
      </c>
      <c r="N339" s="38" t="n">
        <f aca="false">IF($B$9&gt;N338,IF(O338=($B$8-1),(N338+1),(N338)),(N338))</f>
        <v>1</v>
      </c>
      <c r="O339" s="38" t="n">
        <f aca="false">IF(O338&lt;($B$8-1),(1+O338),0)</f>
        <v>0</v>
      </c>
      <c r="P339" s="236" t="e">
        <f aca="false">IF((N339&gt;N338),(EXP(-$Q$16)*(P338)+$Q$11),((EXP(-$Q$16)*(P338))))</f>
        <v>#DIV/0!</v>
      </c>
      <c r="Q339" s="236" t="e">
        <f aca="false">IF((N339&gt;N338),(EXP(-$Q$16)*(Q338)+$Q$12),((EXP(-$Q$16)*(Q338))))</f>
        <v>#DIV/0!</v>
      </c>
      <c r="R339" s="236" t="e">
        <f aca="false">IF((N339&gt;N338),(EXP(-$Q$16)*(R338)+$Q$13),((EXP(-$Q$16)*(R338))))</f>
        <v>#DIV/0!</v>
      </c>
      <c r="S339" s="236" t="e">
        <f aca="false">IF((N339&gt;N338),(EXP(-$Q$16)*(S338)+$Q$14),((EXP(-$Q$16)*(S338))))</f>
        <v>#DIV/0!</v>
      </c>
      <c r="T339" s="38" t="n">
        <f aca="false">$B$11</f>
        <v>0</v>
      </c>
      <c r="U339" s="38"/>
      <c r="V339" s="238" t="e">
        <f aca="false">P339*('upper bound Kenaga'!$F$36/100)</f>
        <v>#DIV/0!</v>
      </c>
      <c r="W339" s="38"/>
      <c r="X339" s="238" t="e">
        <f aca="false">P339*('upper bound Kenaga'!$F$96/100)</f>
        <v>#DIV/0!</v>
      </c>
      <c r="Y339" s="38"/>
      <c r="Z339" s="38"/>
      <c r="AA339" s="38"/>
      <c r="AB339" s="38"/>
      <c r="AC339" s="38"/>
      <c r="AD339" s="38"/>
    </row>
    <row r="340" customFormat="false" ht="12.75" hidden="false" customHeight="false" outlineLevel="0" collapsed="false">
      <c r="K340" s="38"/>
      <c r="L340" s="38"/>
      <c r="M340" s="38" t="n">
        <f aca="false">(M339+1)</f>
        <v>319</v>
      </c>
      <c r="N340" s="38" t="n">
        <f aca="false">IF($B$9&gt;N339,IF(O339=($B$8-1),(N339+1),(N339)),(N339))</f>
        <v>1</v>
      </c>
      <c r="O340" s="38" t="n">
        <f aca="false">IF(O339&lt;($B$8-1),(1+O339),0)</f>
        <v>0</v>
      </c>
      <c r="P340" s="236" t="e">
        <f aca="false">IF((N340&gt;N339),(EXP(-$Q$16)*(P339)+$Q$11),((EXP(-$Q$16)*(P339))))</f>
        <v>#DIV/0!</v>
      </c>
      <c r="Q340" s="236" t="e">
        <f aca="false">IF((N340&gt;N339),(EXP(-$Q$16)*(Q339)+$Q$12),((EXP(-$Q$16)*(Q339))))</f>
        <v>#DIV/0!</v>
      </c>
      <c r="R340" s="236" t="e">
        <f aca="false">IF((N340&gt;N339),(EXP(-$Q$16)*(R339)+$Q$13),((EXP(-$Q$16)*(R339))))</f>
        <v>#DIV/0!</v>
      </c>
      <c r="S340" s="236" t="e">
        <f aca="false">IF((N340&gt;N339),(EXP(-$Q$16)*(S339)+$Q$14),((EXP(-$Q$16)*(S339))))</f>
        <v>#DIV/0!</v>
      </c>
      <c r="T340" s="38" t="n">
        <f aca="false">$B$11</f>
        <v>0</v>
      </c>
      <c r="U340" s="38"/>
      <c r="V340" s="238" t="e">
        <f aca="false">P340*('upper bound Kenaga'!$F$36/100)</f>
        <v>#DIV/0!</v>
      </c>
      <c r="W340" s="38"/>
      <c r="X340" s="238" t="e">
        <f aca="false">P340*('upper bound Kenaga'!$F$96/100)</f>
        <v>#DIV/0!</v>
      </c>
      <c r="Y340" s="38"/>
      <c r="Z340" s="38"/>
      <c r="AA340" s="38"/>
      <c r="AB340" s="38"/>
      <c r="AC340" s="38"/>
      <c r="AD340" s="38"/>
    </row>
    <row r="341" customFormat="false" ht="12.75" hidden="false" customHeight="false" outlineLevel="0" collapsed="false">
      <c r="K341" s="38"/>
      <c r="L341" s="38"/>
      <c r="M341" s="38" t="n">
        <f aca="false">(M340+1)</f>
        <v>320</v>
      </c>
      <c r="N341" s="38" t="n">
        <f aca="false">IF($B$9&gt;N340,IF(O340=($B$8-1),(N340+1),(N340)),(N340))</f>
        <v>1</v>
      </c>
      <c r="O341" s="38" t="n">
        <f aca="false">IF(O340&lt;($B$8-1),(1+O340),0)</f>
        <v>0</v>
      </c>
      <c r="P341" s="236" t="e">
        <f aca="false">IF((N341&gt;N340),(EXP(-$Q$16)*(P340)+$Q$11),((EXP(-$Q$16)*(P340))))</f>
        <v>#DIV/0!</v>
      </c>
      <c r="Q341" s="236" t="e">
        <f aca="false">IF((N341&gt;N340),(EXP(-$Q$16)*(Q340)+$Q$12),((EXP(-$Q$16)*(Q340))))</f>
        <v>#DIV/0!</v>
      </c>
      <c r="R341" s="236" t="e">
        <f aca="false">IF((N341&gt;N340),(EXP(-$Q$16)*(R340)+$Q$13),((EXP(-$Q$16)*(R340))))</f>
        <v>#DIV/0!</v>
      </c>
      <c r="S341" s="236" t="e">
        <f aca="false">IF((N341&gt;N340),(EXP(-$Q$16)*(S340)+$Q$14),((EXP(-$Q$16)*(S340))))</f>
        <v>#DIV/0!</v>
      </c>
      <c r="T341" s="38" t="n">
        <f aca="false">$B$11</f>
        <v>0</v>
      </c>
      <c r="U341" s="38"/>
      <c r="V341" s="238" t="e">
        <f aca="false">P341*('upper bound Kenaga'!$F$36/100)</f>
        <v>#DIV/0!</v>
      </c>
      <c r="W341" s="38"/>
      <c r="X341" s="238" t="e">
        <f aca="false">P341*('upper bound Kenaga'!$F$96/100)</f>
        <v>#DIV/0!</v>
      </c>
      <c r="Y341" s="38"/>
      <c r="Z341" s="38"/>
      <c r="AA341" s="38"/>
      <c r="AB341" s="38"/>
      <c r="AC341" s="38"/>
      <c r="AD341" s="38"/>
    </row>
    <row r="342" customFormat="false" ht="12.75" hidden="false" customHeight="false" outlineLevel="0" collapsed="false">
      <c r="K342" s="38"/>
      <c r="L342" s="38"/>
      <c r="M342" s="38" t="n">
        <f aca="false">(M341+1)</f>
        <v>321</v>
      </c>
      <c r="N342" s="38" t="n">
        <f aca="false">IF($B$9&gt;N341,IF(O341=($B$8-1),(N341+1),(N341)),(N341))</f>
        <v>1</v>
      </c>
      <c r="O342" s="38" t="n">
        <f aca="false">IF(O341&lt;($B$8-1),(1+O341),0)</f>
        <v>0</v>
      </c>
      <c r="P342" s="236" t="e">
        <f aca="false">IF((N342&gt;N341),(EXP(-$Q$16)*(P341)+$Q$11),((EXP(-$Q$16)*(P341))))</f>
        <v>#DIV/0!</v>
      </c>
      <c r="Q342" s="236" t="e">
        <f aca="false">IF((N342&gt;N341),(EXP(-$Q$16)*(Q341)+$Q$12),((EXP(-$Q$16)*(Q341))))</f>
        <v>#DIV/0!</v>
      </c>
      <c r="R342" s="236" t="e">
        <f aca="false">IF((N342&gt;N341),(EXP(-$Q$16)*(R341)+$Q$13),((EXP(-$Q$16)*(R341))))</f>
        <v>#DIV/0!</v>
      </c>
      <c r="S342" s="236" t="e">
        <f aca="false">IF((N342&gt;N341),(EXP(-$Q$16)*(S341)+$Q$14),((EXP(-$Q$16)*(S341))))</f>
        <v>#DIV/0!</v>
      </c>
      <c r="T342" s="38" t="n">
        <f aca="false">$B$11</f>
        <v>0</v>
      </c>
      <c r="U342" s="38"/>
      <c r="V342" s="238" t="e">
        <f aca="false">P342*('upper bound Kenaga'!$F$36/100)</f>
        <v>#DIV/0!</v>
      </c>
      <c r="W342" s="38"/>
      <c r="X342" s="238" t="e">
        <f aca="false">P342*('upper bound Kenaga'!$F$96/100)</f>
        <v>#DIV/0!</v>
      </c>
      <c r="Y342" s="38"/>
      <c r="Z342" s="38"/>
      <c r="AA342" s="38"/>
      <c r="AB342" s="38"/>
      <c r="AC342" s="38"/>
      <c r="AD342" s="38"/>
    </row>
    <row r="343" customFormat="false" ht="12.75" hidden="false" customHeight="false" outlineLevel="0" collapsed="false">
      <c r="K343" s="38"/>
      <c r="L343" s="38"/>
      <c r="M343" s="38" t="n">
        <f aca="false">(M342+1)</f>
        <v>322</v>
      </c>
      <c r="N343" s="38" t="n">
        <f aca="false">IF($B$9&gt;N342,IF(O342=($B$8-1),(N342+1),(N342)),(N342))</f>
        <v>1</v>
      </c>
      <c r="O343" s="38" t="n">
        <f aca="false">IF(O342&lt;($B$8-1),(1+O342),0)</f>
        <v>0</v>
      </c>
      <c r="P343" s="236" t="e">
        <f aca="false">IF((N343&gt;N342),(EXP(-$Q$16)*(P342)+$Q$11),((EXP(-$Q$16)*(P342))))</f>
        <v>#DIV/0!</v>
      </c>
      <c r="Q343" s="236" t="e">
        <f aca="false">IF((N343&gt;N342),(EXP(-$Q$16)*(Q342)+$Q$12),((EXP(-$Q$16)*(Q342))))</f>
        <v>#DIV/0!</v>
      </c>
      <c r="R343" s="236" t="e">
        <f aca="false">IF((N343&gt;N342),(EXP(-$Q$16)*(R342)+$Q$13),((EXP(-$Q$16)*(R342))))</f>
        <v>#DIV/0!</v>
      </c>
      <c r="S343" s="236" t="e">
        <f aca="false">IF((N343&gt;N342),(EXP(-$Q$16)*(S342)+$Q$14),((EXP(-$Q$16)*(S342))))</f>
        <v>#DIV/0!</v>
      </c>
      <c r="T343" s="38" t="n">
        <f aca="false">$B$11</f>
        <v>0</v>
      </c>
      <c r="U343" s="38"/>
      <c r="V343" s="238" t="e">
        <f aca="false">P343*('upper bound Kenaga'!$F$36/100)</f>
        <v>#DIV/0!</v>
      </c>
      <c r="W343" s="38"/>
      <c r="X343" s="238" t="e">
        <f aca="false">P343*('upper bound Kenaga'!$F$96/100)</f>
        <v>#DIV/0!</v>
      </c>
      <c r="Y343" s="38"/>
      <c r="Z343" s="38"/>
      <c r="AA343" s="38"/>
      <c r="AB343" s="38"/>
      <c r="AC343" s="38"/>
      <c r="AD343" s="38"/>
    </row>
    <row r="344" customFormat="false" ht="12.75" hidden="false" customHeight="false" outlineLevel="0" collapsed="false">
      <c r="K344" s="38"/>
      <c r="L344" s="38"/>
      <c r="M344" s="38" t="n">
        <f aca="false">(M343+1)</f>
        <v>323</v>
      </c>
      <c r="N344" s="38" t="n">
        <f aca="false">IF($B$9&gt;N343,IF(O343=($B$8-1),(N343+1),(N343)),(N343))</f>
        <v>1</v>
      </c>
      <c r="O344" s="38" t="n">
        <f aca="false">IF(O343&lt;($B$8-1),(1+O343),0)</f>
        <v>0</v>
      </c>
      <c r="P344" s="236" t="e">
        <f aca="false">IF((N344&gt;N343),(EXP(-$Q$16)*(P343)+$Q$11),((EXP(-$Q$16)*(P343))))</f>
        <v>#DIV/0!</v>
      </c>
      <c r="Q344" s="236" t="e">
        <f aca="false">IF((N344&gt;N343),(EXP(-$Q$16)*(Q343)+$Q$12),((EXP(-$Q$16)*(Q343))))</f>
        <v>#DIV/0!</v>
      </c>
      <c r="R344" s="236" t="e">
        <f aca="false">IF((N344&gt;N343),(EXP(-$Q$16)*(R343)+$Q$13),((EXP(-$Q$16)*(R343))))</f>
        <v>#DIV/0!</v>
      </c>
      <c r="S344" s="236" t="e">
        <f aca="false">IF((N344&gt;N343),(EXP(-$Q$16)*(S343)+$Q$14),((EXP(-$Q$16)*(S343))))</f>
        <v>#DIV/0!</v>
      </c>
      <c r="T344" s="38" t="n">
        <f aca="false">$B$11</f>
        <v>0</v>
      </c>
      <c r="U344" s="38"/>
      <c r="V344" s="238" t="e">
        <f aca="false">P344*('upper bound Kenaga'!$F$36/100)</f>
        <v>#DIV/0!</v>
      </c>
      <c r="W344" s="38"/>
      <c r="X344" s="238" t="e">
        <f aca="false">P344*('upper bound Kenaga'!$F$96/100)</f>
        <v>#DIV/0!</v>
      </c>
      <c r="Y344" s="38"/>
      <c r="Z344" s="38"/>
      <c r="AA344" s="38"/>
      <c r="AB344" s="38"/>
      <c r="AC344" s="38"/>
      <c r="AD344" s="38"/>
    </row>
    <row r="345" customFormat="false" ht="12.75" hidden="false" customHeight="false" outlineLevel="0" collapsed="false">
      <c r="K345" s="38"/>
      <c r="L345" s="38"/>
      <c r="M345" s="38" t="n">
        <f aca="false">(M344+1)</f>
        <v>324</v>
      </c>
      <c r="N345" s="38" t="n">
        <f aca="false">IF($B$9&gt;N344,IF(O344=($B$8-1),(N344+1),(N344)),(N344))</f>
        <v>1</v>
      </c>
      <c r="O345" s="38" t="n">
        <f aca="false">IF(O344&lt;($B$8-1),(1+O344),0)</f>
        <v>0</v>
      </c>
      <c r="P345" s="236" t="e">
        <f aca="false">IF((N345&gt;N344),(EXP(-$Q$16)*(P344)+$Q$11),((EXP(-$Q$16)*(P344))))</f>
        <v>#DIV/0!</v>
      </c>
      <c r="Q345" s="236" t="e">
        <f aca="false">IF((N345&gt;N344),(EXP(-$Q$16)*(Q344)+$Q$12),((EXP(-$Q$16)*(Q344))))</f>
        <v>#DIV/0!</v>
      </c>
      <c r="R345" s="236" t="e">
        <f aca="false">IF((N345&gt;N344),(EXP(-$Q$16)*(R344)+$Q$13),((EXP(-$Q$16)*(R344))))</f>
        <v>#DIV/0!</v>
      </c>
      <c r="S345" s="236" t="e">
        <f aca="false">IF((N345&gt;N344),(EXP(-$Q$16)*(S344)+$Q$14),((EXP(-$Q$16)*(S344))))</f>
        <v>#DIV/0!</v>
      </c>
      <c r="T345" s="38" t="n">
        <f aca="false">$B$11</f>
        <v>0</v>
      </c>
      <c r="U345" s="38"/>
      <c r="V345" s="238" t="e">
        <f aca="false">P345*('upper bound Kenaga'!$F$36/100)</f>
        <v>#DIV/0!</v>
      </c>
      <c r="W345" s="38"/>
      <c r="X345" s="238" t="e">
        <f aca="false">P345*('upper bound Kenaga'!$F$96/100)</f>
        <v>#DIV/0!</v>
      </c>
      <c r="Y345" s="38"/>
      <c r="Z345" s="38"/>
      <c r="AA345" s="38"/>
      <c r="AB345" s="38"/>
      <c r="AC345" s="38"/>
      <c r="AD345" s="38"/>
    </row>
    <row r="346" customFormat="false" ht="12.75" hidden="false" customHeight="false" outlineLevel="0" collapsed="false">
      <c r="K346" s="38"/>
      <c r="L346" s="38"/>
      <c r="M346" s="38" t="n">
        <f aca="false">(M345+1)</f>
        <v>325</v>
      </c>
      <c r="N346" s="38" t="n">
        <f aca="false">IF($B$9&gt;N345,IF(O345=($B$8-1),(N345+1),(N345)),(N345))</f>
        <v>1</v>
      </c>
      <c r="O346" s="38" t="n">
        <f aca="false">IF(O345&lt;($B$8-1),(1+O345),0)</f>
        <v>0</v>
      </c>
      <c r="P346" s="236" t="e">
        <f aca="false">IF((N346&gt;N345),(EXP(-$Q$16)*(P345)+$Q$11),((EXP(-$Q$16)*(P345))))</f>
        <v>#DIV/0!</v>
      </c>
      <c r="Q346" s="236" t="e">
        <f aca="false">IF((N346&gt;N345),(EXP(-$Q$16)*(Q345)+$Q$12),((EXP(-$Q$16)*(Q345))))</f>
        <v>#DIV/0!</v>
      </c>
      <c r="R346" s="236" t="e">
        <f aca="false">IF((N346&gt;N345),(EXP(-$Q$16)*(R345)+$Q$13),((EXP(-$Q$16)*(R345))))</f>
        <v>#DIV/0!</v>
      </c>
      <c r="S346" s="236" t="e">
        <f aca="false">IF((N346&gt;N345),(EXP(-$Q$16)*(S345)+$Q$14),((EXP(-$Q$16)*(S345))))</f>
        <v>#DIV/0!</v>
      </c>
      <c r="T346" s="38" t="n">
        <f aca="false">$B$11</f>
        <v>0</v>
      </c>
      <c r="U346" s="38"/>
      <c r="V346" s="238" t="e">
        <f aca="false">P346*('upper bound Kenaga'!$F$36/100)</f>
        <v>#DIV/0!</v>
      </c>
      <c r="W346" s="38"/>
      <c r="X346" s="238" t="e">
        <f aca="false">P346*('upper bound Kenaga'!$F$96/100)</f>
        <v>#DIV/0!</v>
      </c>
      <c r="Y346" s="38"/>
      <c r="Z346" s="38"/>
      <c r="AA346" s="38"/>
      <c r="AB346" s="38"/>
      <c r="AC346" s="38"/>
      <c r="AD346" s="38"/>
    </row>
    <row r="347" customFormat="false" ht="12.75" hidden="false" customHeight="false" outlineLevel="0" collapsed="false">
      <c r="K347" s="38"/>
      <c r="L347" s="38"/>
      <c r="M347" s="38" t="n">
        <f aca="false">(M346+1)</f>
        <v>326</v>
      </c>
      <c r="N347" s="38" t="n">
        <f aca="false">IF($B$9&gt;N346,IF(O346=($B$8-1),(N346+1),(N346)),(N346))</f>
        <v>1</v>
      </c>
      <c r="O347" s="38" t="n">
        <f aca="false">IF(O346&lt;($B$8-1),(1+O346),0)</f>
        <v>0</v>
      </c>
      <c r="P347" s="236" t="e">
        <f aca="false">IF((N347&gt;N346),(EXP(-$Q$16)*(P346)+$Q$11),((EXP(-$Q$16)*(P346))))</f>
        <v>#DIV/0!</v>
      </c>
      <c r="Q347" s="236" t="e">
        <f aca="false">IF((N347&gt;N346),(EXP(-$Q$16)*(Q346)+$Q$12),((EXP(-$Q$16)*(Q346))))</f>
        <v>#DIV/0!</v>
      </c>
      <c r="R347" s="236" t="e">
        <f aca="false">IF((N347&gt;N346),(EXP(-$Q$16)*(R346)+$Q$13),((EXP(-$Q$16)*(R346))))</f>
        <v>#DIV/0!</v>
      </c>
      <c r="S347" s="236" t="e">
        <f aca="false">IF((N347&gt;N346),(EXP(-$Q$16)*(S346)+$Q$14),((EXP(-$Q$16)*(S346))))</f>
        <v>#DIV/0!</v>
      </c>
      <c r="T347" s="38" t="n">
        <f aca="false">$B$11</f>
        <v>0</v>
      </c>
      <c r="U347" s="38"/>
      <c r="V347" s="238" t="e">
        <f aca="false">P347*('upper bound Kenaga'!$F$36/100)</f>
        <v>#DIV/0!</v>
      </c>
      <c r="W347" s="38"/>
      <c r="X347" s="238" t="e">
        <f aca="false">P347*('upper bound Kenaga'!$F$96/100)</f>
        <v>#DIV/0!</v>
      </c>
      <c r="Y347" s="38"/>
      <c r="Z347" s="38"/>
      <c r="AA347" s="38"/>
      <c r="AB347" s="38"/>
      <c r="AC347" s="38"/>
      <c r="AD347" s="38"/>
    </row>
    <row r="348" customFormat="false" ht="12.75" hidden="false" customHeight="false" outlineLevel="0" collapsed="false">
      <c r="K348" s="38"/>
      <c r="L348" s="38"/>
      <c r="M348" s="38" t="n">
        <f aca="false">(M347+1)</f>
        <v>327</v>
      </c>
      <c r="N348" s="38" t="n">
        <f aca="false">IF($B$9&gt;N347,IF(O347=($B$8-1),(N347+1),(N347)),(N347))</f>
        <v>1</v>
      </c>
      <c r="O348" s="38" t="n">
        <f aca="false">IF(O347&lt;($B$8-1),(1+O347),0)</f>
        <v>0</v>
      </c>
      <c r="P348" s="236" t="e">
        <f aca="false">IF((N348&gt;N347),(EXP(-$Q$16)*(P347)+$Q$11),((EXP(-$Q$16)*(P347))))</f>
        <v>#DIV/0!</v>
      </c>
      <c r="Q348" s="236" t="e">
        <f aca="false">IF((N348&gt;N347),(EXP(-$Q$16)*(Q347)+$Q$12),((EXP(-$Q$16)*(Q347))))</f>
        <v>#DIV/0!</v>
      </c>
      <c r="R348" s="236" t="e">
        <f aca="false">IF((N348&gt;N347),(EXP(-$Q$16)*(R347)+$Q$13),((EXP(-$Q$16)*(R347))))</f>
        <v>#DIV/0!</v>
      </c>
      <c r="S348" s="236" t="e">
        <f aca="false">IF((N348&gt;N347),(EXP(-$Q$16)*(S347)+$Q$14),((EXP(-$Q$16)*(S347))))</f>
        <v>#DIV/0!</v>
      </c>
      <c r="T348" s="38" t="n">
        <f aca="false">$B$11</f>
        <v>0</v>
      </c>
      <c r="U348" s="38"/>
      <c r="V348" s="238" t="e">
        <f aca="false">P348*('upper bound Kenaga'!$F$36/100)</f>
        <v>#DIV/0!</v>
      </c>
      <c r="W348" s="38"/>
      <c r="X348" s="238" t="e">
        <f aca="false">P348*('upper bound Kenaga'!$F$96/100)</f>
        <v>#DIV/0!</v>
      </c>
      <c r="Y348" s="38"/>
      <c r="Z348" s="38"/>
      <c r="AA348" s="38"/>
      <c r="AB348" s="38"/>
      <c r="AC348" s="38"/>
      <c r="AD348" s="38"/>
    </row>
    <row r="349" customFormat="false" ht="12.75" hidden="false" customHeight="false" outlineLevel="0" collapsed="false">
      <c r="K349" s="38"/>
      <c r="L349" s="38"/>
      <c r="M349" s="38" t="n">
        <f aca="false">(M348+1)</f>
        <v>328</v>
      </c>
      <c r="N349" s="38" t="n">
        <f aca="false">IF($B$9&gt;N348,IF(O348=($B$8-1),(N348+1),(N348)),(N348))</f>
        <v>1</v>
      </c>
      <c r="O349" s="38" t="n">
        <f aca="false">IF(O348&lt;($B$8-1),(1+O348),0)</f>
        <v>0</v>
      </c>
      <c r="P349" s="236" t="e">
        <f aca="false">IF((N349&gt;N348),(EXP(-$Q$16)*(P348)+$Q$11),((EXP(-$Q$16)*(P348))))</f>
        <v>#DIV/0!</v>
      </c>
      <c r="Q349" s="236" t="e">
        <f aca="false">IF((N349&gt;N348),(EXP(-$Q$16)*(Q348)+$Q$12),((EXP(-$Q$16)*(Q348))))</f>
        <v>#DIV/0!</v>
      </c>
      <c r="R349" s="236" t="e">
        <f aca="false">IF((N349&gt;N348),(EXP(-$Q$16)*(R348)+$Q$13),((EXP(-$Q$16)*(R348))))</f>
        <v>#DIV/0!</v>
      </c>
      <c r="S349" s="236" t="e">
        <f aca="false">IF((N349&gt;N348),(EXP(-$Q$16)*(S348)+$Q$14),((EXP(-$Q$16)*(S348))))</f>
        <v>#DIV/0!</v>
      </c>
      <c r="T349" s="38" t="n">
        <f aca="false">$B$11</f>
        <v>0</v>
      </c>
      <c r="U349" s="38"/>
      <c r="V349" s="238" t="e">
        <f aca="false">P349*('upper bound Kenaga'!$F$36/100)</f>
        <v>#DIV/0!</v>
      </c>
      <c r="W349" s="38"/>
      <c r="X349" s="238" t="e">
        <f aca="false">P349*('upper bound Kenaga'!$F$96/100)</f>
        <v>#DIV/0!</v>
      </c>
      <c r="Y349" s="38"/>
      <c r="Z349" s="38"/>
      <c r="AA349" s="38"/>
      <c r="AB349" s="38"/>
      <c r="AC349" s="38"/>
      <c r="AD349" s="38"/>
    </row>
    <row r="350" customFormat="false" ht="12.75" hidden="false" customHeight="false" outlineLevel="0" collapsed="false">
      <c r="K350" s="38"/>
      <c r="L350" s="38"/>
      <c r="M350" s="38" t="n">
        <f aca="false">(M349+1)</f>
        <v>329</v>
      </c>
      <c r="N350" s="38" t="n">
        <f aca="false">IF($B$9&gt;N349,IF(O349=($B$8-1),(N349+1),(N349)),(N349))</f>
        <v>1</v>
      </c>
      <c r="O350" s="38" t="n">
        <f aca="false">IF(O349&lt;($B$8-1),(1+O349),0)</f>
        <v>0</v>
      </c>
      <c r="P350" s="236" t="e">
        <f aca="false">IF((N350&gt;N349),(EXP(-$Q$16)*(P349)+$Q$11),((EXP(-$Q$16)*(P349))))</f>
        <v>#DIV/0!</v>
      </c>
      <c r="Q350" s="236" t="e">
        <f aca="false">IF((N350&gt;N349),(EXP(-$Q$16)*(Q349)+$Q$12),((EXP(-$Q$16)*(Q349))))</f>
        <v>#DIV/0!</v>
      </c>
      <c r="R350" s="236" t="e">
        <f aca="false">IF((N350&gt;N349),(EXP(-$Q$16)*(R349)+$Q$13),((EXP(-$Q$16)*(R349))))</f>
        <v>#DIV/0!</v>
      </c>
      <c r="S350" s="236" t="e">
        <f aca="false">IF((N350&gt;N349),(EXP(-$Q$16)*(S349)+$Q$14),((EXP(-$Q$16)*(S349))))</f>
        <v>#DIV/0!</v>
      </c>
      <c r="T350" s="38" t="n">
        <f aca="false">$B$11</f>
        <v>0</v>
      </c>
      <c r="U350" s="38"/>
      <c r="V350" s="238" t="e">
        <f aca="false">P350*('upper bound Kenaga'!$F$36/100)</f>
        <v>#DIV/0!</v>
      </c>
      <c r="W350" s="38"/>
      <c r="X350" s="238" t="e">
        <f aca="false">P350*('upper bound Kenaga'!$F$96/100)</f>
        <v>#DIV/0!</v>
      </c>
      <c r="Y350" s="38"/>
      <c r="Z350" s="38"/>
      <c r="AA350" s="38"/>
      <c r="AB350" s="38"/>
      <c r="AC350" s="38"/>
      <c r="AD350" s="38"/>
    </row>
    <row r="351" customFormat="false" ht="12.75" hidden="false" customHeight="false" outlineLevel="0" collapsed="false">
      <c r="K351" s="38"/>
      <c r="L351" s="38"/>
      <c r="M351" s="38" t="n">
        <f aca="false">(M350+1)</f>
        <v>330</v>
      </c>
      <c r="N351" s="38" t="n">
        <f aca="false">IF($B$9&gt;N350,IF(O350=($B$8-1),(N350+1),(N350)),(N350))</f>
        <v>1</v>
      </c>
      <c r="O351" s="38" t="n">
        <f aca="false">IF(O350&lt;($B$8-1),(1+O350),0)</f>
        <v>0</v>
      </c>
      <c r="P351" s="236" t="e">
        <f aca="false">IF((N351&gt;N350),(EXP(-$Q$16)*(P350)+$Q$11),((EXP(-$Q$16)*(P350))))</f>
        <v>#DIV/0!</v>
      </c>
      <c r="Q351" s="236" t="e">
        <f aca="false">IF((N351&gt;N350),(EXP(-$Q$16)*(Q350)+$Q$12),((EXP(-$Q$16)*(Q350))))</f>
        <v>#DIV/0!</v>
      </c>
      <c r="R351" s="236" t="e">
        <f aca="false">IF((N351&gt;N350),(EXP(-$Q$16)*(R350)+$Q$13),((EXP(-$Q$16)*(R350))))</f>
        <v>#DIV/0!</v>
      </c>
      <c r="S351" s="236" t="e">
        <f aca="false">IF((N351&gt;N350),(EXP(-$Q$16)*(S350)+$Q$14),((EXP(-$Q$16)*(S350))))</f>
        <v>#DIV/0!</v>
      </c>
      <c r="T351" s="38" t="n">
        <f aca="false">$B$11</f>
        <v>0</v>
      </c>
      <c r="U351" s="38"/>
      <c r="V351" s="238" t="e">
        <f aca="false">P351*('upper bound Kenaga'!$F$36/100)</f>
        <v>#DIV/0!</v>
      </c>
      <c r="W351" s="38"/>
      <c r="X351" s="238" t="e">
        <f aca="false">P351*('upper bound Kenaga'!$F$96/100)</f>
        <v>#DIV/0!</v>
      </c>
      <c r="Y351" s="38"/>
      <c r="Z351" s="38"/>
      <c r="AA351" s="38"/>
      <c r="AB351" s="38"/>
      <c r="AC351" s="38"/>
      <c r="AD351" s="38"/>
    </row>
    <row r="352" customFormat="false" ht="12.75" hidden="false" customHeight="false" outlineLevel="0" collapsed="false">
      <c r="K352" s="38"/>
      <c r="L352" s="38"/>
      <c r="M352" s="38" t="n">
        <f aca="false">(M351+1)</f>
        <v>331</v>
      </c>
      <c r="N352" s="38" t="n">
        <f aca="false">IF($B$9&gt;N351,IF(O351=($B$8-1),(N351+1),(N351)),(N351))</f>
        <v>1</v>
      </c>
      <c r="O352" s="38" t="n">
        <f aca="false">IF(O351&lt;($B$8-1),(1+O351),0)</f>
        <v>0</v>
      </c>
      <c r="P352" s="236" t="e">
        <f aca="false">IF((N352&gt;N351),(EXP(-$Q$16)*(P351)+$Q$11),((EXP(-$Q$16)*(P351))))</f>
        <v>#DIV/0!</v>
      </c>
      <c r="Q352" s="236" t="e">
        <f aca="false">IF((N352&gt;N351),(EXP(-$Q$16)*(Q351)+$Q$12),((EXP(-$Q$16)*(Q351))))</f>
        <v>#DIV/0!</v>
      </c>
      <c r="R352" s="236" t="e">
        <f aca="false">IF((N352&gt;N351),(EXP(-$Q$16)*(R351)+$Q$13),((EXP(-$Q$16)*(R351))))</f>
        <v>#DIV/0!</v>
      </c>
      <c r="S352" s="236" t="e">
        <f aca="false">IF((N352&gt;N351),(EXP(-$Q$16)*(S351)+$Q$14),((EXP(-$Q$16)*(S351))))</f>
        <v>#DIV/0!</v>
      </c>
      <c r="T352" s="38" t="n">
        <f aca="false">$B$11</f>
        <v>0</v>
      </c>
      <c r="U352" s="38"/>
      <c r="V352" s="238" t="e">
        <f aca="false">P352*('upper bound Kenaga'!$F$36/100)</f>
        <v>#DIV/0!</v>
      </c>
      <c r="W352" s="38"/>
      <c r="X352" s="238" t="e">
        <f aca="false">P352*('upper bound Kenaga'!$F$96/100)</f>
        <v>#DIV/0!</v>
      </c>
      <c r="Y352" s="38"/>
      <c r="Z352" s="38"/>
      <c r="AA352" s="38"/>
      <c r="AB352" s="38"/>
      <c r="AC352" s="38"/>
      <c r="AD352" s="38"/>
    </row>
    <row r="353" customFormat="false" ht="12.75" hidden="false" customHeight="false" outlineLevel="0" collapsed="false">
      <c r="K353" s="38"/>
      <c r="L353" s="38"/>
      <c r="M353" s="38" t="n">
        <f aca="false">(M352+1)</f>
        <v>332</v>
      </c>
      <c r="N353" s="38" t="n">
        <f aca="false">IF($B$9&gt;N352,IF(O352=($B$8-1),(N352+1),(N352)),(N352))</f>
        <v>1</v>
      </c>
      <c r="O353" s="38" t="n">
        <f aca="false">IF(O352&lt;($B$8-1),(1+O352),0)</f>
        <v>0</v>
      </c>
      <c r="P353" s="236" t="e">
        <f aca="false">IF((N353&gt;N352),(EXP(-$Q$16)*(P352)+$Q$11),((EXP(-$Q$16)*(P352))))</f>
        <v>#DIV/0!</v>
      </c>
      <c r="Q353" s="236" t="e">
        <f aca="false">IF((N353&gt;N352),(EXP(-$Q$16)*(Q352)+$Q$12),((EXP(-$Q$16)*(Q352))))</f>
        <v>#DIV/0!</v>
      </c>
      <c r="R353" s="236" t="e">
        <f aca="false">IF((N353&gt;N352),(EXP(-$Q$16)*(R352)+$Q$13),((EXP(-$Q$16)*(R352))))</f>
        <v>#DIV/0!</v>
      </c>
      <c r="S353" s="236" t="e">
        <f aca="false">IF((N353&gt;N352),(EXP(-$Q$16)*(S352)+$Q$14),((EXP(-$Q$16)*(S352))))</f>
        <v>#DIV/0!</v>
      </c>
      <c r="T353" s="38" t="n">
        <f aca="false">$B$11</f>
        <v>0</v>
      </c>
      <c r="U353" s="38"/>
      <c r="V353" s="238" t="e">
        <f aca="false">P353*('upper bound Kenaga'!$F$36/100)</f>
        <v>#DIV/0!</v>
      </c>
      <c r="W353" s="38"/>
      <c r="X353" s="238" t="e">
        <f aca="false">P353*('upper bound Kenaga'!$F$96/100)</f>
        <v>#DIV/0!</v>
      </c>
      <c r="Y353" s="38"/>
      <c r="Z353" s="38"/>
      <c r="AA353" s="38"/>
      <c r="AB353" s="38"/>
      <c r="AC353" s="38"/>
      <c r="AD353" s="38"/>
    </row>
    <row r="354" customFormat="false" ht="12.75" hidden="false" customHeight="false" outlineLevel="0" collapsed="false">
      <c r="K354" s="38"/>
      <c r="L354" s="38"/>
      <c r="M354" s="38" t="n">
        <f aca="false">(M353+1)</f>
        <v>333</v>
      </c>
      <c r="N354" s="38" t="n">
        <f aca="false">IF($B$9&gt;N353,IF(O353=($B$8-1),(N353+1),(N353)),(N353))</f>
        <v>1</v>
      </c>
      <c r="O354" s="38" t="n">
        <f aca="false">IF(O353&lt;($B$8-1),(1+O353),0)</f>
        <v>0</v>
      </c>
      <c r="P354" s="236" t="e">
        <f aca="false">IF((N354&gt;N353),(EXP(-$Q$16)*(P353)+$Q$11),((EXP(-$Q$16)*(P353))))</f>
        <v>#DIV/0!</v>
      </c>
      <c r="Q354" s="236" t="e">
        <f aca="false">IF((N354&gt;N353),(EXP(-$Q$16)*(Q353)+$Q$12),((EXP(-$Q$16)*(Q353))))</f>
        <v>#DIV/0!</v>
      </c>
      <c r="R354" s="236" t="e">
        <f aca="false">IF((N354&gt;N353),(EXP(-$Q$16)*(R353)+$Q$13),((EXP(-$Q$16)*(R353))))</f>
        <v>#DIV/0!</v>
      </c>
      <c r="S354" s="236" t="e">
        <f aca="false">IF((N354&gt;N353),(EXP(-$Q$16)*(S353)+$Q$14),((EXP(-$Q$16)*(S353))))</f>
        <v>#DIV/0!</v>
      </c>
      <c r="T354" s="38" t="n">
        <f aca="false">$B$11</f>
        <v>0</v>
      </c>
      <c r="U354" s="38"/>
      <c r="V354" s="238" t="e">
        <f aca="false">P354*('upper bound Kenaga'!$F$36/100)</f>
        <v>#DIV/0!</v>
      </c>
      <c r="W354" s="38"/>
      <c r="X354" s="238" t="e">
        <f aca="false">P354*('upper bound Kenaga'!$F$96/100)</f>
        <v>#DIV/0!</v>
      </c>
      <c r="Y354" s="38"/>
      <c r="Z354" s="38"/>
      <c r="AA354" s="38"/>
      <c r="AB354" s="38"/>
      <c r="AC354" s="38"/>
      <c r="AD354" s="38"/>
    </row>
    <row r="355" customFormat="false" ht="12.75" hidden="false" customHeight="false" outlineLevel="0" collapsed="false">
      <c r="K355" s="38"/>
      <c r="L355" s="38"/>
      <c r="M355" s="38" t="n">
        <f aca="false">(M354+1)</f>
        <v>334</v>
      </c>
      <c r="N355" s="38" t="n">
        <f aca="false">IF($B$9&gt;N354,IF(O354=($B$8-1),(N354+1),(N354)),(N354))</f>
        <v>1</v>
      </c>
      <c r="O355" s="38" t="n">
        <f aca="false">IF(O354&lt;($B$8-1),(1+O354),0)</f>
        <v>0</v>
      </c>
      <c r="P355" s="236" t="e">
        <f aca="false">IF((N355&gt;N354),(EXP(-$Q$16)*(P354)+$Q$11),((EXP(-$Q$16)*(P354))))</f>
        <v>#DIV/0!</v>
      </c>
      <c r="Q355" s="236" t="e">
        <f aca="false">IF((N355&gt;N354),(EXP(-$Q$16)*(Q354)+$Q$12),((EXP(-$Q$16)*(Q354))))</f>
        <v>#DIV/0!</v>
      </c>
      <c r="R355" s="236" t="e">
        <f aca="false">IF((N355&gt;N354),(EXP(-$Q$16)*(R354)+$Q$13),((EXP(-$Q$16)*(R354))))</f>
        <v>#DIV/0!</v>
      </c>
      <c r="S355" s="236" t="e">
        <f aca="false">IF((N355&gt;N354),(EXP(-$Q$16)*(S354)+$Q$14),((EXP(-$Q$16)*(S354))))</f>
        <v>#DIV/0!</v>
      </c>
      <c r="T355" s="38" t="n">
        <f aca="false">$B$11</f>
        <v>0</v>
      </c>
      <c r="U355" s="38"/>
      <c r="V355" s="238" t="e">
        <f aca="false">P355*('upper bound Kenaga'!$F$36/100)</f>
        <v>#DIV/0!</v>
      </c>
      <c r="W355" s="38"/>
      <c r="X355" s="238" t="e">
        <f aca="false">P355*('upper bound Kenaga'!$F$96/100)</f>
        <v>#DIV/0!</v>
      </c>
      <c r="Y355" s="38"/>
      <c r="Z355" s="38"/>
      <c r="AA355" s="38"/>
      <c r="AB355" s="38"/>
      <c r="AC355" s="38"/>
      <c r="AD355" s="38"/>
    </row>
    <row r="356" customFormat="false" ht="12.75" hidden="false" customHeight="false" outlineLevel="0" collapsed="false">
      <c r="K356" s="38"/>
      <c r="L356" s="38"/>
      <c r="M356" s="38" t="n">
        <f aca="false">(M355+1)</f>
        <v>335</v>
      </c>
      <c r="N356" s="38" t="n">
        <f aca="false">IF($B$9&gt;N355,IF(O355=($B$8-1),(N355+1),(N355)),(N355))</f>
        <v>1</v>
      </c>
      <c r="O356" s="38" t="n">
        <f aca="false">IF(O355&lt;($B$8-1),(1+O355),0)</f>
        <v>0</v>
      </c>
      <c r="P356" s="236" t="e">
        <f aca="false">IF((N356&gt;N355),(EXP(-$Q$16)*(P355)+$Q$11),((EXP(-$Q$16)*(P355))))</f>
        <v>#DIV/0!</v>
      </c>
      <c r="Q356" s="236" t="e">
        <f aca="false">IF((N356&gt;N355),(EXP(-$Q$16)*(Q355)+$Q$12),((EXP(-$Q$16)*(Q355))))</f>
        <v>#DIV/0!</v>
      </c>
      <c r="R356" s="236" t="e">
        <f aca="false">IF((N356&gt;N355),(EXP(-$Q$16)*(R355)+$Q$13),((EXP(-$Q$16)*(R355))))</f>
        <v>#DIV/0!</v>
      </c>
      <c r="S356" s="236" t="e">
        <f aca="false">IF((N356&gt;N355),(EXP(-$Q$16)*(S355)+$Q$14),((EXP(-$Q$16)*(S355))))</f>
        <v>#DIV/0!</v>
      </c>
      <c r="T356" s="38" t="n">
        <f aca="false">$B$11</f>
        <v>0</v>
      </c>
      <c r="U356" s="38"/>
      <c r="V356" s="238" t="e">
        <f aca="false">P356*('upper bound Kenaga'!$F$36/100)</f>
        <v>#DIV/0!</v>
      </c>
      <c r="W356" s="38"/>
      <c r="X356" s="238" t="e">
        <f aca="false">P356*('upper bound Kenaga'!$F$96/100)</f>
        <v>#DIV/0!</v>
      </c>
      <c r="Y356" s="38"/>
      <c r="Z356" s="38"/>
      <c r="AA356" s="38"/>
      <c r="AB356" s="38"/>
      <c r="AC356" s="38"/>
      <c r="AD356" s="38"/>
    </row>
    <row r="357" customFormat="false" ht="12.75" hidden="false" customHeight="false" outlineLevel="0" collapsed="false">
      <c r="K357" s="38"/>
      <c r="L357" s="38"/>
      <c r="M357" s="38" t="n">
        <f aca="false">(M356+1)</f>
        <v>336</v>
      </c>
      <c r="N357" s="38" t="n">
        <f aca="false">IF($B$9&gt;N356,IF(O356=($B$8-1),(N356+1),(N356)),(N356))</f>
        <v>1</v>
      </c>
      <c r="O357" s="38" t="n">
        <f aca="false">IF(O356&lt;($B$8-1),(1+O356),0)</f>
        <v>0</v>
      </c>
      <c r="P357" s="236" t="e">
        <f aca="false">IF((N357&gt;N356),(EXP(-$Q$16)*(P356)+$Q$11),((EXP(-$Q$16)*(P356))))</f>
        <v>#DIV/0!</v>
      </c>
      <c r="Q357" s="236" t="e">
        <f aca="false">IF((N357&gt;N356),(EXP(-$Q$16)*(Q356)+$Q$12),((EXP(-$Q$16)*(Q356))))</f>
        <v>#DIV/0!</v>
      </c>
      <c r="R357" s="236" t="e">
        <f aca="false">IF((N357&gt;N356),(EXP(-$Q$16)*(R356)+$Q$13),((EXP(-$Q$16)*(R356))))</f>
        <v>#DIV/0!</v>
      </c>
      <c r="S357" s="236" t="e">
        <f aca="false">IF((N357&gt;N356),(EXP(-$Q$16)*(S356)+$Q$14),((EXP(-$Q$16)*(S356))))</f>
        <v>#DIV/0!</v>
      </c>
      <c r="T357" s="38" t="n">
        <f aca="false">$B$11</f>
        <v>0</v>
      </c>
      <c r="U357" s="38"/>
      <c r="V357" s="238" t="e">
        <f aca="false">P357*('upper bound Kenaga'!$F$36/100)</f>
        <v>#DIV/0!</v>
      </c>
      <c r="W357" s="38"/>
      <c r="X357" s="238" t="e">
        <f aca="false">P357*('upper bound Kenaga'!$F$96/100)</f>
        <v>#DIV/0!</v>
      </c>
      <c r="Y357" s="38"/>
      <c r="Z357" s="38"/>
      <c r="AA357" s="38"/>
      <c r="AB357" s="38"/>
      <c r="AC357" s="38"/>
      <c r="AD357" s="38"/>
    </row>
    <row r="358" customFormat="false" ht="12.75" hidden="false" customHeight="false" outlineLevel="0" collapsed="false">
      <c r="K358" s="38"/>
      <c r="L358" s="38"/>
      <c r="M358" s="38" t="n">
        <f aca="false">(M357+1)</f>
        <v>337</v>
      </c>
      <c r="N358" s="38" t="n">
        <f aca="false">IF($B$9&gt;N357,IF(O357=($B$8-1),(N357+1),(N357)),(N357))</f>
        <v>1</v>
      </c>
      <c r="O358" s="38" t="n">
        <f aca="false">IF(O357&lt;($B$8-1),(1+O357),0)</f>
        <v>0</v>
      </c>
      <c r="P358" s="236" t="e">
        <f aca="false">IF((N358&gt;N357),(EXP(-$Q$16)*(P357)+$Q$11),((EXP(-$Q$16)*(P357))))</f>
        <v>#DIV/0!</v>
      </c>
      <c r="Q358" s="236" t="e">
        <f aca="false">IF((N358&gt;N357),(EXP(-$Q$16)*(Q357)+$Q$12),((EXP(-$Q$16)*(Q357))))</f>
        <v>#DIV/0!</v>
      </c>
      <c r="R358" s="236" t="e">
        <f aca="false">IF((N358&gt;N357),(EXP(-$Q$16)*(R357)+$Q$13),((EXP(-$Q$16)*(R357))))</f>
        <v>#DIV/0!</v>
      </c>
      <c r="S358" s="236" t="e">
        <f aca="false">IF((N358&gt;N357),(EXP(-$Q$16)*(S357)+$Q$14),((EXP(-$Q$16)*(S357))))</f>
        <v>#DIV/0!</v>
      </c>
      <c r="T358" s="38" t="n">
        <f aca="false">$B$11</f>
        <v>0</v>
      </c>
      <c r="U358" s="38"/>
      <c r="V358" s="238" t="e">
        <f aca="false">P358*('upper bound Kenaga'!$F$36/100)</f>
        <v>#DIV/0!</v>
      </c>
      <c r="W358" s="38"/>
      <c r="X358" s="238" t="e">
        <f aca="false">P358*('upper bound Kenaga'!$F$96/100)</f>
        <v>#DIV/0!</v>
      </c>
      <c r="Y358" s="38"/>
      <c r="Z358" s="38"/>
      <c r="AA358" s="38"/>
      <c r="AB358" s="38"/>
      <c r="AC358" s="38"/>
      <c r="AD358" s="38"/>
    </row>
    <row r="359" customFormat="false" ht="12.75" hidden="false" customHeight="false" outlineLevel="0" collapsed="false">
      <c r="K359" s="38"/>
      <c r="L359" s="38"/>
      <c r="M359" s="38" t="n">
        <f aca="false">(M358+1)</f>
        <v>338</v>
      </c>
      <c r="N359" s="38" t="n">
        <f aca="false">IF($B$9&gt;N358,IF(O358=($B$8-1),(N358+1),(N358)),(N358))</f>
        <v>1</v>
      </c>
      <c r="O359" s="38" t="n">
        <f aca="false">IF(O358&lt;($B$8-1),(1+O358),0)</f>
        <v>0</v>
      </c>
      <c r="P359" s="236" t="e">
        <f aca="false">IF((N359&gt;N358),(EXP(-$Q$16)*(P358)+$Q$11),((EXP(-$Q$16)*(P358))))</f>
        <v>#DIV/0!</v>
      </c>
      <c r="Q359" s="236" t="e">
        <f aca="false">IF((N359&gt;N358),(EXP(-$Q$16)*(Q358)+$Q$12),((EXP(-$Q$16)*(Q358))))</f>
        <v>#DIV/0!</v>
      </c>
      <c r="R359" s="236" t="e">
        <f aca="false">IF((N359&gt;N358),(EXP(-$Q$16)*(R358)+$Q$13),((EXP(-$Q$16)*(R358))))</f>
        <v>#DIV/0!</v>
      </c>
      <c r="S359" s="236" t="e">
        <f aca="false">IF((N359&gt;N358),(EXP(-$Q$16)*(S358)+$Q$14),((EXP(-$Q$16)*(S358))))</f>
        <v>#DIV/0!</v>
      </c>
      <c r="T359" s="38" t="n">
        <f aca="false">$B$11</f>
        <v>0</v>
      </c>
      <c r="U359" s="38"/>
      <c r="V359" s="238" t="e">
        <f aca="false">P359*('upper bound Kenaga'!$F$36/100)</f>
        <v>#DIV/0!</v>
      </c>
      <c r="W359" s="38"/>
      <c r="X359" s="238" t="e">
        <f aca="false">P359*('upper bound Kenaga'!$F$96/100)</f>
        <v>#DIV/0!</v>
      </c>
      <c r="Y359" s="38"/>
      <c r="Z359" s="38"/>
      <c r="AA359" s="38"/>
      <c r="AB359" s="38"/>
      <c r="AC359" s="38"/>
      <c r="AD359" s="38"/>
    </row>
    <row r="360" customFormat="false" ht="12.75" hidden="false" customHeight="false" outlineLevel="0" collapsed="false">
      <c r="K360" s="38"/>
      <c r="L360" s="38"/>
      <c r="M360" s="38" t="n">
        <f aca="false">(M359+1)</f>
        <v>339</v>
      </c>
      <c r="N360" s="38" t="n">
        <f aca="false">IF($B$9&gt;N359,IF(O359=($B$8-1),(N359+1),(N359)),(N359))</f>
        <v>1</v>
      </c>
      <c r="O360" s="38" t="n">
        <f aca="false">IF(O359&lt;($B$8-1),(1+O359),0)</f>
        <v>0</v>
      </c>
      <c r="P360" s="236" t="e">
        <f aca="false">IF((N360&gt;N359),(EXP(-$Q$16)*(P359)+$Q$11),((EXP(-$Q$16)*(P359))))</f>
        <v>#DIV/0!</v>
      </c>
      <c r="Q360" s="236" t="e">
        <f aca="false">IF((N360&gt;N359),(EXP(-$Q$16)*(Q359)+$Q$12),((EXP(-$Q$16)*(Q359))))</f>
        <v>#DIV/0!</v>
      </c>
      <c r="R360" s="236" t="e">
        <f aca="false">IF((N360&gt;N359),(EXP(-$Q$16)*(R359)+$Q$13),((EXP(-$Q$16)*(R359))))</f>
        <v>#DIV/0!</v>
      </c>
      <c r="S360" s="236" t="e">
        <f aca="false">IF((N360&gt;N359),(EXP(-$Q$16)*(S359)+$Q$14),((EXP(-$Q$16)*(S359))))</f>
        <v>#DIV/0!</v>
      </c>
      <c r="T360" s="38" t="n">
        <f aca="false">$B$11</f>
        <v>0</v>
      </c>
      <c r="U360" s="38"/>
      <c r="V360" s="238" t="e">
        <f aca="false">P360*('upper bound Kenaga'!$F$36/100)</f>
        <v>#DIV/0!</v>
      </c>
      <c r="W360" s="38"/>
      <c r="X360" s="238" t="e">
        <f aca="false">P360*('upper bound Kenaga'!$F$96/100)</f>
        <v>#DIV/0!</v>
      </c>
      <c r="Y360" s="38"/>
      <c r="Z360" s="38"/>
      <c r="AA360" s="38"/>
      <c r="AB360" s="38"/>
      <c r="AC360" s="38"/>
      <c r="AD360" s="38"/>
    </row>
    <row r="361" customFormat="false" ht="12.75" hidden="false" customHeight="false" outlineLevel="0" collapsed="false">
      <c r="K361" s="38"/>
      <c r="L361" s="38"/>
      <c r="M361" s="38" t="n">
        <f aca="false">(M360+1)</f>
        <v>340</v>
      </c>
      <c r="N361" s="38" t="n">
        <f aca="false">IF($B$9&gt;N360,IF(O360=($B$8-1),(N360+1),(N360)),(N360))</f>
        <v>1</v>
      </c>
      <c r="O361" s="38" t="n">
        <f aca="false">IF(O360&lt;($B$8-1),(1+O360),0)</f>
        <v>0</v>
      </c>
      <c r="P361" s="236" t="e">
        <f aca="false">IF((N361&gt;N360),(EXP(-$Q$16)*(P360)+$Q$11),((EXP(-$Q$16)*(P360))))</f>
        <v>#DIV/0!</v>
      </c>
      <c r="Q361" s="236" t="e">
        <f aca="false">IF((N361&gt;N360),(EXP(-$Q$16)*(Q360)+$Q$12),((EXP(-$Q$16)*(Q360))))</f>
        <v>#DIV/0!</v>
      </c>
      <c r="R361" s="236" t="e">
        <f aca="false">IF((N361&gt;N360),(EXP(-$Q$16)*(R360)+$Q$13),((EXP(-$Q$16)*(R360))))</f>
        <v>#DIV/0!</v>
      </c>
      <c r="S361" s="236" t="e">
        <f aca="false">IF((N361&gt;N360),(EXP(-$Q$16)*(S360)+$Q$14),((EXP(-$Q$16)*(S360))))</f>
        <v>#DIV/0!</v>
      </c>
      <c r="T361" s="38" t="n">
        <f aca="false">$B$11</f>
        <v>0</v>
      </c>
      <c r="U361" s="38"/>
      <c r="V361" s="238" t="e">
        <f aca="false">P361*('upper bound Kenaga'!$F$36/100)</f>
        <v>#DIV/0!</v>
      </c>
      <c r="W361" s="38"/>
      <c r="X361" s="238" t="e">
        <f aca="false">P361*('upper bound Kenaga'!$F$96/100)</f>
        <v>#DIV/0!</v>
      </c>
      <c r="Y361" s="38"/>
      <c r="Z361" s="38"/>
      <c r="AA361" s="38"/>
      <c r="AB361" s="38"/>
      <c r="AC361" s="38"/>
      <c r="AD361" s="38"/>
    </row>
    <row r="362" customFormat="false" ht="12.75" hidden="false" customHeight="false" outlineLevel="0" collapsed="false">
      <c r="K362" s="38"/>
      <c r="L362" s="38"/>
      <c r="M362" s="38" t="n">
        <f aca="false">(M361+1)</f>
        <v>341</v>
      </c>
      <c r="N362" s="38" t="n">
        <f aca="false">IF($B$9&gt;N361,IF(O361=($B$8-1),(N361+1),(N361)),(N361))</f>
        <v>1</v>
      </c>
      <c r="O362" s="38" t="n">
        <f aca="false">IF(O361&lt;($B$8-1),(1+O361),0)</f>
        <v>0</v>
      </c>
      <c r="P362" s="236" t="e">
        <f aca="false">IF((N362&gt;N361),(EXP(-$Q$16)*(P361)+$Q$11),((EXP(-$Q$16)*(P361))))</f>
        <v>#DIV/0!</v>
      </c>
      <c r="Q362" s="236" t="e">
        <f aca="false">IF((N362&gt;N361),(EXP(-$Q$16)*(Q361)+$Q$12),((EXP(-$Q$16)*(Q361))))</f>
        <v>#DIV/0!</v>
      </c>
      <c r="R362" s="236" t="e">
        <f aca="false">IF((N362&gt;N361),(EXP(-$Q$16)*(R361)+$Q$13),((EXP(-$Q$16)*(R361))))</f>
        <v>#DIV/0!</v>
      </c>
      <c r="S362" s="236" t="e">
        <f aca="false">IF((N362&gt;N361),(EXP(-$Q$16)*(S361)+$Q$14),((EXP(-$Q$16)*(S361))))</f>
        <v>#DIV/0!</v>
      </c>
      <c r="T362" s="38" t="n">
        <f aca="false">$B$11</f>
        <v>0</v>
      </c>
      <c r="U362" s="38"/>
      <c r="V362" s="238" t="e">
        <f aca="false">P362*('upper bound Kenaga'!$F$36/100)</f>
        <v>#DIV/0!</v>
      </c>
      <c r="W362" s="38"/>
      <c r="X362" s="238" t="e">
        <f aca="false">P362*('upper bound Kenaga'!$F$96/100)</f>
        <v>#DIV/0!</v>
      </c>
      <c r="Y362" s="38"/>
      <c r="Z362" s="38"/>
      <c r="AA362" s="38"/>
      <c r="AB362" s="38"/>
      <c r="AC362" s="38"/>
      <c r="AD362" s="38"/>
    </row>
    <row r="363" customFormat="false" ht="12.75" hidden="false" customHeight="false" outlineLevel="0" collapsed="false">
      <c r="K363" s="38"/>
      <c r="L363" s="38"/>
      <c r="M363" s="38" t="n">
        <f aca="false">(M362+1)</f>
        <v>342</v>
      </c>
      <c r="N363" s="38" t="n">
        <f aca="false">IF($B$9&gt;N362,IF(O362=($B$8-1),(N362+1),(N362)),(N362))</f>
        <v>1</v>
      </c>
      <c r="O363" s="38" t="n">
        <f aca="false">IF(O362&lt;($B$8-1),(1+O362),0)</f>
        <v>0</v>
      </c>
      <c r="P363" s="236" t="e">
        <f aca="false">IF((N363&gt;N362),(EXP(-$Q$16)*(P362)+$Q$11),((EXP(-$Q$16)*(P362))))</f>
        <v>#DIV/0!</v>
      </c>
      <c r="Q363" s="236" t="e">
        <f aca="false">IF((N363&gt;N362),(EXP(-$Q$16)*(Q362)+$Q$12),((EXP(-$Q$16)*(Q362))))</f>
        <v>#DIV/0!</v>
      </c>
      <c r="R363" s="236" t="e">
        <f aca="false">IF((N363&gt;N362),(EXP(-$Q$16)*(R362)+$Q$13),((EXP(-$Q$16)*(R362))))</f>
        <v>#DIV/0!</v>
      </c>
      <c r="S363" s="236" t="e">
        <f aca="false">IF((N363&gt;N362),(EXP(-$Q$16)*(S362)+$Q$14),((EXP(-$Q$16)*(S362))))</f>
        <v>#DIV/0!</v>
      </c>
      <c r="T363" s="38" t="n">
        <f aca="false">$B$11</f>
        <v>0</v>
      </c>
      <c r="U363" s="38"/>
      <c r="V363" s="238" t="e">
        <f aca="false">P363*('upper bound Kenaga'!$F$36/100)</f>
        <v>#DIV/0!</v>
      </c>
      <c r="W363" s="38"/>
      <c r="X363" s="238" t="e">
        <f aca="false">P363*('upper bound Kenaga'!$F$96/100)</f>
        <v>#DIV/0!</v>
      </c>
      <c r="Y363" s="38"/>
      <c r="Z363" s="38"/>
      <c r="AA363" s="38"/>
      <c r="AB363" s="38"/>
      <c r="AC363" s="38"/>
      <c r="AD363" s="38"/>
    </row>
    <row r="364" customFormat="false" ht="12.75" hidden="false" customHeight="false" outlineLevel="0" collapsed="false">
      <c r="K364" s="38"/>
      <c r="L364" s="38"/>
      <c r="M364" s="38" t="n">
        <f aca="false">(M363+1)</f>
        <v>343</v>
      </c>
      <c r="N364" s="38" t="n">
        <f aca="false">IF($B$9&gt;N363,IF(O363=($B$8-1),(N363+1),(N363)),(N363))</f>
        <v>1</v>
      </c>
      <c r="O364" s="38" t="n">
        <f aca="false">IF(O363&lt;($B$8-1),(1+O363),0)</f>
        <v>0</v>
      </c>
      <c r="P364" s="236" t="e">
        <f aca="false">IF((N364&gt;N363),(EXP(-$Q$16)*(P363)+$Q$11),((EXP(-$Q$16)*(P363))))</f>
        <v>#DIV/0!</v>
      </c>
      <c r="Q364" s="236" t="e">
        <f aca="false">IF((N364&gt;N363),(EXP(-$Q$16)*(Q363)+$Q$12),((EXP(-$Q$16)*(Q363))))</f>
        <v>#DIV/0!</v>
      </c>
      <c r="R364" s="236" t="e">
        <f aca="false">IF((N364&gt;N363),(EXP(-$Q$16)*(R363)+$Q$13),((EXP(-$Q$16)*(R363))))</f>
        <v>#DIV/0!</v>
      </c>
      <c r="S364" s="236" t="e">
        <f aca="false">IF((N364&gt;N363),(EXP(-$Q$16)*(S363)+$Q$14),((EXP(-$Q$16)*(S363))))</f>
        <v>#DIV/0!</v>
      </c>
      <c r="T364" s="38" t="n">
        <f aca="false">$B$11</f>
        <v>0</v>
      </c>
      <c r="U364" s="38"/>
      <c r="V364" s="238" t="e">
        <f aca="false">P364*('upper bound Kenaga'!$F$36/100)</f>
        <v>#DIV/0!</v>
      </c>
      <c r="W364" s="38"/>
      <c r="X364" s="238" t="e">
        <f aca="false">P364*('upper bound Kenaga'!$F$96/100)</f>
        <v>#DIV/0!</v>
      </c>
      <c r="Y364" s="38"/>
      <c r="Z364" s="38"/>
      <c r="AA364" s="38"/>
      <c r="AB364" s="38"/>
      <c r="AC364" s="38"/>
      <c r="AD364" s="38"/>
    </row>
    <row r="365" customFormat="false" ht="12.75" hidden="false" customHeight="false" outlineLevel="0" collapsed="false">
      <c r="K365" s="38"/>
      <c r="L365" s="38"/>
      <c r="M365" s="38" t="n">
        <f aca="false">(M364+1)</f>
        <v>344</v>
      </c>
      <c r="N365" s="38" t="n">
        <f aca="false">IF($B$9&gt;N364,IF(O364=($B$8-1),(N364+1),(N364)),(N364))</f>
        <v>1</v>
      </c>
      <c r="O365" s="38" t="n">
        <f aca="false">IF(O364&lt;($B$8-1),(1+O364),0)</f>
        <v>0</v>
      </c>
      <c r="P365" s="236" t="e">
        <f aca="false">IF((N365&gt;N364),(EXP(-$Q$16)*(P364)+$Q$11),((EXP(-$Q$16)*(P364))))</f>
        <v>#DIV/0!</v>
      </c>
      <c r="Q365" s="236" t="e">
        <f aca="false">IF((N365&gt;N364),(EXP(-$Q$16)*(Q364)+$Q$12),((EXP(-$Q$16)*(Q364))))</f>
        <v>#DIV/0!</v>
      </c>
      <c r="R365" s="236" t="e">
        <f aca="false">IF((N365&gt;N364),(EXP(-$Q$16)*(R364)+$Q$13),((EXP(-$Q$16)*(R364))))</f>
        <v>#DIV/0!</v>
      </c>
      <c r="S365" s="236" t="e">
        <f aca="false">IF((N365&gt;N364),(EXP(-$Q$16)*(S364)+$Q$14),((EXP(-$Q$16)*(S364))))</f>
        <v>#DIV/0!</v>
      </c>
      <c r="T365" s="38" t="n">
        <f aca="false">$B$11</f>
        <v>0</v>
      </c>
      <c r="U365" s="38"/>
      <c r="V365" s="238" t="e">
        <f aca="false">P365*('upper bound Kenaga'!$F$36/100)</f>
        <v>#DIV/0!</v>
      </c>
      <c r="W365" s="38"/>
      <c r="X365" s="238" t="e">
        <f aca="false">P365*('upper bound Kenaga'!$F$96/100)</f>
        <v>#DIV/0!</v>
      </c>
      <c r="Y365" s="38"/>
      <c r="Z365" s="38"/>
      <c r="AA365" s="38"/>
      <c r="AB365" s="38"/>
      <c r="AC365" s="38"/>
      <c r="AD365" s="38"/>
    </row>
    <row r="366" customFormat="false" ht="12.75" hidden="false" customHeight="false" outlineLevel="0" collapsed="false">
      <c r="K366" s="38"/>
      <c r="L366" s="38"/>
      <c r="M366" s="38" t="n">
        <f aca="false">(M365+1)</f>
        <v>345</v>
      </c>
      <c r="N366" s="38" t="n">
        <f aca="false">IF($B$9&gt;N365,IF(O365=($B$8-1),(N365+1),(N365)),(N365))</f>
        <v>1</v>
      </c>
      <c r="O366" s="38" t="n">
        <f aca="false">IF(O365&lt;($B$8-1),(1+O365),0)</f>
        <v>0</v>
      </c>
      <c r="P366" s="236" t="e">
        <f aca="false">IF((N366&gt;N365),(EXP(-$Q$16)*(P365)+$Q$11),((EXP(-$Q$16)*(P365))))</f>
        <v>#DIV/0!</v>
      </c>
      <c r="Q366" s="236" t="e">
        <f aca="false">IF((N366&gt;N365),(EXP(-$Q$16)*(Q365)+$Q$12),((EXP(-$Q$16)*(Q365))))</f>
        <v>#DIV/0!</v>
      </c>
      <c r="R366" s="236" t="e">
        <f aca="false">IF((N366&gt;N365),(EXP(-$Q$16)*(R365)+$Q$13),((EXP(-$Q$16)*(R365))))</f>
        <v>#DIV/0!</v>
      </c>
      <c r="S366" s="236" t="e">
        <f aca="false">IF((N366&gt;N365),(EXP(-$Q$16)*(S365)+$Q$14),((EXP(-$Q$16)*(S365))))</f>
        <v>#DIV/0!</v>
      </c>
      <c r="T366" s="38" t="n">
        <f aca="false">$B$11</f>
        <v>0</v>
      </c>
      <c r="U366" s="38"/>
      <c r="V366" s="238" t="e">
        <f aca="false">P366*('upper bound Kenaga'!$F$36/100)</f>
        <v>#DIV/0!</v>
      </c>
      <c r="W366" s="38"/>
      <c r="X366" s="238" t="e">
        <f aca="false">P366*('upper bound Kenaga'!$F$96/100)</f>
        <v>#DIV/0!</v>
      </c>
      <c r="Y366" s="38"/>
      <c r="Z366" s="38"/>
      <c r="AA366" s="38"/>
      <c r="AB366" s="38"/>
      <c r="AC366" s="38"/>
      <c r="AD366" s="38"/>
    </row>
    <row r="367" customFormat="false" ht="12.75" hidden="false" customHeight="false" outlineLevel="0" collapsed="false">
      <c r="K367" s="38"/>
      <c r="L367" s="38"/>
      <c r="M367" s="38" t="n">
        <f aca="false">(M366+1)</f>
        <v>346</v>
      </c>
      <c r="N367" s="38" t="n">
        <f aca="false">IF($B$9&gt;N366,IF(O366=($B$8-1),(N366+1),(N366)),(N366))</f>
        <v>1</v>
      </c>
      <c r="O367" s="38" t="n">
        <f aca="false">IF(O366&lt;($B$8-1),(1+O366),0)</f>
        <v>0</v>
      </c>
      <c r="P367" s="236" t="e">
        <f aca="false">IF((N367&gt;N366),(EXP(-$Q$16)*(P366)+$Q$11),((EXP(-$Q$16)*(P366))))</f>
        <v>#DIV/0!</v>
      </c>
      <c r="Q367" s="236" t="e">
        <f aca="false">IF((N367&gt;N366),(EXP(-$Q$16)*(Q366)+$Q$12),((EXP(-$Q$16)*(Q366))))</f>
        <v>#DIV/0!</v>
      </c>
      <c r="R367" s="236" t="e">
        <f aca="false">IF((N367&gt;N366),(EXP(-$Q$16)*(R366)+$Q$13),((EXP(-$Q$16)*(R366))))</f>
        <v>#DIV/0!</v>
      </c>
      <c r="S367" s="236" t="e">
        <f aca="false">IF((N367&gt;N366),(EXP(-$Q$16)*(S366)+$Q$14),((EXP(-$Q$16)*(S366))))</f>
        <v>#DIV/0!</v>
      </c>
      <c r="T367" s="38" t="n">
        <f aca="false">$B$11</f>
        <v>0</v>
      </c>
      <c r="U367" s="38"/>
      <c r="V367" s="238" t="e">
        <f aca="false">P367*('upper bound Kenaga'!$F$36/100)</f>
        <v>#DIV/0!</v>
      </c>
      <c r="W367" s="38"/>
      <c r="X367" s="238" t="e">
        <f aca="false">P367*('upper bound Kenaga'!$F$96/100)</f>
        <v>#DIV/0!</v>
      </c>
      <c r="Y367" s="38"/>
      <c r="Z367" s="38"/>
      <c r="AA367" s="38"/>
      <c r="AB367" s="38"/>
      <c r="AC367" s="38"/>
      <c r="AD367" s="38"/>
    </row>
    <row r="368" customFormat="false" ht="12.75" hidden="false" customHeight="false" outlineLevel="0" collapsed="false">
      <c r="K368" s="38"/>
      <c r="L368" s="38"/>
      <c r="M368" s="38" t="n">
        <f aca="false">(M367+1)</f>
        <v>347</v>
      </c>
      <c r="N368" s="38" t="n">
        <f aca="false">IF($B$9&gt;N367,IF(O367=($B$8-1),(N367+1),(N367)),(N367))</f>
        <v>1</v>
      </c>
      <c r="O368" s="38" t="n">
        <f aca="false">IF(O367&lt;($B$8-1),(1+O367),0)</f>
        <v>0</v>
      </c>
      <c r="P368" s="236" t="e">
        <f aca="false">IF((N368&gt;N367),(EXP(-$Q$16)*(P367)+$Q$11),((EXP(-$Q$16)*(P367))))</f>
        <v>#DIV/0!</v>
      </c>
      <c r="Q368" s="236" t="e">
        <f aca="false">IF((N368&gt;N367),(EXP(-$Q$16)*(Q367)+$Q$12),((EXP(-$Q$16)*(Q367))))</f>
        <v>#DIV/0!</v>
      </c>
      <c r="R368" s="236" t="e">
        <f aca="false">IF((N368&gt;N367),(EXP(-$Q$16)*(R367)+$Q$13),((EXP(-$Q$16)*(R367))))</f>
        <v>#DIV/0!</v>
      </c>
      <c r="S368" s="236" t="e">
        <f aca="false">IF((N368&gt;N367),(EXP(-$Q$16)*(S367)+$Q$14),((EXP(-$Q$16)*(S367))))</f>
        <v>#DIV/0!</v>
      </c>
      <c r="T368" s="38" t="n">
        <f aca="false">$B$11</f>
        <v>0</v>
      </c>
      <c r="U368" s="38"/>
      <c r="V368" s="238" t="e">
        <f aca="false">P368*('upper bound Kenaga'!$F$36/100)</f>
        <v>#DIV/0!</v>
      </c>
      <c r="W368" s="38"/>
      <c r="X368" s="238" t="e">
        <f aca="false">P368*('upper bound Kenaga'!$F$96/100)</f>
        <v>#DIV/0!</v>
      </c>
      <c r="Y368" s="38"/>
      <c r="Z368" s="38"/>
      <c r="AA368" s="38"/>
      <c r="AB368" s="38"/>
      <c r="AC368" s="38"/>
      <c r="AD368" s="38"/>
    </row>
    <row r="369" customFormat="false" ht="12.75" hidden="false" customHeight="false" outlineLevel="0" collapsed="false">
      <c r="K369" s="38"/>
      <c r="L369" s="38"/>
      <c r="M369" s="38" t="n">
        <f aca="false">(M368+1)</f>
        <v>348</v>
      </c>
      <c r="N369" s="38" t="n">
        <f aca="false">IF($B$9&gt;N368,IF(O368=($B$8-1),(N368+1),(N368)),(N368))</f>
        <v>1</v>
      </c>
      <c r="O369" s="38" t="n">
        <f aca="false">IF(O368&lt;($B$8-1),(1+O368),0)</f>
        <v>0</v>
      </c>
      <c r="P369" s="236" t="e">
        <f aca="false">IF((N369&gt;N368),(EXP(-$Q$16)*(P368)+$Q$11),((EXP(-$Q$16)*(P368))))</f>
        <v>#DIV/0!</v>
      </c>
      <c r="Q369" s="236" t="e">
        <f aca="false">IF((N369&gt;N368),(EXP(-$Q$16)*(Q368)+$Q$12),((EXP(-$Q$16)*(Q368))))</f>
        <v>#DIV/0!</v>
      </c>
      <c r="R369" s="236" t="e">
        <f aca="false">IF((N369&gt;N368),(EXP(-$Q$16)*(R368)+$Q$13),((EXP(-$Q$16)*(R368))))</f>
        <v>#DIV/0!</v>
      </c>
      <c r="S369" s="236" t="e">
        <f aca="false">IF((N369&gt;N368),(EXP(-$Q$16)*(S368)+$Q$14),((EXP(-$Q$16)*(S368))))</f>
        <v>#DIV/0!</v>
      </c>
      <c r="T369" s="38" t="n">
        <f aca="false">$B$11</f>
        <v>0</v>
      </c>
      <c r="U369" s="38"/>
      <c r="V369" s="238" t="e">
        <f aca="false">P369*('upper bound Kenaga'!$F$36/100)</f>
        <v>#DIV/0!</v>
      </c>
      <c r="W369" s="38"/>
      <c r="X369" s="238" t="e">
        <f aca="false">P369*('upper bound Kenaga'!$F$96/100)</f>
        <v>#DIV/0!</v>
      </c>
      <c r="Y369" s="38"/>
      <c r="Z369" s="38"/>
      <c r="AA369" s="38"/>
      <c r="AB369" s="38"/>
      <c r="AC369" s="38"/>
      <c r="AD369" s="38"/>
    </row>
    <row r="370" customFormat="false" ht="12.75" hidden="false" customHeight="false" outlineLevel="0" collapsed="false">
      <c r="K370" s="38"/>
      <c r="L370" s="38"/>
      <c r="M370" s="38" t="n">
        <f aca="false">(M369+1)</f>
        <v>349</v>
      </c>
      <c r="N370" s="38" t="n">
        <f aca="false">IF($B$9&gt;N369,IF(O369=($B$8-1),(N369+1),(N369)),(N369))</f>
        <v>1</v>
      </c>
      <c r="O370" s="38" t="n">
        <f aca="false">IF(O369&lt;($B$8-1),(1+O369),0)</f>
        <v>0</v>
      </c>
      <c r="P370" s="236" t="e">
        <f aca="false">IF((N370&gt;N369),(EXP(-$Q$16)*(P369)+$Q$11),((EXP(-$Q$16)*(P369))))</f>
        <v>#DIV/0!</v>
      </c>
      <c r="Q370" s="236" t="e">
        <f aca="false">IF((N370&gt;N369),(EXP(-$Q$16)*(Q369)+$Q$12),((EXP(-$Q$16)*(Q369))))</f>
        <v>#DIV/0!</v>
      </c>
      <c r="R370" s="236" t="e">
        <f aca="false">IF((N370&gt;N369),(EXP(-$Q$16)*(R369)+$Q$13),((EXP(-$Q$16)*(R369))))</f>
        <v>#DIV/0!</v>
      </c>
      <c r="S370" s="236" t="e">
        <f aca="false">IF((N370&gt;N369),(EXP(-$Q$16)*(S369)+$Q$14),((EXP(-$Q$16)*(S369))))</f>
        <v>#DIV/0!</v>
      </c>
      <c r="T370" s="38" t="n">
        <f aca="false">$B$11</f>
        <v>0</v>
      </c>
      <c r="U370" s="38"/>
      <c r="V370" s="238" t="e">
        <f aca="false">P370*('upper bound Kenaga'!$F$36/100)</f>
        <v>#DIV/0!</v>
      </c>
      <c r="W370" s="38"/>
      <c r="X370" s="238" t="e">
        <f aca="false">P370*('upper bound Kenaga'!$F$96/100)</f>
        <v>#DIV/0!</v>
      </c>
      <c r="Y370" s="38"/>
      <c r="Z370" s="38"/>
      <c r="AA370" s="38"/>
      <c r="AB370" s="38"/>
      <c r="AC370" s="38"/>
      <c r="AD370" s="38"/>
    </row>
    <row r="371" customFormat="false" ht="12.75" hidden="false" customHeight="false" outlineLevel="0" collapsed="false">
      <c r="K371" s="38"/>
      <c r="L371" s="38"/>
      <c r="M371" s="38" t="n">
        <f aca="false">(M370+1)</f>
        <v>350</v>
      </c>
      <c r="N371" s="38" t="n">
        <f aca="false">IF($B$9&gt;N370,IF(O370=($B$8-1),(N370+1),(N370)),(N370))</f>
        <v>1</v>
      </c>
      <c r="O371" s="38" t="n">
        <f aca="false">IF(O370&lt;($B$8-1),(1+O370),0)</f>
        <v>0</v>
      </c>
      <c r="P371" s="236" t="e">
        <f aca="false">IF((N371&gt;N370),(EXP(-$Q$16)*(P370)+$Q$11),((EXP(-$Q$16)*(P370))))</f>
        <v>#DIV/0!</v>
      </c>
      <c r="Q371" s="236" t="e">
        <f aca="false">IF((N371&gt;N370),(EXP(-$Q$16)*(Q370)+$Q$12),((EXP(-$Q$16)*(Q370))))</f>
        <v>#DIV/0!</v>
      </c>
      <c r="R371" s="236" t="e">
        <f aca="false">IF((N371&gt;N370),(EXP(-$Q$16)*(R370)+$Q$13),((EXP(-$Q$16)*(R370))))</f>
        <v>#DIV/0!</v>
      </c>
      <c r="S371" s="236" t="e">
        <f aca="false">IF((N371&gt;N370),(EXP(-$Q$16)*(S370)+$Q$14),((EXP(-$Q$16)*(S370))))</f>
        <v>#DIV/0!</v>
      </c>
      <c r="T371" s="38" t="n">
        <f aca="false">$B$11</f>
        <v>0</v>
      </c>
      <c r="U371" s="38"/>
      <c r="V371" s="238" t="e">
        <f aca="false">P371*('upper bound Kenaga'!$F$36/100)</f>
        <v>#DIV/0!</v>
      </c>
      <c r="W371" s="38"/>
      <c r="X371" s="238" t="e">
        <f aca="false">P371*('upper bound Kenaga'!$F$96/100)</f>
        <v>#DIV/0!</v>
      </c>
      <c r="Y371" s="38"/>
      <c r="Z371" s="38"/>
      <c r="AA371" s="38"/>
      <c r="AB371" s="38"/>
      <c r="AC371" s="38"/>
      <c r="AD371" s="38"/>
    </row>
    <row r="372" customFormat="false" ht="12.75" hidden="false" customHeight="false" outlineLevel="0" collapsed="false">
      <c r="K372" s="38"/>
      <c r="L372" s="38"/>
      <c r="M372" s="38" t="n">
        <f aca="false">(M371+1)</f>
        <v>351</v>
      </c>
      <c r="N372" s="38" t="n">
        <f aca="false">IF($B$9&gt;N371,IF(O371=($B$8-1),(N371+1),(N371)),(N371))</f>
        <v>1</v>
      </c>
      <c r="O372" s="38" t="n">
        <f aca="false">IF(O371&lt;($B$8-1),(1+O371),0)</f>
        <v>0</v>
      </c>
      <c r="P372" s="236" t="e">
        <f aca="false">IF((N372&gt;N371),(EXP(-$Q$16)*(P371)+$Q$11),((EXP(-$Q$16)*(P371))))</f>
        <v>#DIV/0!</v>
      </c>
      <c r="Q372" s="236" t="e">
        <f aca="false">IF((N372&gt;N371),(EXP(-$Q$16)*(Q371)+$Q$12),((EXP(-$Q$16)*(Q371))))</f>
        <v>#DIV/0!</v>
      </c>
      <c r="R372" s="236" t="e">
        <f aca="false">IF((N372&gt;N371),(EXP(-$Q$16)*(R371)+$Q$13),((EXP(-$Q$16)*(R371))))</f>
        <v>#DIV/0!</v>
      </c>
      <c r="S372" s="236" t="e">
        <f aca="false">IF((N372&gt;N371),(EXP(-$Q$16)*(S371)+$Q$14),((EXP(-$Q$16)*(S371))))</f>
        <v>#DIV/0!</v>
      </c>
      <c r="T372" s="38" t="n">
        <f aca="false">$B$11</f>
        <v>0</v>
      </c>
      <c r="U372" s="38"/>
      <c r="V372" s="238" t="e">
        <f aca="false">P372*('upper bound Kenaga'!$F$36/100)</f>
        <v>#DIV/0!</v>
      </c>
      <c r="W372" s="38"/>
      <c r="X372" s="238" t="e">
        <f aca="false">P372*('upper bound Kenaga'!$F$96/100)</f>
        <v>#DIV/0!</v>
      </c>
      <c r="Y372" s="38"/>
      <c r="Z372" s="38"/>
      <c r="AA372" s="38"/>
      <c r="AB372" s="38"/>
      <c r="AC372" s="38"/>
      <c r="AD372" s="38"/>
    </row>
    <row r="373" customFormat="false" ht="12.75" hidden="false" customHeight="false" outlineLevel="0" collapsed="false">
      <c r="K373" s="38"/>
      <c r="L373" s="38"/>
      <c r="M373" s="38" t="n">
        <f aca="false">(M372+1)</f>
        <v>352</v>
      </c>
      <c r="N373" s="38" t="n">
        <f aca="false">IF($B$9&gt;N372,IF(O372=($B$8-1),(N372+1),(N372)),(N372))</f>
        <v>1</v>
      </c>
      <c r="O373" s="38" t="n">
        <f aca="false">IF(O372&lt;($B$8-1),(1+O372),0)</f>
        <v>0</v>
      </c>
      <c r="P373" s="236" t="e">
        <f aca="false">IF((N373&gt;N372),(EXP(-$Q$16)*(P372)+$Q$11),((EXP(-$Q$16)*(P372))))</f>
        <v>#DIV/0!</v>
      </c>
      <c r="Q373" s="236" t="e">
        <f aca="false">IF((N373&gt;N372),(EXP(-$Q$16)*(Q372)+$Q$12),((EXP(-$Q$16)*(Q372))))</f>
        <v>#DIV/0!</v>
      </c>
      <c r="R373" s="236" t="e">
        <f aca="false">IF((N373&gt;N372),(EXP(-$Q$16)*(R372)+$Q$13),((EXP(-$Q$16)*(R372))))</f>
        <v>#DIV/0!</v>
      </c>
      <c r="S373" s="236" t="e">
        <f aca="false">IF((N373&gt;N372),(EXP(-$Q$16)*(S372)+$Q$14),((EXP(-$Q$16)*(S372))))</f>
        <v>#DIV/0!</v>
      </c>
      <c r="T373" s="38" t="n">
        <f aca="false">$B$11</f>
        <v>0</v>
      </c>
      <c r="U373" s="38"/>
      <c r="V373" s="238" t="e">
        <f aca="false">P373*('upper bound Kenaga'!$F$36/100)</f>
        <v>#DIV/0!</v>
      </c>
      <c r="W373" s="38"/>
      <c r="X373" s="238" t="e">
        <f aca="false">P373*('upper bound Kenaga'!$F$96/100)</f>
        <v>#DIV/0!</v>
      </c>
      <c r="Y373" s="38"/>
      <c r="Z373" s="38"/>
      <c r="AA373" s="38"/>
      <c r="AB373" s="38"/>
      <c r="AC373" s="38"/>
      <c r="AD373" s="38"/>
    </row>
    <row r="374" customFormat="false" ht="12.75" hidden="false" customHeight="false" outlineLevel="0" collapsed="false">
      <c r="K374" s="38"/>
      <c r="L374" s="38"/>
      <c r="M374" s="38" t="n">
        <f aca="false">(M373+1)</f>
        <v>353</v>
      </c>
      <c r="N374" s="38" t="n">
        <f aca="false">IF($B$9&gt;N373,IF(O373=($B$8-1),(N373+1),(N373)),(N373))</f>
        <v>1</v>
      </c>
      <c r="O374" s="38" t="n">
        <f aca="false">IF(O373&lt;($B$8-1),(1+O373),0)</f>
        <v>0</v>
      </c>
      <c r="P374" s="236" t="e">
        <f aca="false">IF((N374&gt;N373),(EXP(-$Q$16)*(P373)+$Q$11),((EXP(-$Q$16)*(P373))))</f>
        <v>#DIV/0!</v>
      </c>
      <c r="Q374" s="236" t="e">
        <f aca="false">IF((N374&gt;N373),(EXP(-$Q$16)*(Q373)+$Q$12),((EXP(-$Q$16)*(Q373))))</f>
        <v>#DIV/0!</v>
      </c>
      <c r="R374" s="236" t="e">
        <f aca="false">IF((N374&gt;N373),(EXP(-$Q$16)*(R373)+$Q$13),((EXP(-$Q$16)*(R373))))</f>
        <v>#DIV/0!</v>
      </c>
      <c r="S374" s="236" t="e">
        <f aca="false">IF((N374&gt;N373),(EXP(-$Q$16)*(S373)+$Q$14),((EXP(-$Q$16)*(S373))))</f>
        <v>#DIV/0!</v>
      </c>
      <c r="T374" s="38" t="n">
        <f aca="false">$B$11</f>
        <v>0</v>
      </c>
      <c r="U374" s="38"/>
      <c r="V374" s="238" t="e">
        <f aca="false">P374*('upper bound Kenaga'!$F$36/100)</f>
        <v>#DIV/0!</v>
      </c>
      <c r="W374" s="38"/>
      <c r="X374" s="238" t="e">
        <f aca="false">P374*('upper bound Kenaga'!$F$96/100)</f>
        <v>#DIV/0!</v>
      </c>
      <c r="Y374" s="38"/>
      <c r="Z374" s="38"/>
      <c r="AA374" s="38"/>
      <c r="AB374" s="38"/>
      <c r="AC374" s="38"/>
      <c r="AD374" s="38"/>
    </row>
    <row r="375" customFormat="false" ht="12.75" hidden="false" customHeight="false" outlineLevel="0" collapsed="false">
      <c r="K375" s="38"/>
      <c r="L375" s="38"/>
      <c r="M375" s="38" t="n">
        <f aca="false">(M374+1)</f>
        <v>354</v>
      </c>
      <c r="N375" s="38" t="n">
        <f aca="false">IF($B$9&gt;N374,IF(O374=($B$8-1),(N374+1),(N374)),(N374))</f>
        <v>1</v>
      </c>
      <c r="O375" s="38" t="n">
        <f aca="false">IF(O374&lt;($B$8-1),(1+O374),0)</f>
        <v>0</v>
      </c>
      <c r="P375" s="236" t="e">
        <f aca="false">IF((N375&gt;N374),(EXP(-$Q$16)*(P374)+$Q$11),((EXP(-$Q$16)*(P374))))</f>
        <v>#DIV/0!</v>
      </c>
      <c r="Q375" s="236" t="e">
        <f aca="false">IF((N375&gt;N374),(EXP(-$Q$16)*(Q374)+$Q$12),((EXP(-$Q$16)*(Q374))))</f>
        <v>#DIV/0!</v>
      </c>
      <c r="R375" s="236" t="e">
        <f aca="false">IF((N375&gt;N374),(EXP(-$Q$16)*(R374)+$Q$13),((EXP(-$Q$16)*(R374))))</f>
        <v>#DIV/0!</v>
      </c>
      <c r="S375" s="236" t="e">
        <f aca="false">IF((N375&gt;N374),(EXP(-$Q$16)*(S374)+$Q$14),((EXP(-$Q$16)*(S374))))</f>
        <v>#DIV/0!</v>
      </c>
      <c r="T375" s="38" t="n">
        <f aca="false">$B$11</f>
        <v>0</v>
      </c>
      <c r="U375" s="38"/>
      <c r="V375" s="238" t="e">
        <f aca="false">P375*('upper bound Kenaga'!$F$36/100)</f>
        <v>#DIV/0!</v>
      </c>
      <c r="W375" s="38"/>
      <c r="X375" s="238" t="e">
        <f aca="false">P375*('upper bound Kenaga'!$F$96/100)</f>
        <v>#DIV/0!</v>
      </c>
      <c r="Y375" s="38"/>
      <c r="Z375" s="38"/>
      <c r="AA375" s="38"/>
      <c r="AB375" s="38"/>
      <c r="AC375" s="38"/>
      <c r="AD375" s="38"/>
    </row>
    <row r="376" customFormat="false" ht="12.75" hidden="false" customHeight="false" outlineLevel="0" collapsed="false">
      <c r="K376" s="38"/>
      <c r="L376" s="38"/>
      <c r="M376" s="38" t="n">
        <f aca="false">(M375+1)</f>
        <v>355</v>
      </c>
      <c r="N376" s="38" t="n">
        <f aca="false">IF($B$9&gt;N375,IF(O375=($B$8-1),(N375+1),(N375)),(N375))</f>
        <v>1</v>
      </c>
      <c r="O376" s="38" t="n">
        <f aca="false">IF(O375&lt;($B$8-1),(1+O375),0)</f>
        <v>0</v>
      </c>
      <c r="P376" s="236" t="e">
        <f aca="false">IF((N376&gt;N375),(EXP(-$Q$16)*(P375)+$Q$11),((EXP(-$Q$16)*(P375))))</f>
        <v>#DIV/0!</v>
      </c>
      <c r="Q376" s="236" t="e">
        <f aca="false">IF((N376&gt;N375),(EXP(-$Q$16)*(Q375)+$Q$12),((EXP(-$Q$16)*(Q375))))</f>
        <v>#DIV/0!</v>
      </c>
      <c r="R376" s="236" t="e">
        <f aca="false">IF((N376&gt;N375),(EXP(-$Q$16)*(R375)+$Q$13),((EXP(-$Q$16)*(R375))))</f>
        <v>#DIV/0!</v>
      </c>
      <c r="S376" s="236" t="e">
        <f aca="false">IF((N376&gt;N375),(EXP(-$Q$16)*(S375)+$Q$14),((EXP(-$Q$16)*(S375))))</f>
        <v>#DIV/0!</v>
      </c>
      <c r="T376" s="38" t="n">
        <f aca="false">$B$11</f>
        <v>0</v>
      </c>
      <c r="U376" s="38"/>
      <c r="V376" s="238" t="e">
        <f aca="false">P376*('upper bound Kenaga'!$F$36/100)</f>
        <v>#DIV/0!</v>
      </c>
      <c r="W376" s="38"/>
      <c r="X376" s="238" t="e">
        <f aca="false">P376*('upper bound Kenaga'!$F$96/100)</f>
        <v>#DIV/0!</v>
      </c>
      <c r="Y376" s="38"/>
      <c r="Z376" s="38"/>
      <c r="AA376" s="38"/>
      <c r="AB376" s="38"/>
      <c r="AC376" s="38"/>
      <c r="AD376" s="38"/>
    </row>
    <row r="377" customFormat="false" ht="12.75" hidden="false" customHeight="false" outlineLevel="0" collapsed="false">
      <c r="K377" s="38"/>
      <c r="L377" s="38"/>
      <c r="M377" s="38" t="n">
        <f aca="false">(M376+1)</f>
        <v>356</v>
      </c>
      <c r="N377" s="38" t="n">
        <f aca="false">IF($B$9&gt;N376,IF(O376=($B$8-1),(N376+1),(N376)),(N376))</f>
        <v>1</v>
      </c>
      <c r="O377" s="38" t="n">
        <f aca="false">IF(O376&lt;($B$8-1),(1+O376),0)</f>
        <v>0</v>
      </c>
      <c r="P377" s="236" t="e">
        <f aca="false">IF((N377&gt;N376),(EXP(-$Q$16)*(P376)+$Q$11),((EXP(-$Q$16)*(P376))))</f>
        <v>#DIV/0!</v>
      </c>
      <c r="Q377" s="236" t="e">
        <f aca="false">IF((N377&gt;N376),(EXP(-$Q$16)*(Q376)+$Q$12),((EXP(-$Q$16)*(Q376))))</f>
        <v>#DIV/0!</v>
      </c>
      <c r="R377" s="236" t="e">
        <f aca="false">IF((N377&gt;N376),(EXP(-$Q$16)*(R376)+$Q$13),((EXP(-$Q$16)*(R376))))</f>
        <v>#DIV/0!</v>
      </c>
      <c r="S377" s="236" t="e">
        <f aca="false">IF((N377&gt;N376),(EXP(-$Q$16)*(S376)+$Q$14),((EXP(-$Q$16)*(S376))))</f>
        <v>#DIV/0!</v>
      </c>
      <c r="T377" s="38" t="n">
        <f aca="false">$B$11</f>
        <v>0</v>
      </c>
      <c r="U377" s="38"/>
      <c r="V377" s="238" t="e">
        <f aca="false">P377*('upper bound Kenaga'!$F$36/100)</f>
        <v>#DIV/0!</v>
      </c>
      <c r="W377" s="38"/>
      <c r="X377" s="238" t="e">
        <f aca="false">P377*('upper bound Kenaga'!$F$96/100)</f>
        <v>#DIV/0!</v>
      </c>
      <c r="Y377" s="38"/>
      <c r="Z377" s="38"/>
      <c r="AA377" s="38"/>
      <c r="AB377" s="38"/>
      <c r="AC377" s="38"/>
      <c r="AD377" s="38"/>
    </row>
    <row r="378" customFormat="false" ht="12.75" hidden="false" customHeight="false" outlineLevel="0" collapsed="false">
      <c r="K378" s="38"/>
      <c r="L378" s="38"/>
      <c r="M378" s="38" t="n">
        <f aca="false">(M377+1)</f>
        <v>357</v>
      </c>
      <c r="N378" s="38" t="n">
        <f aca="false">IF($B$9&gt;N377,IF(O377=($B$8-1),(N377+1),(N377)),(N377))</f>
        <v>1</v>
      </c>
      <c r="O378" s="38" t="n">
        <f aca="false">IF(O377&lt;($B$8-1),(1+O377),0)</f>
        <v>0</v>
      </c>
      <c r="P378" s="236" t="e">
        <f aca="false">IF((N378&gt;N377),(EXP(-$Q$16)*(P377)+$Q$11),((EXP(-$Q$16)*(P377))))</f>
        <v>#DIV/0!</v>
      </c>
      <c r="Q378" s="236" t="e">
        <f aca="false">IF((N378&gt;N377),(EXP(-$Q$16)*(Q377)+$Q$12),((EXP(-$Q$16)*(Q377))))</f>
        <v>#DIV/0!</v>
      </c>
      <c r="R378" s="236" t="e">
        <f aca="false">IF((N378&gt;N377),(EXP(-$Q$16)*(R377)+$Q$13),((EXP(-$Q$16)*(R377))))</f>
        <v>#DIV/0!</v>
      </c>
      <c r="S378" s="236" t="e">
        <f aca="false">IF((N378&gt;N377),(EXP(-$Q$16)*(S377)+$Q$14),((EXP(-$Q$16)*(S377))))</f>
        <v>#DIV/0!</v>
      </c>
      <c r="T378" s="38" t="n">
        <f aca="false">$B$11</f>
        <v>0</v>
      </c>
      <c r="U378" s="38"/>
      <c r="V378" s="238" t="e">
        <f aca="false">P378*('upper bound Kenaga'!$F$36/100)</f>
        <v>#DIV/0!</v>
      </c>
      <c r="W378" s="38"/>
      <c r="X378" s="238" t="e">
        <f aca="false">P378*('upper bound Kenaga'!$F$96/100)</f>
        <v>#DIV/0!</v>
      </c>
      <c r="Y378" s="38"/>
      <c r="Z378" s="38"/>
      <c r="AA378" s="38"/>
      <c r="AB378" s="38"/>
      <c r="AC378" s="38"/>
      <c r="AD378" s="38"/>
    </row>
    <row r="379" customFormat="false" ht="12.75" hidden="false" customHeight="false" outlineLevel="0" collapsed="false">
      <c r="K379" s="38"/>
      <c r="L379" s="38"/>
      <c r="M379" s="38" t="n">
        <f aca="false">(M378+1)</f>
        <v>358</v>
      </c>
      <c r="N379" s="38" t="n">
        <f aca="false">IF($B$9&gt;N378,IF(O378=($B$8-1),(N378+1),(N378)),(N378))</f>
        <v>1</v>
      </c>
      <c r="O379" s="38" t="n">
        <f aca="false">IF(O378&lt;($B$8-1),(1+O378),0)</f>
        <v>0</v>
      </c>
      <c r="P379" s="236" t="e">
        <f aca="false">IF((N379&gt;N378),(EXP(-$Q$16)*(P378)+$Q$11),((EXP(-$Q$16)*(P378))))</f>
        <v>#DIV/0!</v>
      </c>
      <c r="Q379" s="236" t="e">
        <f aca="false">IF((N379&gt;N378),(EXP(-$Q$16)*(Q378)+$Q$12),((EXP(-$Q$16)*(Q378))))</f>
        <v>#DIV/0!</v>
      </c>
      <c r="R379" s="236" t="e">
        <f aca="false">IF((N379&gt;N378),(EXP(-$Q$16)*(R378)+$Q$13),((EXP(-$Q$16)*(R378))))</f>
        <v>#DIV/0!</v>
      </c>
      <c r="S379" s="236" t="e">
        <f aca="false">IF((N379&gt;N378),(EXP(-$Q$16)*(S378)+$Q$14),((EXP(-$Q$16)*(S378))))</f>
        <v>#DIV/0!</v>
      </c>
      <c r="T379" s="38" t="n">
        <f aca="false">$B$11</f>
        <v>0</v>
      </c>
      <c r="U379" s="38"/>
      <c r="V379" s="238" t="e">
        <f aca="false">P379*('upper bound Kenaga'!$F$36/100)</f>
        <v>#DIV/0!</v>
      </c>
      <c r="W379" s="38"/>
      <c r="X379" s="238" t="e">
        <f aca="false">P379*('upper bound Kenaga'!$F$96/100)</f>
        <v>#DIV/0!</v>
      </c>
      <c r="Y379" s="38"/>
      <c r="Z379" s="38"/>
      <c r="AA379" s="38"/>
      <c r="AB379" s="38"/>
      <c r="AC379" s="38"/>
      <c r="AD379" s="38"/>
    </row>
    <row r="380" customFormat="false" ht="12.75" hidden="false" customHeight="false" outlineLevel="0" collapsed="false">
      <c r="K380" s="38"/>
      <c r="L380" s="38"/>
      <c r="M380" s="38" t="n">
        <f aca="false">(M379+1)</f>
        <v>359</v>
      </c>
      <c r="N380" s="38" t="n">
        <f aca="false">IF($B$9&gt;N379,IF(O379=($B$8-1),(N379+1),(N379)),(N379))</f>
        <v>1</v>
      </c>
      <c r="O380" s="38" t="n">
        <f aca="false">IF(O379&lt;($B$8-1),(1+O379),0)</f>
        <v>0</v>
      </c>
      <c r="P380" s="236" t="e">
        <f aca="false">IF((N380&gt;N379),(EXP(-$Q$16)*(P379)+$Q$11),((EXP(-$Q$16)*(P379))))</f>
        <v>#DIV/0!</v>
      </c>
      <c r="Q380" s="236" t="e">
        <f aca="false">IF((N380&gt;N379),(EXP(-$Q$16)*(Q379)+$Q$12),((EXP(-$Q$16)*(Q379))))</f>
        <v>#DIV/0!</v>
      </c>
      <c r="R380" s="236" t="e">
        <f aca="false">IF((N380&gt;N379),(EXP(-$Q$16)*(R379)+$Q$13),((EXP(-$Q$16)*(R379))))</f>
        <v>#DIV/0!</v>
      </c>
      <c r="S380" s="236" t="e">
        <f aca="false">IF((N380&gt;N379),(EXP(-$Q$16)*(S379)+$Q$14),((EXP(-$Q$16)*(S379))))</f>
        <v>#DIV/0!</v>
      </c>
      <c r="T380" s="38" t="n">
        <f aca="false">$B$11</f>
        <v>0</v>
      </c>
      <c r="U380" s="38"/>
      <c r="V380" s="238" t="e">
        <f aca="false">P380*('upper bound Kenaga'!$F$36/100)</f>
        <v>#DIV/0!</v>
      </c>
      <c r="W380" s="38"/>
      <c r="X380" s="238" t="e">
        <f aca="false">P380*('upper bound Kenaga'!$F$96/100)</f>
        <v>#DIV/0!</v>
      </c>
      <c r="Y380" s="38"/>
      <c r="Z380" s="38"/>
      <c r="AA380" s="38"/>
      <c r="AB380" s="38"/>
      <c r="AC380" s="38"/>
      <c r="AD380" s="38"/>
    </row>
    <row r="381" customFormat="false" ht="12.75" hidden="false" customHeight="false" outlineLevel="0" collapsed="false">
      <c r="K381" s="38"/>
      <c r="L381" s="38"/>
      <c r="M381" s="38" t="n">
        <f aca="false">(M380+1)</f>
        <v>360</v>
      </c>
      <c r="N381" s="38" t="n">
        <f aca="false">IF($B$9&gt;N380,IF(O380=($B$8-1),(N380+1),(N380)),(N380))</f>
        <v>1</v>
      </c>
      <c r="O381" s="38" t="n">
        <f aca="false">IF(O380&lt;($B$8-1),(1+O380),0)</f>
        <v>0</v>
      </c>
      <c r="P381" s="236" t="e">
        <f aca="false">IF((N381&gt;N380),(EXP(-$Q$16)*(P380)+$Q$11),((EXP(-$Q$16)*(P380))))</f>
        <v>#DIV/0!</v>
      </c>
      <c r="Q381" s="236" t="e">
        <f aca="false">IF((N381&gt;N380),(EXP(-$Q$16)*(Q380)+$Q$12),((EXP(-$Q$16)*(Q380))))</f>
        <v>#DIV/0!</v>
      </c>
      <c r="R381" s="236" t="e">
        <f aca="false">IF((N381&gt;N380),(EXP(-$Q$16)*(R380)+$Q$13),((EXP(-$Q$16)*(R380))))</f>
        <v>#DIV/0!</v>
      </c>
      <c r="S381" s="236" t="e">
        <f aca="false">IF((N381&gt;N380),(EXP(-$Q$16)*(S380)+$Q$14),((EXP(-$Q$16)*(S380))))</f>
        <v>#DIV/0!</v>
      </c>
      <c r="T381" s="38" t="n">
        <f aca="false">$B$11</f>
        <v>0</v>
      </c>
      <c r="U381" s="38"/>
      <c r="V381" s="238" t="e">
        <f aca="false">P381*('upper bound Kenaga'!$F$36/100)</f>
        <v>#DIV/0!</v>
      </c>
      <c r="W381" s="38"/>
      <c r="X381" s="238" t="e">
        <f aca="false">P381*('upper bound Kenaga'!$F$96/100)</f>
        <v>#DIV/0!</v>
      </c>
      <c r="Y381" s="38"/>
      <c r="Z381" s="38"/>
      <c r="AA381" s="38"/>
      <c r="AB381" s="38"/>
      <c r="AC381" s="38"/>
      <c r="AD381" s="38"/>
    </row>
    <row r="382" customFormat="false" ht="12.75" hidden="false" customHeight="false" outlineLevel="0" collapsed="false">
      <c r="K382" s="38"/>
      <c r="L382" s="38"/>
      <c r="M382" s="38" t="n">
        <f aca="false">(M381+1)</f>
        <v>361</v>
      </c>
      <c r="N382" s="38" t="n">
        <f aca="false">IF($B$9&gt;N381,IF(O381=($B$8-1),(N381+1),(N381)),(N381))</f>
        <v>1</v>
      </c>
      <c r="O382" s="38" t="n">
        <f aca="false">IF(O381&lt;($B$8-1),(1+O381),0)</f>
        <v>0</v>
      </c>
      <c r="P382" s="236" t="e">
        <f aca="false">IF((N382&gt;N381),(EXP(-$Q$16)*(P381)+$Q$11),((EXP(-$Q$16)*(P381))))</f>
        <v>#DIV/0!</v>
      </c>
      <c r="Q382" s="236" t="e">
        <f aca="false">IF((N382&gt;N381),(EXP(-$Q$16)*(Q381)+$Q$12),((EXP(-$Q$16)*(Q381))))</f>
        <v>#DIV/0!</v>
      </c>
      <c r="R382" s="236" t="e">
        <f aca="false">IF((N382&gt;N381),(EXP(-$Q$16)*(R381)+$Q$13),((EXP(-$Q$16)*(R381))))</f>
        <v>#DIV/0!</v>
      </c>
      <c r="S382" s="236" t="e">
        <f aca="false">IF((N382&gt;N381),(EXP(-$Q$16)*(S381)+$Q$14),((EXP(-$Q$16)*(S381))))</f>
        <v>#DIV/0!</v>
      </c>
      <c r="T382" s="38" t="n">
        <f aca="false">$B$11</f>
        <v>0</v>
      </c>
      <c r="U382" s="38"/>
      <c r="V382" s="238" t="e">
        <f aca="false">P382*('upper bound Kenaga'!$F$36/100)</f>
        <v>#DIV/0!</v>
      </c>
      <c r="W382" s="38"/>
      <c r="X382" s="238" t="e">
        <f aca="false">P382*('upper bound Kenaga'!$F$96/100)</f>
        <v>#DIV/0!</v>
      </c>
      <c r="Y382" s="38"/>
      <c r="Z382" s="38"/>
      <c r="AA382" s="38"/>
      <c r="AB382" s="38"/>
      <c r="AC382" s="38"/>
      <c r="AD382" s="38"/>
    </row>
    <row r="383" customFormat="false" ht="12.75" hidden="false" customHeight="false" outlineLevel="0" collapsed="false">
      <c r="K383" s="38"/>
      <c r="L383" s="38"/>
      <c r="M383" s="38" t="n">
        <f aca="false">(M382+1)</f>
        <v>362</v>
      </c>
      <c r="N383" s="38" t="n">
        <f aca="false">IF($B$9&gt;N382,IF(O382=($B$8-1),(N382+1),(N382)),(N382))</f>
        <v>1</v>
      </c>
      <c r="O383" s="38" t="n">
        <f aca="false">IF(O382&lt;($B$8-1),(1+O382),0)</f>
        <v>0</v>
      </c>
      <c r="P383" s="236" t="e">
        <f aca="false">IF((N383&gt;N382),(EXP(-$Q$16)*(P382)+$Q$11),((EXP(-$Q$16)*(P382))))</f>
        <v>#DIV/0!</v>
      </c>
      <c r="Q383" s="236" t="e">
        <f aca="false">IF((N383&gt;N382),(EXP(-$Q$16)*(Q382)+$Q$12),((EXP(-$Q$16)*(Q382))))</f>
        <v>#DIV/0!</v>
      </c>
      <c r="R383" s="236" t="e">
        <f aca="false">IF((N383&gt;N382),(EXP(-$Q$16)*(R382)+$Q$13),((EXP(-$Q$16)*(R382))))</f>
        <v>#DIV/0!</v>
      </c>
      <c r="S383" s="236" t="e">
        <f aca="false">IF((N383&gt;N382),(EXP(-$Q$16)*(S382)+$Q$14),((EXP(-$Q$16)*(S382))))</f>
        <v>#DIV/0!</v>
      </c>
      <c r="T383" s="38" t="n">
        <f aca="false">$B$11</f>
        <v>0</v>
      </c>
      <c r="U383" s="38"/>
      <c r="V383" s="238" t="e">
        <f aca="false">P383*('upper bound Kenaga'!$F$36/100)</f>
        <v>#DIV/0!</v>
      </c>
      <c r="W383" s="38"/>
      <c r="X383" s="238" t="e">
        <f aca="false">P383*('upper bound Kenaga'!$F$96/100)</f>
        <v>#DIV/0!</v>
      </c>
      <c r="Y383" s="38"/>
      <c r="Z383" s="38"/>
      <c r="AA383" s="38"/>
      <c r="AB383" s="38"/>
      <c r="AC383" s="38"/>
      <c r="AD383" s="38"/>
    </row>
    <row r="384" customFormat="false" ht="12.75" hidden="false" customHeight="false" outlineLevel="0" collapsed="false">
      <c r="K384" s="38"/>
      <c r="L384" s="38"/>
      <c r="M384" s="38" t="n">
        <f aca="false">(M383+1)</f>
        <v>363</v>
      </c>
      <c r="N384" s="38" t="n">
        <f aca="false">IF($B$9&gt;N383,IF(O383=($B$8-1),(N383+1),(N383)),(N383))</f>
        <v>1</v>
      </c>
      <c r="O384" s="38" t="n">
        <f aca="false">IF(O383&lt;($B$8-1),(1+O383),0)</f>
        <v>0</v>
      </c>
      <c r="P384" s="236" t="e">
        <f aca="false">IF((N384&gt;N383),(EXP(-$Q$16)*(P383)+$Q$11),((EXP(-$Q$16)*(P383))))</f>
        <v>#DIV/0!</v>
      </c>
      <c r="Q384" s="236" t="e">
        <f aca="false">IF((N384&gt;N383),(EXP(-$Q$16)*(Q383)+$Q$12),((EXP(-$Q$16)*(Q383))))</f>
        <v>#DIV/0!</v>
      </c>
      <c r="R384" s="236" t="e">
        <f aca="false">IF((N384&gt;N383),(EXP(-$Q$16)*(R383)+$Q$13),((EXP(-$Q$16)*(R383))))</f>
        <v>#DIV/0!</v>
      </c>
      <c r="S384" s="236" t="e">
        <f aca="false">IF((N384&gt;N383),(EXP(-$Q$16)*(S383)+$Q$14),((EXP(-$Q$16)*(S383))))</f>
        <v>#DIV/0!</v>
      </c>
      <c r="T384" s="38" t="n">
        <f aca="false">$B$11</f>
        <v>0</v>
      </c>
      <c r="U384" s="38"/>
      <c r="V384" s="238" t="e">
        <f aca="false">P384*('upper bound Kenaga'!$F$36/100)</f>
        <v>#DIV/0!</v>
      </c>
      <c r="W384" s="38"/>
      <c r="X384" s="238" t="e">
        <f aca="false">P384*('upper bound Kenaga'!$F$96/100)</f>
        <v>#DIV/0!</v>
      </c>
      <c r="Y384" s="38"/>
      <c r="Z384" s="38"/>
      <c r="AA384" s="38"/>
      <c r="AB384" s="38"/>
      <c r="AC384" s="38"/>
      <c r="AD384" s="38"/>
    </row>
    <row r="385" customFormat="false" ht="12.75" hidden="false" customHeight="false" outlineLevel="0" collapsed="false">
      <c r="K385" s="38"/>
      <c r="L385" s="38"/>
      <c r="M385" s="38" t="n">
        <f aca="false">(M384+1)</f>
        <v>364</v>
      </c>
      <c r="N385" s="38" t="n">
        <f aca="false">IF($B$9&gt;N384,IF(O384=($B$8-1),(N384+1),(N384)),(N384))</f>
        <v>1</v>
      </c>
      <c r="O385" s="38" t="n">
        <f aca="false">IF(O384&lt;($B$8-1),(1+O384),0)</f>
        <v>0</v>
      </c>
      <c r="P385" s="236" t="e">
        <f aca="false">IF((N385&gt;N384),(EXP(-$Q$16)*(P384)+$Q$11),((EXP(-$Q$16)*(P384))))</f>
        <v>#DIV/0!</v>
      </c>
      <c r="Q385" s="236" t="e">
        <f aca="false">IF((N385&gt;N384),(EXP(-$Q$16)*(Q384)+$Q$12),((EXP(-$Q$16)*(Q384))))</f>
        <v>#DIV/0!</v>
      </c>
      <c r="R385" s="236" t="e">
        <f aca="false">IF((N385&gt;N384),(EXP(-$Q$16)*(R384)+$Q$13),((EXP(-$Q$16)*(R384))))</f>
        <v>#DIV/0!</v>
      </c>
      <c r="S385" s="236" t="e">
        <f aca="false">IF((N385&gt;N384),(EXP(-$Q$16)*(S384)+$Q$14),((EXP(-$Q$16)*(S384))))</f>
        <v>#DIV/0!</v>
      </c>
      <c r="T385" s="38" t="n">
        <f aca="false">$B$11</f>
        <v>0</v>
      </c>
      <c r="U385" s="38"/>
      <c r="V385" s="238" t="e">
        <f aca="false">P385*('upper bound Kenaga'!$F$36/100)</f>
        <v>#DIV/0!</v>
      </c>
      <c r="W385" s="38"/>
      <c r="X385" s="238" t="e">
        <f aca="false">P385*('upper bound Kenaga'!$F$96/100)</f>
        <v>#DIV/0!</v>
      </c>
      <c r="Y385" s="38"/>
      <c r="Z385" s="38"/>
      <c r="AA385" s="38"/>
      <c r="AB385" s="38"/>
      <c r="AC385" s="38"/>
      <c r="AD385" s="38"/>
    </row>
    <row r="386" customFormat="false" ht="12.75" hidden="false" customHeight="false" outlineLevel="0" collapsed="false">
      <c r="K386" s="38"/>
      <c r="L386" s="38"/>
      <c r="M386" s="38" t="n">
        <f aca="false">(M385+1)</f>
        <v>365</v>
      </c>
      <c r="N386" s="38" t="n">
        <f aca="false">IF($B$9&gt;N385,IF(O385=($B$8-1),(N385+1),(N385)),(N385))</f>
        <v>1</v>
      </c>
      <c r="O386" s="38" t="n">
        <f aca="false">IF(O385&lt;($B$8-1),(1+O385),0)</f>
        <v>0</v>
      </c>
      <c r="P386" s="236" t="e">
        <f aca="false">IF((N386&gt;N385),(EXP(-$Q$16)*(P385)+$Q$11),((EXP(-$Q$16)*(P385))))</f>
        <v>#DIV/0!</v>
      </c>
      <c r="Q386" s="236" t="e">
        <f aca="false">IF((N386&gt;N385),(EXP(-$Q$16)*(Q385)+$Q$12),((EXP(-$Q$16)*(Q385))))</f>
        <v>#DIV/0!</v>
      </c>
      <c r="R386" s="236" t="e">
        <f aca="false">IF((N386&gt;N385),(EXP(-$Q$16)*(R385)+$Q$13),((EXP(-$Q$16)*(R385))))</f>
        <v>#DIV/0!</v>
      </c>
      <c r="S386" s="236" t="e">
        <f aca="false">IF((N386&gt;N385),(EXP(-$Q$16)*(S385)+$Q$14),((EXP(-$Q$16)*(S385))))</f>
        <v>#DIV/0!</v>
      </c>
      <c r="T386" s="38" t="n">
        <f aca="false">$B$11</f>
        <v>0</v>
      </c>
      <c r="U386" s="38"/>
      <c r="V386" s="238" t="e">
        <f aca="false">P386*('upper bound Kenaga'!$F$36/100)</f>
        <v>#DIV/0!</v>
      </c>
      <c r="W386" s="38"/>
      <c r="X386" s="238" t="e">
        <f aca="false">P386*('upper bound Kenaga'!$F$96/100)</f>
        <v>#DIV/0!</v>
      </c>
      <c r="Y386" s="38"/>
      <c r="Z386" s="38"/>
      <c r="AA386" s="38"/>
      <c r="AB386" s="38"/>
      <c r="AC386" s="38"/>
      <c r="AD386" s="38"/>
    </row>
    <row r="387" customFormat="false" ht="12.75" hidden="false" customHeight="false" outlineLevel="0" collapsed="false">
      <c r="K387" s="38"/>
      <c r="L387" s="38"/>
      <c r="M387" s="38" t="n">
        <f aca="false">(M386+1)</f>
        <v>366</v>
      </c>
      <c r="N387" s="38" t="n">
        <f aca="false">IF($B$9&gt;N386,IF(O386=($B$8-1),(N386+1),(N386)),(N386))</f>
        <v>1</v>
      </c>
      <c r="O387" s="38" t="n">
        <f aca="false">IF(O386&lt;($B$8-1),(1+O386),0)</f>
        <v>0</v>
      </c>
      <c r="P387" s="236" t="e">
        <f aca="false">IF((N387&gt;N386),(EXP(-$Q$16)*(P386)+$Q$11),((EXP(-$Q$16)*(P386))))</f>
        <v>#DIV/0!</v>
      </c>
      <c r="Q387" s="236" t="e">
        <f aca="false">IF((N387&gt;N386),(EXP(-$Q$16)*(Q386)+$Q$12),((EXP(-$Q$16)*(Q386))))</f>
        <v>#DIV/0!</v>
      </c>
      <c r="R387" s="236" t="e">
        <f aca="false">IF((N387&gt;N386),(EXP(-$Q$16)*(R386)+$Q$13),((EXP(-$Q$16)*(R386))))</f>
        <v>#DIV/0!</v>
      </c>
      <c r="S387" s="236" t="e">
        <f aca="false">IF((N387&gt;N386),(EXP(-$Q$16)*(S386)+$Q$14),((EXP(-$Q$16)*(S386))))</f>
        <v>#DIV/0!</v>
      </c>
      <c r="T387" s="38" t="n">
        <f aca="false">$B$11</f>
        <v>0</v>
      </c>
      <c r="U387" s="38"/>
      <c r="V387" s="238" t="e">
        <f aca="false">P387*('upper bound Kenaga'!$F$36/100)</f>
        <v>#DIV/0!</v>
      </c>
      <c r="W387" s="38"/>
      <c r="X387" s="238" t="e">
        <f aca="false">P387*('upper bound Kenaga'!$F$96/100)</f>
        <v>#DIV/0!</v>
      </c>
      <c r="Y387" s="38"/>
      <c r="Z387" s="38"/>
      <c r="AA387" s="38"/>
      <c r="AB387" s="38"/>
      <c r="AC387" s="38"/>
      <c r="AD387" s="38"/>
    </row>
    <row r="388" customFormat="false" ht="12.75" hidden="false" customHeight="false" outlineLevel="0" collapsed="false">
      <c r="K388" s="38"/>
      <c r="L388" s="38"/>
      <c r="M388" s="38" t="n">
        <f aca="false">(M387+1)</f>
        <v>367</v>
      </c>
      <c r="N388" s="38" t="n">
        <f aca="false">IF($B$9&gt;N387,IF(O387=($B$8-1),(N387+1),(N387)),(N387))</f>
        <v>1</v>
      </c>
      <c r="O388" s="38" t="n">
        <f aca="false">IF(O387&lt;($B$8-1),(1+O387),0)</f>
        <v>0</v>
      </c>
      <c r="P388" s="236" t="e">
        <f aca="false">IF((N388&gt;N387),(EXP(-$Q$16)*(P387)+$Q$11),((EXP(-$Q$16)*(P387))))</f>
        <v>#DIV/0!</v>
      </c>
      <c r="Q388" s="236" t="e">
        <f aca="false">IF((N388&gt;N387),(EXP(-$Q$16)*(Q387)+$Q$12),((EXP(-$Q$16)*(Q387))))</f>
        <v>#DIV/0!</v>
      </c>
      <c r="R388" s="236" t="e">
        <f aca="false">IF((N388&gt;N387),(EXP(-$Q$16)*(R387)+$Q$13),((EXP(-$Q$16)*(R387))))</f>
        <v>#DIV/0!</v>
      </c>
      <c r="S388" s="236" t="e">
        <f aca="false">IF((N388&gt;N387),(EXP(-$Q$16)*(S387)+$Q$14),((EXP(-$Q$16)*(S387))))</f>
        <v>#DIV/0!</v>
      </c>
      <c r="T388" s="38" t="n">
        <f aca="false">$B$11</f>
        <v>0</v>
      </c>
      <c r="U388" s="38"/>
      <c r="V388" s="238" t="e">
        <f aca="false">P388*('upper bound Kenaga'!$F$36/100)</f>
        <v>#DIV/0!</v>
      </c>
      <c r="W388" s="38"/>
      <c r="X388" s="238" t="e">
        <f aca="false">P388*('upper bound Kenaga'!$F$96/100)</f>
        <v>#DIV/0!</v>
      </c>
      <c r="Y388" s="38"/>
      <c r="Z388" s="38"/>
      <c r="AA388" s="38"/>
      <c r="AB388" s="38"/>
      <c r="AC388" s="38"/>
      <c r="AD388" s="38"/>
    </row>
    <row r="389" customFormat="false" ht="12.75" hidden="false" customHeight="false" outlineLevel="0" collapsed="false">
      <c r="K389" s="38"/>
      <c r="L389" s="38"/>
      <c r="M389" s="38" t="n">
        <f aca="false">(M388+1)</f>
        <v>368</v>
      </c>
      <c r="N389" s="38" t="n">
        <f aca="false">IF($B$9&gt;N388,IF(O388=($B$8-1),(N388+1),(N388)),(N388))</f>
        <v>1</v>
      </c>
      <c r="O389" s="38" t="n">
        <f aca="false">IF(O388&lt;($B$8-1),(1+O388),0)</f>
        <v>0</v>
      </c>
      <c r="P389" s="236" t="e">
        <f aca="false">IF((N389&gt;N388),(EXP(-$Q$16)*(P388)+$Q$11),((EXP(-$Q$16)*(P388))))</f>
        <v>#DIV/0!</v>
      </c>
      <c r="Q389" s="236" t="e">
        <f aca="false">IF((N389&gt;N388),(EXP(-$Q$16)*(Q388)+$Q$12),((EXP(-$Q$16)*(Q388))))</f>
        <v>#DIV/0!</v>
      </c>
      <c r="R389" s="236" t="e">
        <f aca="false">IF((N389&gt;N388),(EXP(-$Q$16)*(R388)+$Q$13),((EXP(-$Q$16)*(R388))))</f>
        <v>#DIV/0!</v>
      </c>
      <c r="S389" s="236" t="e">
        <f aca="false">IF((N389&gt;N388),(EXP(-$Q$16)*(S388)+$Q$14),((EXP(-$Q$16)*(S388))))</f>
        <v>#DIV/0!</v>
      </c>
      <c r="T389" s="38" t="n">
        <f aca="false">$B$11</f>
        <v>0</v>
      </c>
      <c r="U389" s="38"/>
      <c r="V389" s="238" t="e">
        <f aca="false">P389*('upper bound Kenaga'!$F$36/100)</f>
        <v>#DIV/0!</v>
      </c>
      <c r="W389" s="38"/>
      <c r="X389" s="238" t="e">
        <f aca="false">P389*('upper bound Kenaga'!$F$96/100)</f>
        <v>#DIV/0!</v>
      </c>
      <c r="Y389" s="38"/>
      <c r="Z389" s="38"/>
      <c r="AA389" s="38"/>
      <c r="AB389" s="38"/>
      <c r="AC389" s="38"/>
      <c r="AD389" s="38"/>
    </row>
    <row r="390" customFormat="false" ht="12.75" hidden="false" customHeight="false" outlineLevel="0" collapsed="false">
      <c r="K390" s="38"/>
      <c r="L390" s="38"/>
      <c r="M390" s="38" t="n">
        <f aca="false">(M389+1)</f>
        <v>369</v>
      </c>
      <c r="N390" s="38" t="n">
        <f aca="false">IF($B$9&gt;N389,IF(O389=($B$8-1),(N389+1),(N389)),(N389))</f>
        <v>1</v>
      </c>
      <c r="O390" s="38" t="n">
        <f aca="false">IF(O389&lt;($B$8-1),(1+O389),0)</f>
        <v>0</v>
      </c>
      <c r="P390" s="236" t="e">
        <f aca="false">IF((N390&gt;N389),(EXP(-$Q$16)*(P389)+$Q$11),((EXP(-$Q$16)*(P389))))</f>
        <v>#DIV/0!</v>
      </c>
      <c r="Q390" s="236" t="e">
        <f aca="false">IF((N390&gt;N389),(EXP(-$Q$16)*(Q389)+$Q$12),((EXP(-$Q$16)*(Q389))))</f>
        <v>#DIV/0!</v>
      </c>
      <c r="R390" s="236" t="e">
        <f aca="false">IF((N390&gt;N389),(EXP(-$Q$16)*(R389)+$Q$13),((EXP(-$Q$16)*(R389))))</f>
        <v>#DIV/0!</v>
      </c>
      <c r="S390" s="236" t="e">
        <f aca="false">IF((N390&gt;N389),(EXP(-$Q$16)*(S389)+$Q$14),((EXP(-$Q$16)*(S389))))</f>
        <v>#DIV/0!</v>
      </c>
      <c r="T390" s="38" t="n">
        <f aca="false">$B$11</f>
        <v>0</v>
      </c>
      <c r="U390" s="38"/>
      <c r="V390" s="238" t="e">
        <f aca="false">P390*('upper bound Kenaga'!$F$36/100)</f>
        <v>#DIV/0!</v>
      </c>
      <c r="W390" s="38"/>
      <c r="X390" s="238" t="e">
        <f aca="false">P390*('upper bound Kenaga'!$F$96/100)</f>
        <v>#DIV/0!</v>
      </c>
      <c r="Y390" s="38"/>
      <c r="Z390" s="38"/>
      <c r="AA390" s="38"/>
      <c r="AB390" s="38"/>
      <c r="AC390" s="38"/>
      <c r="AD390" s="38"/>
    </row>
    <row r="391" customFormat="false" ht="12.75" hidden="false" customHeight="false" outlineLevel="0" collapsed="false">
      <c r="K391" s="38"/>
      <c r="L391" s="38"/>
      <c r="M391" s="38" t="n">
        <f aca="false">(M390+1)</f>
        <v>370</v>
      </c>
      <c r="N391" s="38" t="n">
        <f aca="false">IF($B$9&gt;N390,IF(O390=($B$8-1),(N390+1),(N390)),(N390))</f>
        <v>1</v>
      </c>
      <c r="O391" s="38" t="n">
        <f aca="false">IF(O390&lt;($B$8-1),(1+O390),0)</f>
        <v>0</v>
      </c>
      <c r="P391" s="236" t="e">
        <f aca="false">IF((N391&gt;N390),(EXP(-$Q$16)*(P390)+$Q$11),((EXP(-$Q$16)*(P390))))</f>
        <v>#DIV/0!</v>
      </c>
      <c r="Q391" s="236" t="e">
        <f aca="false">IF((N391&gt;N390),(EXP(-$Q$16)*(Q390)+$Q$12),((EXP(-$Q$16)*(Q390))))</f>
        <v>#DIV/0!</v>
      </c>
      <c r="R391" s="236" t="e">
        <f aca="false">IF((N391&gt;N390),(EXP(-$Q$16)*(R390)+$Q$13),((EXP(-$Q$16)*(R390))))</f>
        <v>#DIV/0!</v>
      </c>
      <c r="S391" s="236" t="e">
        <f aca="false">IF((N391&gt;N390),(EXP(-$Q$16)*(S390)+$Q$14),((EXP(-$Q$16)*(S390))))</f>
        <v>#DIV/0!</v>
      </c>
      <c r="T391" s="38" t="n">
        <f aca="false">$B$11</f>
        <v>0</v>
      </c>
      <c r="U391" s="38"/>
      <c r="V391" s="238" t="e">
        <f aca="false">P391*('upper bound Kenaga'!$F$36/100)</f>
        <v>#DIV/0!</v>
      </c>
      <c r="W391" s="38"/>
      <c r="X391" s="238" t="e">
        <f aca="false">P391*('upper bound Kenaga'!$F$96/100)</f>
        <v>#DIV/0!</v>
      </c>
      <c r="Y391" s="38"/>
      <c r="Z391" s="38"/>
      <c r="AA391" s="38"/>
      <c r="AB391" s="38"/>
      <c r="AC391" s="38"/>
      <c r="AD391" s="38"/>
    </row>
    <row r="392" customFormat="false" ht="12.75" hidden="false" customHeight="false" outlineLevel="0" collapsed="false">
      <c r="U392" s="38"/>
      <c r="V392" s="38"/>
      <c r="W392" s="38"/>
      <c r="X392" s="38"/>
      <c r="Y392" s="38"/>
      <c r="Z392" s="38"/>
    </row>
  </sheetData>
  <sheetProtection sheet="true" password="f155" objects="true" scenarios="true" formatCells="false" formatColumns="false" formatRows="false"/>
  <mergeCells count="40">
    <mergeCell ref="A1:C2"/>
    <mergeCell ref="B3:C3"/>
    <mergeCell ref="B4:C4"/>
    <mergeCell ref="B5:C5"/>
    <mergeCell ref="B12:C12"/>
    <mergeCell ref="A13:D14"/>
    <mergeCell ref="A15:A18"/>
    <mergeCell ref="U15:Z15"/>
    <mergeCell ref="A20:A23"/>
    <mergeCell ref="B20:C20"/>
    <mergeCell ref="B21:C21"/>
    <mergeCell ref="B22:C22"/>
    <mergeCell ref="B23:C23"/>
    <mergeCell ref="A25:A26"/>
    <mergeCell ref="A50:A52"/>
    <mergeCell ref="B50:G50"/>
    <mergeCell ref="E51:G51"/>
    <mergeCell ref="A58:A60"/>
    <mergeCell ref="B58:D58"/>
    <mergeCell ref="F58:G58"/>
    <mergeCell ref="A66:A67"/>
    <mergeCell ref="B66:D66"/>
    <mergeCell ref="A74:A76"/>
    <mergeCell ref="B74:C75"/>
    <mergeCell ref="A112:A114"/>
    <mergeCell ref="B112:G112"/>
    <mergeCell ref="B113:D113"/>
    <mergeCell ref="E113:G113"/>
    <mergeCell ref="A120:A122"/>
    <mergeCell ref="B120:G120"/>
    <mergeCell ref="B121:D121"/>
    <mergeCell ref="E121:G121"/>
    <mergeCell ref="A128:A130"/>
    <mergeCell ref="B128:C128"/>
    <mergeCell ref="D128:E128"/>
    <mergeCell ref="F128:G128"/>
    <mergeCell ref="A137:A139"/>
    <mergeCell ref="B137:C137"/>
    <mergeCell ref="D137:E137"/>
    <mergeCell ref="F137:G137"/>
  </mergeCells>
  <printOptions headings="false" gridLines="false" gridLinesSet="true" horizontalCentered="false" verticalCentered="false"/>
  <pageMargins left="0.747916666666667" right="0.747916666666667" top="0.5" bottom="0.759722222222222" header="0.279861111111111" footer="0.259722222222222"/>
  <pageSetup paperSize="1" scale="54" fitToWidth="1" fitToHeight="1" pageOrder="downThenOver" orientation="portrait" blackAndWhite="false" draft="false" cellComments="none" horizontalDpi="300" verticalDpi="300" copies="1"/>
  <headerFooter differentFirst="false" differentOddEven="false">
    <oddHeader>&amp;C&amp;Z&amp;F</oddHeader>
    <oddFooter>&amp;C&amp;A&amp;RPage &amp;P</oddFooter>
  </headerFooter>
  <rowBreaks count="2" manualBreakCount="2">
    <brk id="89" man="true" max="16383" min="0"/>
    <brk id="1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3">
              <controlPr defaultSize="0" print="false" autoFill="0" autoPict="0" macro="Module3.CommentPage">
                <anchor moveWithCells="true" sizeWithCells="false">
                  <from>
                    <xdr:col>4</xdr:col>
                    <xdr:colOff>875520</xdr:colOff>
                    <xdr:row>9</xdr:row>
                    <xdr:rowOff>123480</xdr:rowOff>
                  </from>
                  <to>
                    <xdr:col>5</xdr:col>
                    <xdr:colOff>947160</xdr:colOff>
                    <xdr:row>13</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39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Z21" activeCellId="0" sqref="Z21"/>
    </sheetView>
  </sheetViews>
  <sheetFormatPr defaultColWidth="8.41796875" defaultRowHeight="12.75" zeroHeight="false" outlineLevelRow="0" outlineLevelCol="0"/>
  <cols>
    <col collapsed="false" customWidth="true" hidden="false" outlineLevel="0" max="1" min="1" style="196" width="38.99"/>
    <col collapsed="false" customWidth="true" hidden="false" outlineLevel="0" max="2" min="2" style="196" width="19.56"/>
    <col collapsed="false" customWidth="true" hidden="false" outlineLevel="0" max="3" min="3" style="196" width="19.85"/>
    <col collapsed="false" customWidth="true" hidden="false" outlineLevel="0" max="4" min="4" style="197" width="15.28"/>
    <col collapsed="false" customWidth="true" hidden="false" outlineLevel="0" max="5" min="5" style="196" width="15.85"/>
    <col collapsed="false" customWidth="true" hidden="false" outlineLevel="0" max="6" min="6" style="196" width="14.7"/>
    <col collapsed="false" customWidth="true" hidden="false" outlineLevel="0" max="7" min="7" style="196" width="14.56"/>
    <col collapsed="false" customWidth="true" hidden="false" outlineLevel="0" max="8" min="8" style="196" width="17.14"/>
    <col collapsed="false" customWidth="true" hidden="false" outlineLevel="0" max="9" min="9" style="196" width="14.56"/>
    <col collapsed="false" customWidth="true" hidden="false" outlineLevel="0" max="10" min="10" style="196" width="14.41"/>
    <col collapsed="false" customWidth="true" hidden="false" outlineLevel="0" max="11" min="11" style="1" width="19.41"/>
    <col collapsed="false" customWidth="true" hidden="false" outlineLevel="0" max="13" min="12" style="196" width="14.41"/>
    <col collapsed="false" customWidth="false" hidden="false" outlineLevel="0" max="14" min="14" style="196" width="8.41"/>
    <col collapsed="false" customWidth="true" hidden="false" outlineLevel="0" max="15" min="15" style="196" width="8.28"/>
    <col collapsed="false" customWidth="true" hidden="false" outlineLevel="0" max="16" min="16" style="196" width="24.7"/>
    <col collapsed="false" customWidth="true" hidden="false" outlineLevel="0" max="17" min="17" style="196" width="10.28"/>
    <col collapsed="false" customWidth="true" hidden="false" outlineLevel="0" max="18" min="18" style="196" width="14.41"/>
    <col collapsed="false" customWidth="false" hidden="false" outlineLevel="0" max="19" min="19" style="196" width="8.41"/>
    <col collapsed="false" customWidth="true" hidden="false" outlineLevel="0" max="20" min="20" style="196" width="5.41"/>
    <col collapsed="false" customWidth="true" hidden="false" outlineLevel="0" max="21" min="21" style="196" width="19.56"/>
    <col collapsed="false" customWidth="true" hidden="false" outlineLevel="0" max="22" min="22" style="196" width="1.56"/>
    <col collapsed="false" customWidth="true" hidden="false" outlineLevel="0" max="23" min="23" style="196" width="25.7"/>
    <col collapsed="false" customWidth="true" hidden="false" outlineLevel="0" max="24" min="24" style="196" width="1.13"/>
    <col collapsed="false" customWidth="true" hidden="false" outlineLevel="0" max="25" min="25" style="196" width="21.7"/>
    <col collapsed="false" customWidth="true" hidden="false" outlineLevel="0" max="26" min="26" style="196" width="25.28"/>
    <col collapsed="false" customWidth="false" hidden="false" outlineLevel="0" max="31" min="27" style="196" width="8.41"/>
    <col collapsed="false" customWidth="true" hidden="false" outlineLevel="0" max="32" min="32" style="196" width="11.56"/>
    <col collapsed="false" customWidth="false" hidden="false" outlineLevel="0" max="257" min="33" style="196" width="8.41"/>
  </cols>
  <sheetData>
    <row r="1" customFormat="false" ht="12.75" hidden="false" customHeight="false" outlineLevel="0" collapsed="false">
      <c r="A1" s="198" t="s">
        <v>256</v>
      </c>
      <c r="B1" s="198"/>
      <c r="C1" s="198"/>
    </row>
    <row r="2" customFormat="false" ht="19.5" hidden="false" customHeight="true" outlineLevel="0" collapsed="false">
      <c r="A2" s="198"/>
      <c r="B2" s="198"/>
      <c r="C2" s="198"/>
      <c r="E2" s="393" t="s">
        <v>257</v>
      </c>
    </row>
    <row r="3" customFormat="false" ht="20.25" hidden="false" customHeight="true" outlineLevel="0" collapsed="false">
      <c r="A3" s="394" t="s">
        <v>85</v>
      </c>
      <c r="B3" s="201" t="n">
        <f aca="false">INPUTS!B6</f>
        <v>0</v>
      </c>
      <c r="C3" s="201"/>
      <c r="E3" s="395" t="s">
        <v>258</v>
      </c>
    </row>
    <row r="4" customFormat="false" ht="15" hidden="false" customHeight="true" outlineLevel="0" collapsed="false">
      <c r="A4" s="396" t="s">
        <v>146</v>
      </c>
      <c r="B4" s="203" t="n">
        <f aca="false">INPUTS!B7</f>
        <v>0</v>
      </c>
      <c r="C4" s="203"/>
      <c r="E4" s="395" t="s">
        <v>259</v>
      </c>
      <c r="K4" s="196"/>
    </row>
    <row r="5" customFormat="false" ht="15" hidden="false" customHeight="true" outlineLevel="0" collapsed="false">
      <c r="A5" s="397" t="s">
        <v>148</v>
      </c>
      <c r="B5" s="203" t="n">
        <f aca="false">INPUTS!B8</f>
        <v>0</v>
      </c>
      <c r="C5" s="203"/>
      <c r="E5" s="395" t="s">
        <v>260</v>
      </c>
      <c r="P5" s="196" t="s">
        <v>149</v>
      </c>
    </row>
    <row r="6" customFormat="false" ht="15" hidden="false" customHeight="true" outlineLevel="0" collapsed="false">
      <c r="A6" s="397" t="s">
        <v>150</v>
      </c>
      <c r="B6" s="204" t="n">
        <f aca="false">INPUTS!B10*INPUTS!B9</f>
        <v>0</v>
      </c>
      <c r="C6" s="205" t="s">
        <v>151</v>
      </c>
      <c r="E6" s="395" t="s">
        <v>261</v>
      </c>
    </row>
    <row r="7" customFormat="false" ht="15" hidden="false" customHeight="true" outlineLevel="0" collapsed="false">
      <c r="A7" s="397" t="s">
        <v>153</v>
      </c>
      <c r="B7" s="204" t="n">
        <f aca="false">INPUTS!B11</f>
        <v>0</v>
      </c>
      <c r="C7" s="205" t="s">
        <v>154</v>
      </c>
    </row>
    <row r="8" customFormat="false" ht="15" hidden="false" customHeight="true" outlineLevel="0" collapsed="false">
      <c r="A8" s="397" t="s">
        <v>156</v>
      </c>
      <c r="B8" s="204" t="n">
        <f aca="false">INPUTS!B12</f>
        <v>0</v>
      </c>
      <c r="C8" s="205" t="s">
        <v>157</v>
      </c>
      <c r="P8" s="398" t="s">
        <v>262</v>
      </c>
      <c r="Q8" s="398" t="s">
        <v>160</v>
      </c>
    </row>
    <row r="9" customFormat="false" ht="15" hidden="false" customHeight="true" outlineLevel="0" collapsed="false">
      <c r="A9" s="397" t="s">
        <v>161</v>
      </c>
      <c r="B9" s="208" t="n">
        <f aca="false">INPUTS!B13</f>
        <v>0</v>
      </c>
      <c r="C9" s="209"/>
    </row>
    <row r="10" customFormat="false" ht="15" hidden="false" customHeight="true" outlineLevel="0" collapsed="false">
      <c r="A10" s="399" t="s">
        <v>162</v>
      </c>
      <c r="B10" s="210" t="n">
        <v>1</v>
      </c>
      <c r="C10" s="211" t="s">
        <v>163</v>
      </c>
    </row>
    <row r="11" customFormat="false" ht="15" hidden="false" customHeight="true" outlineLevel="0" collapsed="false">
      <c r="A11" s="400"/>
      <c r="B11" s="213"/>
      <c r="C11" s="214"/>
      <c r="P11" s="196" t="s">
        <v>263</v>
      </c>
      <c r="Q11" s="38" t="n">
        <f aca="false">(B6*85)</f>
        <v>0</v>
      </c>
    </row>
    <row r="12" customFormat="false" ht="15" hidden="false" customHeight="true" outlineLevel="0" collapsed="false">
      <c r="A12" s="401"/>
      <c r="B12" s="216"/>
      <c r="C12" s="216"/>
      <c r="P12" s="196" t="s">
        <v>264</v>
      </c>
      <c r="Q12" s="38" t="n">
        <f aca="false">(B6*36)</f>
        <v>0</v>
      </c>
    </row>
    <row r="13" customFormat="false" ht="15" hidden="false" customHeight="true" outlineLevel="0" collapsed="false">
      <c r="A13" s="402" t="s">
        <v>265</v>
      </c>
      <c r="B13" s="402"/>
      <c r="C13" s="402"/>
      <c r="D13" s="402"/>
      <c r="P13" s="196" t="s">
        <v>266</v>
      </c>
      <c r="Q13" s="38" t="n">
        <f aca="false">(B6*45)</f>
        <v>0</v>
      </c>
    </row>
    <row r="14" customFormat="false" ht="16.5" hidden="false" customHeight="false" outlineLevel="0" collapsed="false">
      <c r="A14" s="402"/>
      <c r="B14" s="402"/>
      <c r="C14" s="402"/>
      <c r="D14" s="402"/>
      <c r="P14" s="196" t="s">
        <v>267</v>
      </c>
      <c r="Q14" s="38" t="n">
        <f aca="false">(B6*7)</f>
        <v>0</v>
      </c>
      <c r="U14" s="403" t="s">
        <v>168</v>
      </c>
      <c r="V14" s="403"/>
      <c r="W14" s="403"/>
      <c r="X14" s="403"/>
      <c r="Y14" s="403"/>
      <c r="Z14" s="404"/>
      <c r="AA14" s="404"/>
    </row>
    <row r="15" customFormat="false" ht="32.25" hidden="false" customHeight="true" outlineLevel="0" collapsed="false">
      <c r="A15" s="405" t="s">
        <v>108</v>
      </c>
      <c r="B15" s="219" t="str">
        <f aca="false">IF(INPUTS!D24=3,INPUTS!G24,IF(INPUTS!D24=1,"Bobwhite quail ","Mallard duck "))</f>
        <v>Mallard duck </v>
      </c>
      <c r="C15" s="220" t="s">
        <v>115</v>
      </c>
      <c r="D15" s="221" t="n">
        <f aca="false">INPUTS!C24</f>
        <v>0</v>
      </c>
      <c r="Q15" s="38"/>
      <c r="U15" s="227" t="s">
        <v>268</v>
      </c>
      <c r="V15" s="227"/>
      <c r="W15" s="227" t="s">
        <v>171</v>
      </c>
      <c r="Y15" s="227" t="s">
        <v>172</v>
      </c>
      <c r="Z15" s="227" t="s">
        <v>269</v>
      </c>
    </row>
    <row r="16" customFormat="false" ht="15" hidden="false" customHeight="true" outlineLevel="0" collapsed="false">
      <c r="A16" s="405"/>
      <c r="B16" s="223" t="str">
        <f aca="false">IF(INPUTS!D25=3,INPUTS!G25,IF(INPUTS!D25=1,"Bobwhite quail ","Mallard duck)"))</f>
        <v>Bobwhite quail </v>
      </c>
      <c r="C16" s="224" t="s">
        <v>117</v>
      </c>
      <c r="D16" s="225" t="n">
        <f aca="false">INPUTS!C25</f>
        <v>0</v>
      </c>
      <c r="P16" s="196" t="s">
        <v>169</v>
      </c>
      <c r="Q16" s="226" t="e">
        <f aca="false">(LN(2)/B7)</f>
        <v>#DIV/0!</v>
      </c>
    </row>
    <row r="17" customFormat="false" ht="15" hidden="false" customHeight="true" outlineLevel="0" collapsed="false">
      <c r="A17" s="405"/>
      <c r="B17" s="223" t="str">
        <f aca="false">IF(INPUTS!D26=3,INPUTS!G26,IF(INPUTS!D26=1,"Bobwhite quail)","Mallard duck"))</f>
        <v>Mallard duck</v>
      </c>
      <c r="C17" s="224" t="s">
        <v>119</v>
      </c>
      <c r="D17" s="225" t="n">
        <f aca="false">INPUTS!C26</f>
        <v>0</v>
      </c>
      <c r="U17" s="406" t="s">
        <v>108</v>
      </c>
      <c r="V17" s="406"/>
      <c r="W17" s="406" t="s">
        <v>108</v>
      </c>
      <c r="X17" s="406"/>
      <c r="Y17" s="406" t="s">
        <v>123</v>
      </c>
      <c r="Z17" s="406" t="s">
        <v>123</v>
      </c>
      <c r="AA17" s="406"/>
    </row>
    <row r="18" customFormat="false" ht="15" hidden="false" customHeight="true" outlineLevel="0" collapsed="false">
      <c r="A18" s="405"/>
      <c r="B18" s="167" t="str">
        <f aca="false">IF(INPUTS!D27=3,INPUTS!G27,IF(INPUTS!D27=1,"Bobwhite quail ","Mallard duck"))</f>
        <v>Bobwhite quail </v>
      </c>
      <c r="C18" s="229" t="s">
        <v>121</v>
      </c>
      <c r="D18" s="230" t="n">
        <f aca="false">INPUTS!C27</f>
        <v>0</v>
      </c>
      <c r="Q18" s="406" t="s">
        <v>175</v>
      </c>
      <c r="T18" s="196" t="s">
        <v>176</v>
      </c>
      <c r="U18" s="406" t="s">
        <v>177</v>
      </c>
      <c r="V18" s="406"/>
      <c r="W18" s="406" t="s">
        <v>178</v>
      </c>
      <c r="X18" s="406"/>
      <c r="Y18" s="406" t="s">
        <v>177</v>
      </c>
      <c r="Z18" s="406" t="s">
        <v>178</v>
      </c>
      <c r="AA18" s="406"/>
    </row>
    <row r="19" customFormat="false" ht="15" hidden="false" customHeight="true" outlineLevel="0" collapsed="false">
      <c r="A19" s="407"/>
      <c r="B19" s="408"/>
      <c r="C19" s="408"/>
      <c r="D19" s="409"/>
      <c r="M19" s="406" t="s">
        <v>179</v>
      </c>
      <c r="N19" s="406" t="s">
        <v>180</v>
      </c>
      <c r="O19" s="406" t="s">
        <v>181</v>
      </c>
      <c r="P19" s="406" t="s">
        <v>182</v>
      </c>
      <c r="Q19" s="406" t="s">
        <v>183</v>
      </c>
      <c r="R19" s="406" t="s">
        <v>184</v>
      </c>
      <c r="S19" s="406" t="s">
        <v>185</v>
      </c>
      <c r="T19" s="196" t="s">
        <v>186</v>
      </c>
      <c r="U19" s="406" t="s">
        <v>187</v>
      </c>
      <c r="V19" s="406"/>
      <c r="W19" s="406" t="s">
        <v>187</v>
      </c>
      <c r="X19" s="406"/>
      <c r="Y19" s="406" t="s">
        <v>187</v>
      </c>
      <c r="Z19" s="406" t="s">
        <v>187</v>
      </c>
      <c r="AA19" s="406"/>
    </row>
    <row r="20" customFormat="false" ht="15" hidden="false" customHeight="true" outlineLevel="0" collapsed="false">
      <c r="A20" s="410" t="s">
        <v>102</v>
      </c>
      <c r="B20" s="411" t="s">
        <v>115</v>
      </c>
      <c r="C20" s="411"/>
      <c r="D20" s="221" t="n">
        <f aca="false">INPUTS!C33</f>
        <v>0</v>
      </c>
      <c r="M20" s="398" t="s">
        <v>175</v>
      </c>
      <c r="N20" s="398" t="s">
        <v>175</v>
      </c>
      <c r="O20" s="398" t="s">
        <v>188</v>
      </c>
      <c r="P20" s="398" t="s">
        <v>175</v>
      </c>
      <c r="Q20" s="398" t="s">
        <v>175</v>
      </c>
      <c r="R20" s="398" t="s">
        <v>189</v>
      </c>
      <c r="S20" s="398" t="s">
        <v>190</v>
      </c>
      <c r="T20" s="196" t="s">
        <v>175</v>
      </c>
      <c r="U20" s="406" t="s">
        <v>191</v>
      </c>
      <c r="V20" s="412" t="s">
        <v>270</v>
      </c>
      <c r="W20" s="406" t="s">
        <v>191</v>
      </c>
      <c r="X20" s="406" t="s">
        <v>271</v>
      </c>
      <c r="Y20" s="406" t="s">
        <v>191</v>
      </c>
      <c r="Z20" s="406" t="s">
        <v>191</v>
      </c>
      <c r="AA20" s="406"/>
    </row>
    <row r="21" customFormat="false" ht="12.75" hidden="false" customHeight="false" outlineLevel="0" collapsed="false">
      <c r="A21" s="410"/>
      <c r="B21" s="413" t="s">
        <v>117</v>
      </c>
      <c r="C21" s="413"/>
      <c r="D21" s="235" t="n">
        <f aca="false">INPUTS!C34</f>
        <v>0</v>
      </c>
      <c r="M21" s="38" t="n">
        <v>0</v>
      </c>
      <c r="N21" s="38" t="n">
        <v>1</v>
      </c>
      <c r="O21" s="38" t="n">
        <v>0</v>
      </c>
      <c r="P21" s="236" t="n">
        <f aca="false">(Q11)</f>
        <v>0</v>
      </c>
      <c r="Q21" s="38" t="n">
        <f aca="false">(Q12)</f>
        <v>0</v>
      </c>
      <c r="R21" s="38" t="n">
        <f aca="false">(Q13)</f>
        <v>0</v>
      </c>
      <c r="S21" s="38" t="n">
        <f aca="false">(Q14)</f>
        <v>0</v>
      </c>
      <c r="T21" s="38" t="n">
        <f aca="false">$B$11</f>
        <v>0</v>
      </c>
      <c r="U21" s="414" t="n">
        <f aca="false">COUNTIF(P21:P76,"&gt;"&amp;INPUTS!C27)</f>
        <v>0</v>
      </c>
      <c r="V21" s="238" t="n">
        <f aca="false">P21*('upper bound Kenaga'!$F$36/100)</f>
        <v>0</v>
      </c>
      <c r="W21" s="237" t="n">
        <f aca="false">COUNTIF(V21:V76,"&gt;="&amp;(E36*0.1))</f>
        <v>1</v>
      </c>
      <c r="X21" s="238" t="n">
        <f aca="false">P21*('upper bound Kenaga'!$F$96/100)</f>
        <v>0</v>
      </c>
      <c r="Y21" s="237" t="n">
        <f aca="false">COUNTIF(X21:X76,"&gt;="&amp;(F97))</f>
        <v>1</v>
      </c>
      <c r="Z21" s="237" t="n">
        <f aca="false">COUNTIF(X21:X76,"&gt;="&amp;(E97*0.1))</f>
        <v>1</v>
      </c>
      <c r="AA21" s="38"/>
    </row>
    <row r="22" customFormat="false" ht="12.75" hidden="false" customHeight="false" outlineLevel="0" collapsed="false">
      <c r="A22" s="410"/>
      <c r="B22" s="413" t="s">
        <v>119</v>
      </c>
      <c r="C22" s="413"/>
      <c r="D22" s="225" t="n">
        <f aca="false">IF(INPUTS!D35=2,INPUTS!C38,INPUTS!C35)</f>
        <v>0</v>
      </c>
      <c r="M22" s="38" t="n">
        <f aca="false">(M21+1)</f>
        <v>1</v>
      </c>
      <c r="N22" s="38" t="n">
        <f aca="false">IF($B$9&gt;N21,IF(O21=($B$8-1),(N21+1),(N21)),(N21))</f>
        <v>1</v>
      </c>
      <c r="O22" s="38" t="n">
        <f aca="false">IF(O21&lt;($B$8-1),(1+O21),0)</f>
        <v>0</v>
      </c>
      <c r="P22" s="236" t="e">
        <f aca="false">IF((N22&gt;N21),(EXP(-$Q$16)*(P21)+$Q$11),((EXP(-$Q$16)*(P21))))</f>
        <v>#DIV/0!</v>
      </c>
      <c r="Q22" s="236" t="e">
        <f aca="false">IF((N22&gt;N21),(EXP(-$Q$16)*(Q21)+$Q$12),((EXP(-$Q$16)*(Q21))))</f>
        <v>#DIV/0!</v>
      </c>
      <c r="R22" s="236" t="e">
        <f aca="false">IF((N22&gt;N21),(EXP(-$Q$16)*(R21)+$Q$13),((EXP(-$Q$16)*(R21))))</f>
        <v>#DIV/0!</v>
      </c>
      <c r="S22" s="236" t="e">
        <f aca="false">IF((N22&gt;N21),(EXP(-$Q$16)*(S21)+$Q$14),((EXP(-$Q$16)*(S21))))</f>
        <v>#DIV/0!</v>
      </c>
      <c r="T22" s="38" t="n">
        <f aca="false">$B$11</f>
        <v>0</v>
      </c>
      <c r="U22" s="38"/>
      <c r="V22" s="238" t="e">
        <f aca="false">P22*('upper bound Kenaga'!$F$36/100)</f>
        <v>#DIV/0!</v>
      </c>
      <c r="W22" s="38"/>
      <c r="X22" s="238" t="e">
        <f aca="false">P22*('upper bound Kenaga'!$F$96/100)</f>
        <v>#DIV/0!</v>
      </c>
      <c r="Y22" s="38"/>
      <c r="Z22" s="38"/>
      <c r="AA22" s="38"/>
    </row>
    <row r="23" customFormat="false" ht="13.5" hidden="false" customHeight="false" outlineLevel="0" collapsed="false">
      <c r="A23" s="410"/>
      <c r="B23" s="415" t="s">
        <v>121</v>
      </c>
      <c r="C23" s="415"/>
      <c r="D23" s="230" t="n">
        <f aca="false">IF(INPUTS!D35=1,INPUTS!C38,INPUTS!C35)</f>
        <v>0</v>
      </c>
      <c r="I23" s="133"/>
      <c r="M23" s="38" t="n">
        <f aca="false">(M22+1)</f>
        <v>2</v>
      </c>
      <c r="N23" s="38" t="n">
        <f aca="false">IF($B$9&gt;N22,IF(O22=($B$8-1),(N22+1),(N22)),(N22))</f>
        <v>1</v>
      </c>
      <c r="O23" s="38" t="n">
        <f aca="false">IF(O22&lt;($B$8-1),(1+O22),0)</f>
        <v>0</v>
      </c>
      <c r="P23" s="236" t="e">
        <f aca="false">IF((N23&gt;N22),(EXP(-$Q$16)*(P22)+$Q$11),((EXP(-$Q$16)*(P22))))</f>
        <v>#DIV/0!</v>
      </c>
      <c r="Q23" s="236" t="e">
        <f aca="false">IF((N23&gt;N22),(EXP(-$Q$16)*(Q22)+$Q$12),((EXP(-$Q$16)*(Q22))))</f>
        <v>#DIV/0!</v>
      </c>
      <c r="R23" s="236" t="e">
        <f aca="false">IF((N23&gt;N22),(EXP(-$Q$16)*(R22)+$Q$13),((EXP(-$Q$16)*(R22))))</f>
        <v>#DIV/0!</v>
      </c>
      <c r="S23" s="236" t="e">
        <f aca="false">IF((N23&gt;N22),(EXP(-$Q$16)*(S22)+$Q$14),((EXP(-$Q$16)*(S22))))</f>
        <v>#DIV/0!</v>
      </c>
      <c r="T23" s="38" t="n">
        <f aca="false">$B$11</f>
        <v>0</v>
      </c>
      <c r="U23" s="38"/>
      <c r="V23" s="238" t="e">
        <f aca="false">P23*('upper bound Kenaga'!$F$36/100)</f>
        <v>#DIV/0!</v>
      </c>
      <c r="W23" s="38"/>
      <c r="X23" s="238" t="e">
        <f aca="false">P23*('upper bound Kenaga'!$F$96/100)</f>
        <v>#DIV/0!</v>
      </c>
      <c r="Y23" s="38"/>
      <c r="Z23" s="38"/>
      <c r="AA23" s="38"/>
    </row>
    <row r="24" customFormat="false" ht="12" hidden="false" customHeight="true" outlineLevel="0" collapsed="false">
      <c r="C24" s="416"/>
      <c r="D24" s="417"/>
      <c r="I24" s="133"/>
      <c r="M24" s="38" t="n">
        <f aca="false">(M23+1)</f>
        <v>3</v>
      </c>
      <c r="N24" s="38" t="n">
        <f aca="false">IF($B$9&gt;N23,IF(O23=($B$8-1),(N23+1),(N23)),(N23))</f>
        <v>1</v>
      </c>
      <c r="O24" s="38" t="n">
        <f aca="false">IF(O23&lt;($B$8-1),(1+O23),0)</f>
        <v>0</v>
      </c>
      <c r="P24" s="236" t="e">
        <f aca="false">IF((N24&gt;N23),(EXP(-$Q$16)*(P23)+$Q$11),((EXP(-$Q$16)*(P23))))</f>
        <v>#DIV/0!</v>
      </c>
      <c r="Q24" s="236" t="e">
        <f aca="false">IF((N24&gt;N23),(EXP(-$Q$16)*(Q23)+$Q$12),((EXP(-$Q$16)*(Q23))))</f>
        <v>#DIV/0!</v>
      </c>
      <c r="R24" s="236" t="e">
        <f aca="false">IF((N24&gt;N23),(EXP(-$Q$16)*(R23)+$Q$13),((EXP(-$Q$16)*(R23))))</f>
        <v>#DIV/0!</v>
      </c>
      <c r="S24" s="236" t="e">
        <f aca="false">IF((N24&gt;N23),(EXP(-$Q$16)*(S23)+$Q$14),((EXP(-$Q$16)*(S23))))</f>
        <v>#DIV/0!</v>
      </c>
      <c r="T24" s="38" t="n">
        <f aca="false">$B$11</f>
        <v>0</v>
      </c>
      <c r="U24" s="38"/>
      <c r="V24" s="238" t="e">
        <f aca="false">P24*('upper bound Kenaga'!$F$36/100)</f>
        <v>#DIV/0!</v>
      </c>
      <c r="W24" s="38"/>
      <c r="X24" s="238" t="e">
        <f aca="false">P24*('upper bound Kenaga'!$F$96/100)</f>
        <v>#DIV/0!</v>
      </c>
      <c r="Y24" s="38"/>
      <c r="Z24" s="38"/>
      <c r="AA24" s="38"/>
    </row>
    <row r="25" customFormat="false" ht="18.75" hidden="false" customHeight="true" outlineLevel="0" collapsed="false">
      <c r="A25" s="418" t="s">
        <v>272</v>
      </c>
      <c r="B25" s="240" t="s">
        <v>273</v>
      </c>
      <c r="I25" s="133"/>
      <c r="M25" s="38" t="n">
        <f aca="false">(M24+1)</f>
        <v>4</v>
      </c>
      <c r="N25" s="38" t="n">
        <f aca="false">IF($B$9&gt;N24,IF(O24=($B$8-1),(N24+1),(N24)),(N24))</f>
        <v>1</v>
      </c>
      <c r="O25" s="38" t="n">
        <f aca="false">IF(O24&lt;($B$8-1),(1+O24),0)</f>
        <v>0</v>
      </c>
      <c r="P25" s="236" t="e">
        <f aca="false">IF((N25&gt;N24),(EXP(-$Q$16)*(P24)+$Q$11),((EXP(-$Q$16)*(P24))))</f>
        <v>#DIV/0!</v>
      </c>
      <c r="Q25" s="236" t="e">
        <f aca="false">IF((N25&gt;N24),(EXP(-$Q$16)*(Q24)+$Q$12),((EXP(-$Q$16)*(Q24))))</f>
        <v>#DIV/0!</v>
      </c>
      <c r="R25" s="236" t="e">
        <f aca="false">IF((N25&gt;N24),(EXP(-$Q$16)*(R24)+$Q$13),((EXP(-$Q$16)*(R24))))</f>
        <v>#DIV/0!</v>
      </c>
      <c r="S25" s="236" t="e">
        <f aca="false">IF((N25&gt;N24),(EXP(-$Q$16)*(S24)+$Q$14),((EXP(-$Q$16)*(S24))))</f>
        <v>#DIV/0!</v>
      </c>
      <c r="T25" s="38" t="n">
        <f aca="false">$B$11</f>
        <v>0</v>
      </c>
      <c r="U25" s="38"/>
      <c r="V25" s="238" t="e">
        <f aca="false">P25*('upper bound Kenaga'!$F$36/100)</f>
        <v>#DIV/0!</v>
      </c>
      <c r="W25" s="38"/>
      <c r="X25" s="238" t="e">
        <f aca="false">P25*('upper bound Kenaga'!$F$96/100)</f>
        <v>#DIV/0!</v>
      </c>
      <c r="Y25" s="38"/>
      <c r="Z25" s="38"/>
      <c r="AA25" s="38"/>
    </row>
    <row r="26" customFormat="false" ht="21" hidden="false" customHeight="true" outlineLevel="0" collapsed="false">
      <c r="A26" s="418"/>
      <c r="B26" s="241"/>
      <c r="I26" s="133"/>
      <c r="M26" s="38" t="n">
        <f aca="false">(M25+1)</f>
        <v>5</v>
      </c>
      <c r="N26" s="38" t="n">
        <f aca="false">IF($B$9&gt;N25,IF(O25=($B$8-1),(N25+1),(N25)),(N25))</f>
        <v>1</v>
      </c>
      <c r="O26" s="38" t="n">
        <f aca="false">IF(O25&lt;($B$8-1),(1+O25),0)</f>
        <v>0</v>
      </c>
      <c r="P26" s="236" t="e">
        <f aca="false">IF((N26&gt;N25),(EXP(-$Q$16)*(P25)+$Q$11),((EXP(-$Q$16)*(P25))))</f>
        <v>#DIV/0!</v>
      </c>
      <c r="Q26" s="236" t="e">
        <f aca="false">IF((N26&gt;N25),(EXP(-$Q$16)*(Q25)+$Q$12),((EXP(-$Q$16)*(Q25))))</f>
        <v>#DIV/0!</v>
      </c>
      <c r="R26" s="236" t="e">
        <f aca="false">IF((N26&gt;N25),(EXP(-$Q$16)*(R25)+$Q$13),((EXP(-$Q$16)*(R25))))</f>
        <v>#DIV/0!</v>
      </c>
      <c r="S26" s="236" t="e">
        <f aca="false">IF((N26&gt;N25),(EXP(-$Q$16)*(S25)+$Q$14),((EXP(-$Q$16)*(S25))))</f>
        <v>#DIV/0!</v>
      </c>
      <c r="T26" s="38" t="n">
        <f aca="false">$B$11</f>
        <v>0</v>
      </c>
      <c r="U26" s="38"/>
      <c r="V26" s="238" t="e">
        <f aca="false">P26*('upper bound Kenaga'!$F$36/100)</f>
        <v>#DIV/0!</v>
      </c>
      <c r="W26" s="38"/>
      <c r="X26" s="238" t="e">
        <f aca="false">P26*('upper bound Kenaga'!$F$96/100)</f>
        <v>#DIV/0!</v>
      </c>
      <c r="Y26" s="38"/>
      <c r="Z26" s="38"/>
      <c r="AA26" s="38"/>
    </row>
    <row r="27" customFormat="false" ht="12.75" hidden="false" customHeight="false" outlineLevel="0" collapsed="false">
      <c r="A27" s="242" t="s">
        <v>182</v>
      </c>
      <c r="B27" s="243" t="e">
        <f aca="false">MAX(P21:P386)</f>
        <v>#DIV/0!</v>
      </c>
      <c r="I27" s="133"/>
      <c r="M27" s="38" t="n">
        <f aca="false">(M26+1)</f>
        <v>6</v>
      </c>
      <c r="N27" s="38" t="n">
        <f aca="false">IF($B$9&gt;N26,IF(O26=($B$8-1),(N26+1),(N26)),(N26))</f>
        <v>1</v>
      </c>
      <c r="O27" s="38" t="n">
        <f aca="false">IF(O26&lt;($B$8-1),(1+O26),0)</f>
        <v>0</v>
      </c>
      <c r="P27" s="236" t="e">
        <f aca="false">IF((N27&gt;N26),(EXP(-$Q$16)*(P26)+$Q$11),((EXP(-$Q$16)*(P26))))</f>
        <v>#DIV/0!</v>
      </c>
      <c r="Q27" s="236" t="e">
        <f aca="false">IF((N27&gt;N26),(EXP(-$Q$16)*(Q26)+$Q$12),((EXP(-$Q$16)*(Q26))))</f>
        <v>#DIV/0!</v>
      </c>
      <c r="R27" s="236" t="e">
        <f aca="false">IF((N27&gt;N26),(EXP(-$Q$16)*(R26)+$Q$13),((EXP(-$Q$16)*(R26))))</f>
        <v>#DIV/0!</v>
      </c>
      <c r="S27" s="236" t="e">
        <f aca="false">IF((N27&gt;N26),(EXP(-$Q$16)*(S26)+$Q$14),((EXP(-$Q$16)*(S26))))</f>
        <v>#DIV/0!</v>
      </c>
      <c r="T27" s="38" t="n">
        <f aca="false">$B$11</f>
        <v>0</v>
      </c>
      <c r="U27" s="38"/>
      <c r="V27" s="238" t="e">
        <f aca="false">P27*('upper bound Kenaga'!$F$36/100)</f>
        <v>#DIV/0!</v>
      </c>
      <c r="W27" s="38"/>
      <c r="X27" s="238" t="e">
        <f aca="false">P27*('upper bound Kenaga'!$F$96/100)</f>
        <v>#DIV/0!</v>
      </c>
      <c r="Y27" s="38"/>
      <c r="Z27" s="38"/>
      <c r="AA27" s="38"/>
    </row>
    <row r="28" customFormat="false" ht="12.75" hidden="false" customHeight="false" outlineLevel="0" collapsed="false">
      <c r="A28" s="242" t="s">
        <v>196</v>
      </c>
      <c r="B28" s="243" t="e">
        <f aca="false">MAX(Q21:Q386)</f>
        <v>#DIV/0!</v>
      </c>
      <c r="I28" s="133"/>
      <c r="M28" s="38" t="n">
        <f aca="false">(M27+1)</f>
        <v>7</v>
      </c>
      <c r="N28" s="38" t="n">
        <f aca="false">IF($B$9&gt;N27,IF(O27=($B$8-1),(N27+1),(N27)),(N27))</f>
        <v>1</v>
      </c>
      <c r="O28" s="38" t="n">
        <f aca="false">IF(O27&lt;($B$8-1),(1+O27),0)</f>
        <v>0</v>
      </c>
      <c r="P28" s="236" t="e">
        <f aca="false">IF((N28&gt;N27),(EXP(-$Q$16)*(P27)+$Q$11),((EXP(-$Q$16)*(P27))))</f>
        <v>#DIV/0!</v>
      </c>
      <c r="Q28" s="236" t="e">
        <f aca="false">IF((N28&gt;N27),(EXP(-$Q$16)*(Q27)+$Q$12),((EXP(-$Q$16)*(Q27))))</f>
        <v>#DIV/0!</v>
      </c>
      <c r="R28" s="236" t="e">
        <f aca="false">IF((N28&gt;N27),(EXP(-$Q$16)*(R27)+$Q$13),((EXP(-$Q$16)*(R27))))</f>
        <v>#DIV/0!</v>
      </c>
      <c r="S28" s="236" t="e">
        <f aca="false">IF((N28&gt;N27),(EXP(-$Q$16)*(S27)+$Q$14),((EXP(-$Q$16)*(S27))))</f>
        <v>#DIV/0!</v>
      </c>
      <c r="T28" s="38" t="n">
        <f aca="false">$B$11</f>
        <v>0</v>
      </c>
      <c r="U28" s="38"/>
      <c r="V28" s="238" t="e">
        <f aca="false">P28*('upper bound Kenaga'!$F$36/100)</f>
        <v>#DIV/0!</v>
      </c>
      <c r="W28" s="38"/>
      <c r="X28" s="238" t="e">
        <f aca="false">P28*('upper bound Kenaga'!$F$96/100)</f>
        <v>#DIV/0!</v>
      </c>
      <c r="Y28" s="38"/>
      <c r="Z28" s="38"/>
      <c r="AA28" s="38"/>
    </row>
    <row r="29" customFormat="false" ht="12.75" hidden="false" customHeight="false" outlineLevel="0" collapsed="false">
      <c r="A29" s="242" t="s">
        <v>197</v>
      </c>
      <c r="B29" s="243" t="e">
        <f aca="false">MAX(R21:R386)</f>
        <v>#DIV/0!</v>
      </c>
      <c r="I29" s="133"/>
      <c r="M29" s="38" t="n">
        <f aca="false">(M28+1)</f>
        <v>8</v>
      </c>
      <c r="N29" s="38" t="n">
        <f aca="false">IF($B$9&gt;N28,IF(O28=($B$8-1),(N28+1),(N28)),(N28))</f>
        <v>1</v>
      </c>
      <c r="O29" s="38" t="n">
        <f aca="false">IF(O28&lt;($B$8-1),(1+O28),0)</f>
        <v>0</v>
      </c>
      <c r="P29" s="236" t="e">
        <f aca="false">IF((N29&gt;N28),(EXP(-$Q$16)*(P28)+$Q$11),((EXP(-$Q$16)*(P28))))</f>
        <v>#DIV/0!</v>
      </c>
      <c r="Q29" s="236" t="e">
        <f aca="false">IF((N29&gt;N28),(EXP(-$Q$16)*(Q28)+$Q$12),((EXP(-$Q$16)*(Q28))))</f>
        <v>#DIV/0!</v>
      </c>
      <c r="R29" s="236" t="e">
        <f aca="false">IF((N29&gt;N28),(EXP(-$Q$16)*(R28)+$Q$13),((EXP(-$Q$16)*(R28))))</f>
        <v>#DIV/0!</v>
      </c>
      <c r="S29" s="236" t="e">
        <f aca="false">IF((N29&gt;N28),(EXP(-$Q$16)*(S28)+$Q$14),((EXP(-$Q$16)*(S28))))</f>
        <v>#DIV/0!</v>
      </c>
      <c r="T29" s="38" t="n">
        <f aca="false">$B$11</f>
        <v>0</v>
      </c>
      <c r="U29" s="38"/>
      <c r="V29" s="238" t="e">
        <f aca="false">P29*('upper bound Kenaga'!$F$36/100)</f>
        <v>#DIV/0!</v>
      </c>
      <c r="W29" s="38"/>
      <c r="X29" s="238" t="e">
        <f aca="false">P29*('upper bound Kenaga'!$F$96/100)</f>
        <v>#DIV/0!</v>
      </c>
      <c r="Y29" s="38"/>
      <c r="Z29" s="38"/>
      <c r="AA29" s="38"/>
    </row>
    <row r="30" customFormat="false" ht="13.5" hidden="false" customHeight="false" outlineLevel="0" collapsed="false">
      <c r="A30" s="244" t="s">
        <v>198</v>
      </c>
      <c r="B30" s="245" t="e">
        <f aca="false">MAX(S21:S386)</f>
        <v>#DIV/0!</v>
      </c>
      <c r="I30" s="133"/>
      <c r="M30" s="38" t="n">
        <f aca="false">(M29+1)</f>
        <v>9</v>
      </c>
      <c r="N30" s="38" t="n">
        <f aca="false">IF($B$9&gt;N29,IF(O29=($B$8-1),(N29+1),(N29)),(N29))</f>
        <v>1</v>
      </c>
      <c r="O30" s="38" t="n">
        <f aca="false">IF(O29&lt;($B$8-1),(1+O29),0)</f>
        <v>0</v>
      </c>
      <c r="P30" s="236" t="e">
        <f aca="false">IF((N30&gt;N29),(EXP(-$Q$16)*(P29)+$Q$11),((EXP(-$Q$16)*(P29))))</f>
        <v>#DIV/0!</v>
      </c>
      <c r="Q30" s="236" t="e">
        <f aca="false">IF((N30&gt;N29),(EXP(-$Q$16)*(Q29)+$Q$12),((EXP(-$Q$16)*(Q29))))</f>
        <v>#DIV/0!</v>
      </c>
      <c r="R30" s="236" t="e">
        <f aca="false">IF((N30&gt;N29),(EXP(-$Q$16)*(R29)+$Q$13),((EXP(-$Q$16)*(R29))))</f>
        <v>#DIV/0!</v>
      </c>
      <c r="S30" s="236" t="e">
        <f aca="false">IF((N30&gt;N29),(EXP(-$Q$16)*(S29)+$Q$14),((EXP(-$Q$16)*(S29))))</f>
        <v>#DIV/0!</v>
      </c>
      <c r="T30" s="38" t="n">
        <f aca="false">$B$11</f>
        <v>0</v>
      </c>
      <c r="U30" s="38"/>
      <c r="V30" s="238" t="e">
        <f aca="false">P30*('upper bound Kenaga'!$F$36/100)</f>
        <v>#DIV/0!</v>
      </c>
      <c r="W30" s="38"/>
      <c r="X30" s="238" t="e">
        <f aca="false">P30*('upper bound Kenaga'!$F$96/100)</f>
        <v>#DIV/0!</v>
      </c>
      <c r="Y30" s="38"/>
      <c r="Z30" s="38"/>
      <c r="AA30" s="38"/>
    </row>
    <row r="31" customFormat="false" ht="12.75" hidden="false" customHeight="false" outlineLevel="0" collapsed="false">
      <c r="I31" s="133"/>
      <c r="M31" s="38" t="n">
        <f aca="false">(M30+1)</f>
        <v>10</v>
      </c>
      <c r="N31" s="38" t="n">
        <f aca="false">IF($B$9&gt;N30,IF(O30=($B$8-1),(N30+1),(N30)),(N30))</f>
        <v>1</v>
      </c>
      <c r="O31" s="38" t="n">
        <f aca="false">IF(O30&lt;($B$8-1),(1+O30),0)</f>
        <v>0</v>
      </c>
      <c r="P31" s="236" t="e">
        <f aca="false">IF((N31&gt;N30),(EXP(-$Q$16)*(P30)+$Q$11),((EXP(-$Q$16)*(P30))))</f>
        <v>#DIV/0!</v>
      </c>
      <c r="Q31" s="236" t="e">
        <f aca="false">IF((N31&gt;N30),(EXP(-$Q$16)*(Q30)+$Q$12),((EXP(-$Q$16)*(Q30))))</f>
        <v>#DIV/0!</v>
      </c>
      <c r="R31" s="236" t="e">
        <f aca="false">IF((N31&gt;N30),(EXP(-$Q$16)*(R30)+$Q$13),((EXP(-$Q$16)*(R30))))</f>
        <v>#DIV/0!</v>
      </c>
      <c r="S31" s="236" t="e">
        <f aca="false">IF((N31&gt;N30),(EXP(-$Q$16)*(S30)+$Q$14),((EXP(-$Q$16)*(S30))))</f>
        <v>#DIV/0!</v>
      </c>
      <c r="T31" s="38" t="n">
        <f aca="false">$B$11</f>
        <v>0</v>
      </c>
      <c r="U31" s="38"/>
      <c r="V31" s="238" t="e">
        <f aca="false">P31*('upper bound Kenaga'!$F$36/100)</f>
        <v>#DIV/0!</v>
      </c>
      <c r="W31" s="38"/>
      <c r="X31" s="238" t="e">
        <f aca="false">P31*('upper bound Kenaga'!$F$96/100)</f>
        <v>#DIV/0!</v>
      </c>
      <c r="Y31" s="38"/>
      <c r="Z31" s="38"/>
      <c r="AA31" s="38"/>
    </row>
    <row r="32" customFormat="false" ht="21" hidden="false" customHeight="false" outlineLevel="0" collapsed="false">
      <c r="A32" s="246" t="s">
        <v>199</v>
      </c>
      <c r="B32" s="247"/>
      <c r="C32" s="247"/>
      <c r="D32" s="248"/>
      <c r="E32" s="247"/>
      <c r="F32" s="247"/>
      <c r="G32" s="247"/>
      <c r="H32" s="247"/>
      <c r="I32" s="133"/>
      <c r="M32" s="38" t="n">
        <f aca="false">(M31+1)</f>
        <v>11</v>
      </c>
      <c r="N32" s="38" t="n">
        <f aca="false">IF($B$9&gt;N31,IF(O31=($B$8-1),(N31+1),(N31)),(N31))</f>
        <v>1</v>
      </c>
      <c r="O32" s="38" t="n">
        <f aca="false">IF(O31&lt;($B$8-1),(1+O31),0)</f>
        <v>0</v>
      </c>
      <c r="P32" s="236" t="e">
        <f aca="false">IF((N32&gt;N31),(EXP(-$Q$16)*(P31)+$Q$11),((EXP(-$Q$16)*(P31))))</f>
        <v>#DIV/0!</v>
      </c>
      <c r="Q32" s="236" t="e">
        <f aca="false">IF((N32&gt;N31),(EXP(-$Q$16)*(Q31)+$Q$12),((EXP(-$Q$16)*(Q31))))</f>
        <v>#DIV/0!</v>
      </c>
      <c r="R32" s="236" t="e">
        <f aca="false">IF((N32&gt;N31),(EXP(-$Q$16)*(R31)+$Q$13),((EXP(-$Q$16)*(R31))))</f>
        <v>#DIV/0!</v>
      </c>
      <c r="S32" s="236" t="e">
        <f aca="false">IF((N32&gt;N31),(EXP(-$Q$16)*(S31)+$Q$14),((EXP(-$Q$16)*(S31))))</f>
        <v>#DIV/0!</v>
      </c>
      <c r="T32" s="38" t="n">
        <f aca="false">$B$11</f>
        <v>0</v>
      </c>
      <c r="U32" s="38"/>
      <c r="V32" s="238" t="e">
        <f aca="false">P32*('upper bound Kenaga'!$F$36/100)</f>
        <v>#DIV/0!</v>
      </c>
      <c r="W32" s="38"/>
      <c r="X32" s="238" t="e">
        <f aca="false">P32*('upper bound Kenaga'!$F$96/100)</f>
        <v>#DIV/0!</v>
      </c>
      <c r="Y32" s="38"/>
      <c r="Z32" s="38"/>
      <c r="AA32" s="38"/>
    </row>
    <row r="33" customFormat="false" ht="24.75" hidden="false" customHeight="false" outlineLevel="0" collapsed="false">
      <c r="B33" s="419" t="str">
        <f aca="false">IF(INPUTS!$D$28="","Warning! You Have Failed to Enter a Toxicity Scaling Factor on the Inputs Page","")</f>
        <v/>
      </c>
      <c r="I33" s="133"/>
      <c r="M33" s="38" t="n">
        <f aca="false">(M32+1)</f>
        <v>12</v>
      </c>
      <c r="N33" s="38" t="n">
        <f aca="false">IF($B$9&gt;N32,IF(O32=($B$8-1),(N32+1),(N32)),(N32))</f>
        <v>1</v>
      </c>
      <c r="O33" s="38" t="n">
        <f aca="false">IF(O32&lt;($B$8-1),(1+O32),0)</f>
        <v>0</v>
      </c>
      <c r="P33" s="236" t="e">
        <f aca="false">IF((N33&gt;N32),(EXP(-$Q$16)*(P32)+$Q$11),((EXP(-$Q$16)*(P32))))</f>
        <v>#DIV/0!</v>
      </c>
      <c r="Q33" s="236" t="e">
        <f aca="false">IF((N33&gt;N32),(EXP(-$Q$16)*(Q32)+$Q$12),((EXP(-$Q$16)*(Q32))))</f>
        <v>#DIV/0!</v>
      </c>
      <c r="R33" s="236" t="e">
        <f aca="false">IF((N33&gt;N32),(EXP(-$Q$16)*(R32)+$Q$13),((EXP(-$Q$16)*(R32))))</f>
        <v>#DIV/0!</v>
      </c>
      <c r="S33" s="236" t="e">
        <f aca="false">IF((N33&gt;N32),(EXP(-$Q$16)*(S32)+$Q$14),((EXP(-$Q$16)*(S32))))</f>
        <v>#DIV/0!</v>
      </c>
      <c r="T33" s="38" t="n">
        <f aca="false">$B$11</f>
        <v>0</v>
      </c>
      <c r="U33" s="38"/>
      <c r="V33" s="238" t="e">
        <f aca="false">P33*('upper bound Kenaga'!$F$36/100)</f>
        <v>#DIV/0!</v>
      </c>
      <c r="W33" s="38"/>
      <c r="X33" s="238" t="e">
        <f aca="false">P33*('upper bound Kenaga'!$F$96/100)</f>
        <v>#DIV/0!</v>
      </c>
      <c r="Y33" s="38"/>
      <c r="Z33" s="38"/>
      <c r="AA33" s="38"/>
    </row>
    <row r="34" customFormat="false" ht="12.75" hidden="false" customHeight="false" outlineLevel="0" collapsed="false">
      <c r="B34" s="250" t="s">
        <v>108</v>
      </c>
      <c r="C34" s="352" t="s">
        <v>200</v>
      </c>
      <c r="D34" s="352" t="s">
        <v>203</v>
      </c>
      <c r="E34" s="252" t="s">
        <v>241</v>
      </c>
      <c r="M34" s="38" t="n">
        <f aca="false">(M33+1)</f>
        <v>13</v>
      </c>
      <c r="N34" s="38" t="n">
        <f aca="false">IF($B$9&gt;N33,IF(O33=($B$8-1),(N33+1),(N33)),(N33))</f>
        <v>1</v>
      </c>
      <c r="O34" s="38" t="n">
        <f aca="false">IF(O33&lt;($B$8-1),(1+O33),0)</f>
        <v>0</v>
      </c>
      <c r="P34" s="236" t="e">
        <f aca="false">IF((N34&gt;N33),(EXP(-$Q$16)*(P33)+$Q$11),((EXP(-$Q$16)*(P33))))</f>
        <v>#DIV/0!</v>
      </c>
      <c r="Q34" s="236" t="e">
        <f aca="false">IF((N34&gt;N33),(EXP(-$Q$16)*(Q33)+$Q$12),((EXP(-$Q$16)*(Q33))))</f>
        <v>#DIV/0!</v>
      </c>
      <c r="R34" s="236" t="e">
        <f aca="false">IF((N34&gt;N33),(EXP(-$Q$16)*(R33)+$Q$13),((EXP(-$Q$16)*(R33))))</f>
        <v>#DIV/0!</v>
      </c>
      <c r="S34" s="236" t="e">
        <f aca="false">IF((N34&gt;N33),(EXP(-$Q$16)*(S33)+$Q$14),((EXP(-$Q$16)*(S33))))</f>
        <v>#DIV/0!</v>
      </c>
      <c r="T34" s="38" t="n">
        <f aca="false">$B$11</f>
        <v>0</v>
      </c>
      <c r="U34" s="38"/>
      <c r="V34" s="238" t="e">
        <f aca="false">P34*('upper bound Kenaga'!$F$36/100)</f>
        <v>#DIV/0!</v>
      </c>
      <c r="W34" s="38"/>
      <c r="X34" s="238" t="e">
        <f aca="false">P34*('upper bound Kenaga'!$F$96/100)</f>
        <v>#DIV/0!</v>
      </c>
      <c r="Y34" s="38"/>
      <c r="Z34" s="38"/>
      <c r="AA34" s="38"/>
    </row>
    <row r="35" customFormat="false" ht="12.75" hidden="false" customHeight="false" outlineLevel="0" collapsed="false">
      <c r="B35" s="253" t="s">
        <v>205</v>
      </c>
      <c r="C35" s="354" t="s">
        <v>236</v>
      </c>
      <c r="D35" s="354" t="s">
        <v>209</v>
      </c>
      <c r="E35" s="420" t="s">
        <v>242</v>
      </c>
      <c r="F35" s="421"/>
      <c r="M35" s="38" t="n">
        <f aca="false">(M34+1)</f>
        <v>14</v>
      </c>
      <c r="N35" s="38" t="n">
        <f aca="false">IF($B$9&gt;N34,IF(O34=($B$8-1),(N34+1),(N34)),(N34))</f>
        <v>1</v>
      </c>
      <c r="O35" s="38" t="n">
        <f aca="false">IF(O34&lt;($B$8-1),(1+O34),0)</f>
        <v>0</v>
      </c>
      <c r="P35" s="236" t="e">
        <f aca="false">IF((N35&gt;N34),(EXP(-$Q$16)*(P34)+$Q$11),((EXP(-$Q$16)*(P34))))</f>
        <v>#DIV/0!</v>
      </c>
      <c r="Q35" s="236" t="e">
        <f aca="false">IF((N35&gt;N34),(EXP(-$Q$16)*(Q34)+$Q$12),((EXP(-$Q$16)*(Q34))))</f>
        <v>#DIV/0!</v>
      </c>
      <c r="R35" s="236" t="e">
        <f aca="false">IF((N35&gt;N34),(EXP(-$Q$16)*(R34)+$Q$13),((EXP(-$Q$16)*(R34))))</f>
        <v>#DIV/0!</v>
      </c>
      <c r="S35" s="236" t="e">
        <f aca="false">IF((N35&gt;N34),(EXP(-$Q$16)*(S34)+$Q$14),((EXP(-$Q$16)*(S34))))</f>
        <v>#DIV/0!</v>
      </c>
      <c r="T35" s="38" t="n">
        <f aca="false">$B$11</f>
        <v>0</v>
      </c>
      <c r="U35" s="38"/>
      <c r="V35" s="238" t="e">
        <f aca="false">P35*('upper bound Kenaga'!$F$36/100)</f>
        <v>#DIV/0!</v>
      </c>
      <c r="W35" s="38"/>
      <c r="X35" s="238" t="e">
        <f aca="false">P35*('upper bound Kenaga'!$F$96/100)</f>
        <v>#DIV/0!</v>
      </c>
      <c r="Y35" s="38"/>
      <c r="Z35" s="38"/>
      <c r="AA35" s="38"/>
    </row>
    <row r="36" customFormat="false" ht="15.75" hidden="false" customHeight="true" outlineLevel="0" collapsed="false">
      <c r="B36" s="422" t="s">
        <v>103</v>
      </c>
      <c r="C36" s="274" t="n">
        <f aca="false">INPUTS!B16</f>
        <v>20</v>
      </c>
      <c r="D36" s="274" t="n">
        <f aca="false">'upper bound Kenaga'!F36</f>
        <v>113.88998656505</v>
      </c>
      <c r="E36" s="423" t="n">
        <f aca="false">'upper bound Kenaga'!C46</f>
        <v>0</v>
      </c>
      <c r="F36" s="424" t="str">
        <f aca="false">IF(INPUTS!$F$24=0,"",IF(INPUTS!$D$24&lt;3,"NOTE:Toxicity adjustments not based on standard assumed test animal body weight",""))</f>
        <v/>
      </c>
      <c r="M36" s="38" t="n">
        <f aca="false">(M35+1)</f>
        <v>15</v>
      </c>
      <c r="N36" s="38" t="n">
        <f aca="false">IF($B$9&gt;N35,IF(O35=($B$8-1),(N35+1),(N35)),(N35))</f>
        <v>1</v>
      </c>
      <c r="O36" s="38" t="n">
        <f aca="false">IF(O35&lt;($B$8-1),(1+O35),0)</f>
        <v>0</v>
      </c>
      <c r="P36" s="236" t="e">
        <f aca="false">IF((N36&gt;N35),(EXP(-$Q$16)*(P35)+$Q$11),((EXP(-$Q$16)*(P35))))</f>
        <v>#DIV/0!</v>
      </c>
      <c r="Q36" s="236" t="e">
        <f aca="false">IF((N36&gt;N35),(EXP(-$Q$16)*(Q35)+$Q$12),((EXP(-$Q$16)*(Q35))))</f>
        <v>#DIV/0!</v>
      </c>
      <c r="R36" s="236" t="e">
        <f aca="false">IF((N36&gt;N35),(EXP(-$Q$16)*(R35)+$Q$13),((EXP(-$Q$16)*(R35))))</f>
        <v>#DIV/0!</v>
      </c>
      <c r="S36" s="236" t="e">
        <f aca="false">IF((N36&gt;N35),(EXP(-$Q$16)*(S35)+$Q$14),((EXP(-$Q$16)*(S35))))</f>
        <v>#DIV/0!</v>
      </c>
      <c r="T36" s="38" t="n">
        <f aca="false">$B$11</f>
        <v>0</v>
      </c>
      <c r="U36" s="38"/>
      <c r="V36" s="238" t="e">
        <f aca="false">P36*('upper bound Kenaga'!$F$36/100)</f>
        <v>#DIV/0!</v>
      </c>
      <c r="W36" s="38"/>
      <c r="X36" s="238" t="e">
        <f aca="false">P36*('upper bound Kenaga'!$F$96/100)</f>
        <v>#DIV/0!</v>
      </c>
      <c r="Y36" s="38"/>
      <c r="Z36" s="38"/>
      <c r="AA36" s="38"/>
    </row>
    <row r="37" customFormat="false" ht="16.5" hidden="false" customHeight="true" outlineLevel="0" collapsed="false">
      <c r="B37" s="425" t="s">
        <v>211</v>
      </c>
      <c r="C37" s="275" t="n">
        <f aca="false">INPUTS!B17</f>
        <v>100</v>
      </c>
      <c r="D37" s="275" t="n">
        <f aca="false">'upper bound Kenaga'!F37</f>
        <v>64.9448936866312</v>
      </c>
      <c r="E37" s="426" t="n">
        <f aca="false">'upper bound Kenaga'!C47</f>
        <v>0</v>
      </c>
      <c r="F37" s="424" t="str">
        <f aca="false">IF(INPUTS!$F$24=0,"",IF(INPUTS!$D$24&lt;3,"NOTE:Toxicity adjustments not based on standard assumed test animal body weight",""))</f>
        <v/>
      </c>
      <c r="K37" s="196"/>
      <c r="M37" s="38" t="n">
        <f aca="false">(M36+1)</f>
        <v>16</v>
      </c>
      <c r="N37" s="38" t="n">
        <f aca="false">IF($B$9&gt;N36,IF(O36=($B$8-1),(N36+1),(N36)),(N36))</f>
        <v>1</v>
      </c>
      <c r="O37" s="38" t="n">
        <f aca="false">IF(O36&lt;($B$8-1),(1+O36),0)</f>
        <v>0</v>
      </c>
      <c r="P37" s="236" t="e">
        <f aca="false">IF((N37&gt;N36),(EXP(-$Q$16)*(P36)+$Q$11),((EXP(-$Q$16)*(P36))))</f>
        <v>#DIV/0!</v>
      </c>
      <c r="Q37" s="236" t="e">
        <f aca="false">IF((N37&gt;N36),(EXP(-$Q$16)*(Q36)+$Q$12),((EXP(-$Q$16)*(Q36))))</f>
        <v>#DIV/0!</v>
      </c>
      <c r="R37" s="236" t="e">
        <f aca="false">IF((N37&gt;N36),(EXP(-$Q$16)*(R36)+$Q$13),((EXP(-$Q$16)*(R36))))</f>
        <v>#DIV/0!</v>
      </c>
      <c r="S37" s="236" t="e">
        <f aca="false">IF((N37&gt;N36),(EXP(-$Q$16)*(S36)+$Q$14),((EXP(-$Q$16)*(S36))))</f>
        <v>#DIV/0!</v>
      </c>
      <c r="T37" s="38" t="n">
        <f aca="false">$B$11</f>
        <v>0</v>
      </c>
      <c r="U37" s="38"/>
      <c r="V37" s="238" t="e">
        <f aca="false">P37*('upper bound Kenaga'!$F$36/100)</f>
        <v>#DIV/0!</v>
      </c>
      <c r="W37" s="38"/>
      <c r="X37" s="238" t="e">
        <f aca="false">P37*('upper bound Kenaga'!$F$96/100)</f>
        <v>#DIV/0!</v>
      </c>
      <c r="Y37" s="38"/>
      <c r="Z37" s="38"/>
      <c r="AA37" s="38"/>
    </row>
    <row r="38" customFormat="false" ht="13.5" hidden="false" customHeight="false" outlineLevel="0" collapsed="false">
      <c r="B38" s="427" t="s">
        <v>105</v>
      </c>
      <c r="C38" s="363" t="n">
        <f aca="false">INPUTS!B18</f>
        <v>1000</v>
      </c>
      <c r="D38" s="428" t="n">
        <f aca="false">'upper bound Kenaga'!F38</f>
        <v>29.0766929418243</v>
      </c>
      <c r="E38" s="429" t="n">
        <f aca="false">'upper bound Kenaga'!C48</f>
        <v>0</v>
      </c>
      <c r="F38" s="424" t="str">
        <f aca="false">IF(INPUTS!$F$24=0,"",IF(INPUTS!$D$24&lt;3,"NOTE:Toxicity adjustments not based on standard assumed test animal body weight",""))</f>
        <v/>
      </c>
      <c r="G38" s="266"/>
      <c r="H38" s="266"/>
      <c r="I38" s="267"/>
      <c r="M38" s="38" t="n">
        <f aca="false">(M37+1)</f>
        <v>17</v>
      </c>
      <c r="N38" s="38" t="n">
        <f aca="false">IF($B$9&gt;N37,IF(O37=($B$8-1),(N37+1),(N37)),(N37))</f>
        <v>1</v>
      </c>
      <c r="O38" s="38" t="n">
        <f aca="false">IF(O37&lt;($B$8-1),(1+O37),0)</f>
        <v>0</v>
      </c>
      <c r="P38" s="236" t="e">
        <f aca="false">IF((N38&gt;N37),(EXP(-$Q$16)*(P37)+$Q$11),((EXP(-$Q$16)*(P37))))</f>
        <v>#DIV/0!</v>
      </c>
      <c r="Q38" s="236" t="e">
        <f aca="false">IF((N38&gt;N37),(EXP(-$Q$16)*(Q37)+$Q$12),((EXP(-$Q$16)*(Q37))))</f>
        <v>#DIV/0!</v>
      </c>
      <c r="R38" s="236" t="e">
        <f aca="false">IF((N38&gt;N37),(EXP(-$Q$16)*(R37)+$Q$13),((EXP(-$Q$16)*(R37))))</f>
        <v>#DIV/0!</v>
      </c>
      <c r="S38" s="236" t="e">
        <f aca="false">IF((N38&gt;N37),(EXP(-$Q$16)*(S37)+$Q$14),((EXP(-$Q$16)*(S37))))</f>
        <v>#DIV/0!</v>
      </c>
      <c r="T38" s="38" t="n">
        <f aca="false">$B$11</f>
        <v>0</v>
      </c>
      <c r="U38" s="38"/>
      <c r="V38" s="238" t="e">
        <f aca="false">P38*('upper bound Kenaga'!$F$36/100)</f>
        <v>#DIV/0!</v>
      </c>
      <c r="W38" s="38"/>
      <c r="X38" s="238" t="e">
        <f aca="false">P38*('upper bound Kenaga'!$F$96/100)</f>
        <v>#DIV/0!</v>
      </c>
      <c r="Y38" s="38"/>
      <c r="Z38" s="38"/>
      <c r="AA38" s="38"/>
    </row>
    <row r="39" customFormat="false" ht="12.75" hidden="false" customHeight="false" outlineLevel="0" collapsed="false">
      <c r="B39" s="268"/>
      <c r="C39" s="274" t="n">
        <f aca="false">C36</f>
        <v>20</v>
      </c>
      <c r="D39" s="258" t="n">
        <f aca="false">'upper bound Kenaga'!F39</f>
        <v>25.3088859033444</v>
      </c>
      <c r="E39" s="430" t="n">
        <f aca="false">E36</f>
        <v>0</v>
      </c>
      <c r="F39" s="274"/>
      <c r="G39" s="276"/>
      <c r="H39" s="266"/>
      <c r="I39" s="267"/>
      <c r="M39" s="38" t="n">
        <f aca="false">(M38+1)</f>
        <v>18</v>
      </c>
      <c r="N39" s="38" t="n">
        <f aca="false">IF($B$9&gt;N38,IF(O38=($B$8-1),(N38+1),(N38)),(N38))</f>
        <v>1</v>
      </c>
      <c r="O39" s="38" t="n">
        <f aca="false">IF(O38&lt;($B$8-1),(1+O38),0)</f>
        <v>0</v>
      </c>
      <c r="P39" s="236" t="e">
        <f aca="false">IF((N39&gt;N38),(EXP(-$Q$16)*(P38)+$Q$11),((EXP(-$Q$16)*(P38))))</f>
        <v>#DIV/0!</v>
      </c>
      <c r="Q39" s="236" t="e">
        <f aca="false">IF((N39&gt;N38),(EXP(-$Q$16)*(Q38)+$Q$12),((EXP(-$Q$16)*(Q38))))</f>
        <v>#DIV/0!</v>
      </c>
      <c r="R39" s="236" t="e">
        <f aca="false">IF((N39&gt;N38),(EXP(-$Q$16)*(R38)+$Q$13),((EXP(-$Q$16)*(R38))))</f>
        <v>#DIV/0!</v>
      </c>
      <c r="S39" s="236" t="e">
        <f aca="false">IF((N39&gt;N38),(EXP(-$Q$16)*(S38)+$Q$14),((EXP(-$Q$16)*(S38))))</f>
        <v>#DIV/0!</v>
      </c>
      <c r="T39" s="38" t="n">
        <f aca="false">$B$11</f>
        <v>0</v>
      </c>
      <c r="U39" s="38"/>
      <c r="V39" s="238" t="e">
        <f aca="false">P39*('upper bound Kenaga'!$F$36/100)</f>
        <v>#DIV/0!</v>
      </c>
      <c r="W39" s="38"/>
      <c r="X39" s="238" t="e">
        <f aca="false">P39*('upper bound Kenaga'!$F$96/100)</f>
        <v>#DIV/0!</v>
      </c>
      <c r="Y39" s="38"/>
      <c r="Z39" s="38"/>
      <c r="AA39" s="38"/>
    </row>
    <row r="40" customFormat="false" ht="12.75" hidden="false" customHeight="false" outlineLevel="0" collapsed="false">
      <c r="B40" s="268" t="s">
        <v>240</v>
      </c>
      <c r="C40" s="274" t="n">
        <f aca="false">C37</f>
        <v>100</v>
      </c>
      <c r="D40" s="258" t="n">
        <f aca="false">'upper bound Kenaga'!F40</f>
        <v>14.4321985970292</v>
      </c>
      <c r="E40" s="269" t="n">
        <f aca="false">E37</f>
        <v>0</v>
      </c>
      <c r="F40" s="274"/>
      <c r="G40" s="276"/>
      <c r="H40" s="266"/>
      <c r="I40" s="267"/>
      <c r="M40" s="38" t="n">
        <f aca="false">(M39+1)</f>
        <v>19</v>
      </c>
      <c r="N40" s="38" t="n">
        <f aca="false">IF($B$9&gt;N39,IF(O39=($B$8-1),(N39+1),(N39)),(N39))</f>
        <v>1</v>
      </c>
      <c r="O40" s="38" t="n">
        <f aca="false">IF(O39&lt;($B$8-1),(1+O39),0)</f>
        <v>0</v>
      </c>
      <c r="P40" s="236" t="e">
        <f aca="false">IF((N40&gt;N39),(EXP(-$Q$16)*(P39)+$Q$11),((EXP(-$Q$16)*(P39))))</f>
        <v>#DIV/0!</v>
      </c>
      <c r="Q40" s="236" t="e">
        <f aca="false">IF((N40&gt;N39),(EXP(-$Q$16)*(Q39)+$Q$12),((EXP(-$Q$16)*(Q39))))</f>
        <v>#DIV/0!</v>
      </c>
      <c r="R40" s="236" t="e">
        <f aca="false">IF((N40&gt;N39),(EXP(-$Q$16)*(R39)+$Q$13),((EXP(-$Q$16)*(R39))))</f>
        <v>#DIV/0!</v>
      </c>
      <c r="S40" s="236" t="e">
        <f aca="false">IF((N40&gt;N39),(EXP(-$Q$16)*(S39)+$Q$14),((EXP(-$Q$16)*(S39))))</f>
        <v>#DIV/0!</v>
      </c>
      <c r="T40" s="38" t="n">
        <f aca="false">$B$11</f>
        <v>0</v>
      </c>
      <c r="U40" s="38"/>
      <c r="V40" s="238" t="e">
        <f aca="false">P40*('upper bound Kenaga'!$F$36/100)</f>
        <v>#DIV/0!</v>
      </c>
      <c r="W40" s="38"/>
      <c r="X40" s="238" t="e">
        <f aca="false">P40*('upper bound Kenaga'!$F$96/100)</f>
        <v>#DIV/0!</v>
      </c>
      <c r="Y40" s="38"/>
      <c r="Z40" s="38"/>
      <c r="AA40" s="38"/>
    </row>
    <row r="41" customFormat="false" ht="13.5" hidden="false" customHeight="false" outlineLevel="0" collapsed="false">
      <c r="B41" s="271"/>
      <c r="C41" s="363" t="n">
        <f aca="false">C38</f>
        <v>1000</v>
      </c>
      <c r="D41" s="349" t="n">
        <f aca="false">'upper bound Kenaga'!F41</f>
        <v>6.46148732040539</v>
      </c>
      <c r="E41" s="428" t="n">
        <f aca="false">E38</f>
        <v>0</v>
      </c>
      <c r="F41" s="274"/>
      <c r="G41" s="276"/>
      <c r="H41" s="266"/>
      <c r="I41" s="267"/>
      <c r="M41" s="38" t="n">
        <f aca="false">(M40+1)</f>
        <v>20</v>
      </c>
      <c r="N41" s="38" t="n">
        <f aca="false">IF($B$9&gt;N40,IF(O40=($B$8-1),(N40+1),(N40)),(N40))</f>
        <v>1</v>
      </c>
      <c r="O41" s="38" t="n">
        <f aca="false">IF(O40&lt;($B$8-1),(1+O40),0)</f>
        <v>0</v>
      </c>
      <c r="P41" s="236" t="e">
        <f aca="false">IF((N41&gt;N40),(EXP(-$Q$16)*(P40)+$Q$11),((EXP(-$Q$16)*(P40))))</f>
        <v>#DIV/0!</v>
      </c>
      <c r="Q41" s="236" t="e">
        <f aca="false">IF((N41&gt;N40),(EXP(-$Q$16)*(Q40)+$Q$12),((EXP(-$Q$16)*(Q40))))</f>
        <v>#DIV/0!</v>
      </c>
      <c r="R41" s="236" t="e">
        <f aca="false">IF((N41&gt;N40),(EXP(-$Q$16)*(R40)+$Q$13),((EXP(-$Q$16)*(R40))))</f>
        <v>#DIV/0!</v>
      </c>
      <c r="S41" s="236" t="e">
        <f aca="false">IF((N41&gt;N40),(EXP(-$Q$16)*(S40)+$Q$14),((EXP(-$Q$16)*(S40))))</f>
        <v>#DIV/0!</v>
      </c>
      <c r="T41" s="38" t="n">
        <f aca="false">$B$11</f>
        <v>0</v>
      </c>
      <c r="U41" s="38"/>
      <c r="V41" s="238" t="e">
        <f aca="false">P41*('upper bound Kenaga'!$F$36/100)</f>
        <v>#DIV/0!</v>
      </c>
      <c r="W41" s="38"/>
      <c r="X41" s="238" t="e">
        <f aca="false">P41*('upper bound Kenaga'!$F$96/100)</f>
        <v>#DIV/0!</v>
      </c>
      <c r="Y41" s="38"/>
      <c r="Z41" s="38"/>
      <c r="AA41" s="38"/>
    </row>
    <row r="42" customFormat="false" ht="12.75" hidden="false" customHeight="false" outlineLevel="0" collapsed="false">
      <c r="B42" s="392"/>
      <c r="C42" s="355"/>
      <c r="D42" s="274"/>
      <c r="E42" s="431"/>
      <c r="F42" s="432"/>
      <c r="G42" s="31"/>
      <c r="H42" s="266"/>
      <c r="I42" s="267"/>
      <c r="M42" s="38" t="n">
        <f aca="false">(M41+1)</f>
        <v>21</v>
      </c>
      <c r="N42" s="38" t="n">
        <f aca="false">IF($B$9&gt;N41,IF(O41=($B$8-1),(N41+1),(N41)),(N41))</f>
        <v>1</v>
      </c>
      <c r="O42" s="38" t="n">
        <f aca="false">IF(O41&lt;($B$8-1),(1+O41),0)</f>
        <v>0</v>
      </c>
      <c r="P42" s="236" t="e">
        <f aca="false">IF((N42&gt;N41),(EXP(-$Q$16)*(P41)+$Q$11),((EXP(-$Q$16)*(P41))))</f>
        <v>#DIV/0!</v>
      </c>
      <c r="Q42" s="236" t="e">
        <f aca="false">IF((N42&gt;N41),(EXP(-$Q$16)*(Q41)+$Q$12),((EXP(-$Q$16)*(Q41))))</f>
        <v>#DIV/0!</v>
      </c>
      <c r="R42" s="236" t="e">
        <f aca="false">IF((N42&gt;N41),(EXP(-$Q$16)*(R41)+$Q$13),((EXP(-$Q$16)*(R41))))</f>
        <v>#DIV/0!</v>
      </c>
      <c r="S42" s="236" t="e">
        <f aca="false">IF((N42&gt;N41),(EXP(-$Q$16)*(S41)+$Q$14),((EXP(-$Q$16)*(S41))))</f>
        <v>#DIV/0!</v>
      </c>
      <c r="T42" s="38" t="n">
        <f aca="false">$B$11</f>
        <v>0</v>
      </c>
      <c r="U42" s="38"/>
      <c r="V42" s="238" t="e">
        <f aca="false">P42*('upper bound Kenaga'!$F$36/100)</f>
        <v>#DIV/0!</v>
      </c>
      <c r="W42" s="38"/>
      <c r="X42" s="238" t="e">
        <f aca="false">P42*('upper bound Kenaga'!$F$96/100)</f>
        <v>#DIV/0!</v>
      </c>
      <c r="Y42" s="38"/>
      <c r="Z42" s="38"/>
      <c r="AA42" s="38"/>
    </row>
    <row r="43" customFormat="false" ht="13.5" hidden="false" customHeight="false" outlineLevel="0" collapsed="false">
      <c r="F43" s="266"/>
      <c r="G43" s="266"/>
      <c r="H43" s="266"/>
      <c r="I43" s="267"/>
      <c r="M43" s="38" t="n">
        <f aca="false">(M42+1)</f>
        <v>22</v>
      </c>
      <c r="N43" s="38" t="n">
        <f aca="false">IF($B$9&gt;N42,IF(O42=($B$8-1),(N42+1),(N42)),(N42))</f>
        <v>1</v>
      </c>
      <c r="O43" s="38" t="n">
        <f aca="false">IF(O42&lt;($B$8-1),(1+O42),0)</f>
        <v>0</v>
      </c>
      <c r="P43" s="236" t="e">
        <f aca="false">IF((N43&gt;N42),(EXP(-$Q$16)*(P42)+$Q$11),((EXP(-$Q$16)*(P42))))</f>
        <v>#DIV/0!</v>
      </c>
      <c r="Q43" s="236" t="e">
        <f aca="false">IF((N43&gt;N42),(EXP(-$Q$16)*(Q42)+$Q$12),((EXP(-$Q$16)*(Q42))))</f>
        <v>#DIV/0!</v>
      </c>
      <c r="R43" s="236" t="e">
        <f aca="false">IF((N43&gt;N42),(EXP(-$Q$16)*(R42)+$Q$13),((EXP(-$Q$16)*(R42))))</f>
        <v>#DIV/0!</v>
      </c>
      <c r="S43" s="236" t="e">
        <f aca="false">IF((N43&gt;N42),(EXP(-$Q$16)*(S42)+$Q$14),((EXP(-$Q$16)*(S42))))</f>
        <v>#DIV/0!</v>
      </c>
      <c r="T43" s="38" t="n">
        <f aca="false">$B$11</f>
        <v>0</v>
      </c>
      <c r="U43" s="38"/>
      <c r="V43" s="238" t="e">
        <f aca="false">P43*('upper bound Kenaga'!$F$36/100)</f>
        <v>#DIV/0!</v>
      </c>
      <c r="W43" s="38"/>
      <c r="X43" s="238" t="e">
        <f aca="false">P43*('upper bound Kenaga'!$F$96/100)</f>
        <v>#DIV/0!</v>
      </c>
      <c r="Y43" s="38"/>
      <c r="Z43" s="38"/>
      <c r="AA43" s="38"/>
    </row>
    <row r="44" customFormat="false" ht="12.75" hidden="false" customHeight="true" outlineLevel="0" collapsed="false">
      <c r="A44" s="433" t="s">
        <v>274</v>
      </c>
      <c r="B44" s="367" t="s">
        <v>217</v>
      </c>
      <c r="C44" s="367"/>
      <c r="D44" s="367"/>
      <c r="E44" s="367"/>
      <c r="F44" s="367"/>
      <c r="G44" s="367"/>
      <c r="H44" s="266"/>
      <c r="I44" s="267"/>
      <c r="M44" s="38" t="n">
        <f aca="false">(M43+1)</f>
        <v>23</v>
      </c>
      <c r="N44" s="38" t="n">
        <f aca="false">IF($B$9&gt;N43,IF(O43=($B$8-1),(N43+1),(N43)),(N43))</f>
        <v>1</v>
      </c>
      <c r="O44" s="38" t="n">
        <f aca="false">IF(O43&lt;($B$8-1),(1+O43),0)</f>
        <v>0</v>
      </c>
      <c r="P44" s="236" t="e">
        <f aca="false">IF((N44&gt;N43),(EXP(-$Q$16)*(P43)+$Q$11),((EXP(-$Q$16)*(P43))))</f>
        <v>#DIV/0!</v>
      </c>
      <c r="Q44" s="236" t="e">
        <f aca="false">IF((N44&gt;N43),(EXP(-$Q$16)*(Q43)+$Q$12),((EXP(-$Q$16)*(Q43))))</f>
        <v>#DIV/0!</v>
      </c>
      <c r="R44" s="236" t="e">
        <f aca="false">IF((N44&gt;N43),(EXP(-$Q$16)*(R43)+$Q$13),((EXP(-$Q$16)*(R43))))</f>
        <v>#DIV/0!</v>
      </c>
      <c r="S44" s="236" t="e">
        <f aca="false">IF((N44&gt;N43),(EXP(-$Q$16)*(S43)+$Q$14),((EXP(-$Q$16)*(S43))))</f>
        <v>#DIV/0!</v>
      </c>
      <c r="T44" s="38" t="n">
        <f aca="false">$B$11</f>
        <v>0</v>
      </c>
      <c r="U44" s="38"/>
      <c r="V44" s="238" t="e">
        <f aca="false">P44*('upper bound Kenaga'!$F$36/100)</f>
        <v>#DIV/0!</v>
      </c>
      <c r="W44" s="38"/>
      <c r="X44" s="238" t="e">
        <f aca="false">P44*('upper bound Kenaga'!$F$96/100)</f>
        <v>#DIV/0!</v>
      </c>
      <c r="Y44" s="38"/>
      <c r="Z44" s="38"/>
      <c r="AA44" s="38"/>
    </row>
    <row r="45" customFormat="false" ht="12.75" hidden="false" customHeight="false" outlineLevel="0" collapsed="false">
      <c r="A45" s="433"/>
      <c r="B45" s="368" t="s">
        <v>218</v>
      </c>
      <c r="C45" s="368" t="s">
        <v>219</v>
      </c>
      <c r="D45" s="434" t="s">
        <v>220</v>
      </c>
      <c r="E45" s="369" t="s">
        <v>221</v>
      </c>
      <c r="F45" s="369"/>
      <c r="G45" s="369"/>
      <c r="M45" s="38" t="n">
        <f aca="false">(M44+1)</f>
        <v>24</v>
      </c>
      <c r="N45" s="38" t="n">
        <f aca="false">IF($B$9&gt;N44,IF(O44=($B$8-1),(N44+1),(N44)),(N44))</f>
        <v>1</v>
      </c>
      <c r="O45" s="38" t="n">
        <f aca="false">IF(O44&lt;($B$8-1),(1+O44),0)</f>
        <v>0</v>
      </c>
      <c r="P45" s="236" t="e">
        <f aca="false">IF((N45&gt;N44),(EXP(-$Q$16)*(P44)+$Q$11),((EXP(-$Q$16)*(P44))))</f>
        <v>#DIV/0!</v>
      </c>
      <c r="Q45" s="236" t="e">
        <f aca="false">IF((N45&gt;N44),(EXP(-$Q$16)*(Q44)+$Q$12),((EXP(-$Q$16)*(Q44))))</f>
        <v>#DIV/0!</v>
      </c>
      <c r="R45" s="236" t="e">
        <f aca="false">IF((N45&gt;N44),(EXP(-$Q$16)*(R44)+$Q$13),((EXP(-$Q$16)*(R44))))</f>
        <v>#DIV/0!</v>
      </c>
      <c r="S45" s="236" t="e">
        <f aca="false">IF((N45&gt;N44),(EXP(-$Q$16)*(S44)+$Q$14),((EXP(-$Q$16)*(S44))))</f>
        <v>#DIV/0!</v>
      </c>
      <c r="T45" s="38" t="n">
        <f aca="false">$B$11</f>
        <v>0</v>
      </c>
      <c r="U45" s="38"/>
      <c r="V45" s="238" t="e">
        <f aca="false">P45*('upper bound Kenaga'!$F$36/100)</f>
        <v>#DIV/0!</v>
      </c>
      <c r="W45" s="38"/>
      <c r="X45" s="238" t="e">
        <f aca="false">P45*('upper bound Kenaga'!$F$96/100)</f>
        <v>#DIV/0!</v>
      </c>
      <c r="Y45" s="38"/>
      <c r="Z45" s="38"/>
      <c r="AA45" s="38"/>
    </row>
    <row r="46" customFormat="false" ht="13.5" hidden="false" customHeight="false" outlineLevel="0" collapsed="false">
      <c r="A46" s="433"/>
      <c r="B46" s="435" t="n">
        <f aca="false">C36</f>
        <v>20</v>
      </c>
      <c r="C46" s="435" t="n">
        <f aca="false">C37</f>
        <v>100</v>
      </c>
      <c r="D46" s="372" t="n">
        <f aca="false">C38</f>
        <v>1000</v>
      </c>
      <c r="E46" s="370" t="n">
        <f aca="false">B46</f>
        <v>20</v>
      </c>
      <c r="F46" s="371" t="n">
        <f aca="false">C46</f>
        <v>100</v>
      </c>
      <c r="G46" s="372" t="n">
        <f aca="false">D46</f>
        <v>1000</v>
      </c>
      <c r="M46" s="38" t="n">
        <f aca="false">(M45+1)</f>
        <v>25</v>
      </c>
      <c r="N46" s="38" t="n">
        <f aca="false">IF($B$9&gt;N45,IF(O45=($B$8-1),(N45+1),(N45)),(N45))</f>
        <v>1</v>
      </c>
      <c r="O46" s="38" t="n">
        <f aca="false">IF(O45&lt;($B$8-1),(1+O45),0)</f>
        <v>0</v>
      </c>
      <c r="P46" s="236" t="e">
        <f aca="false">IF((N46&gt;N45),(EXP(-$Q$16)*(P45)+$Q$11),((EXP(-$Q$16)*(P45))))</f>
        <v>#DIV/0!</v>
      </c>
      <c r="Q46" s="236" t="e">
        <f aca="false">IF((N46&gt;N45),(EXP(-$Q$16)*(Q45)+$Q$12),((EXP(-$Q$16)*(Q45))))</f>
        <v>#DIV/0!</v>
      </c>
      <c r="R46" s="236" t="e">
        <f aca="false">IF((N46&gt;N45),(EXP(-$Q$16)*(R45)+$Q$13),((EXP(-$Q$16)*(R45))))</f>
        <v>#DIV/0!</v>
      </c>
      <c r="S46" s="236" t="e">
        <f aca="false">IF((N46&gt;N45),(EXP(-$Q$16)*(S45)+$Q$14),((EXP(-$Q$16)*(S45))))</f>
        <v>#DIV/0!</v>
      </c>
      <c r="T46" s="38" t="n">
        <f aca="false">$B$11</f>
        <v>0</v>
      </c>
      <c r="U46" s="38"/>
      <c r="V46" s="238" t="e">
        <f aca="false">P46*('upper bound Kenaga'!$F$36/100)</f>
        <v>#DIV/0!</v>
      </c>
      <c r="W46" s="38"/>
      <c r="X46" s="238" t="e">
        <f aca="false">P46*('upper bound Kenaga'!$F$96/100)</f>
        <v>#DIV/0!</v>
      </c>
      <c r="Y46" s="38"/>
      <c r="Z46" s="38"/>
      <c r="AA46" s="38"/>
    </row>
    <row r="47" customFormat="false" ht="13.5" hidden="false" customHeight="false" outlineLevel="0" collapsed="false">
      <c r="A47" s="242" t="s">
        <v>182</v>
      </c>
      <c r="B47" s="298" t="e">
        <f aca="false">B27*($D$36/100)</f>
        <v>#DIV/0!</v>
      </c>
      <c r="C47" s="298" t="e">
        <f aca="false">B27*($D$37/100)</f>
        <v>#DIV/0!</v>
      </c>
      <c r="D47" s="235" t="e">
        <f aca="false">B27*($D$38/100)</f>
        <v>#DIV/0!</v>
      </c>
      <c r="E47" s="299"/>
      <c r="F47" s="299"/>
      <c r="G47" s="300"/>
      <c r="M47" s="38" t="n">
        <f aca="false">(M46+1)</f>
        <v>26</v>
      </c>
      <c r="N47" s="38" t="n">
        <f aca="false">IF($B$9&gt;N46,IF(O46=($B$8-1),(N46+1),(N46)),(N46))</f>
        <v>1</v>
      </c>
      <c r="O47" s="38" t="n">
        <f aca="false">IF(O46&lt;($B$8-1),(1+O46),0)</f>
        <v>0</v>
      </c>
      <c r="P47" s="236" t="e">
        <f aca="false">IF((N47&gt;N46),(EXP(-$Q$16)*(P46)+$Q$11),((EXP(-$Q$16)*(P46))))</f>
        <v>#DIV/0!</v>
      </c>
      <c r="Q47" s="236" t="e">
        <f aca="false">IF((N47&gt;N46),(EXP(-$Q$16)*(Q46)+$Q$12),((EXP(-$Q$16)*(Q46))))</f>
        <v>#DIV/0!</v>
      </c>
      <c r="R47" s="236" t="e">
        <f aca="false">IF((N47&gt;N46),(EXP(-$Q$16)*(R46)+$Q$13),((EXP(-$Q$16)*(R46))))</f>
        <v>#DIV/0!</v>
      </c>
      <c r="S47" s="236" t="e">
        <f aca="false">IF((N47&gt;N46),(EXP(-$Q$16)*(S46)+$Q$14),((EXP(-$Q$16)*(S46))))</f>
        <v>#DIV/0!</v>
      </c>
      <c r="T47" s="38" t="n">
        <f aca="false">$B$11</f>
        <v>0</v>
      </c>
      <c r="U47" s="38"/>
      <c r="V47" s="238" t="e">
        <f aca="false">P47*('upper bound Kenaga'!$F$36/100)</f>
        <v>#DIV/0!</v>
      </c>
      <c r="W47" s="38"/>
      <c r="X47" s="238" t="e">
        <f aca="false">P47*('upper bound Kenaga'!$F$96/100)</f>
        <v>#DIV/0!</v>
      </c>
      <c r="Y47" s="38"/>
      <c r="Z47" s="38"/>
      <c r="AA47" s="38"/>
    </row>
    <row r="48" customFormat="false" ht="12.75" hidden="false" customHeight="false" outlineLevel="0" collapsed="false">
      <c r="A48" s="242" t="s">
        <v>196</v>
      </c>
      <c r="B48" s="298" t="e">
        <f aca="false">B28*($D$36/100)</f>
        <v>#DIV/0!</v>
      </c>
      <c r="C48" s="298" t="e">
        <f aca="false">B28*($D$37/100)</f>
        <v>#DIV/0!</v>
      </c>
      <c r="D48" s="235" t="e">
        <f aca="false">B28*($D$38/100)</f>
        <v>#DIV/0!</v>
      </c>
      <c r="E48" s="301"/>
      <c r="F48" s="301"/>
      <c r="G48" s="300"/>
      <c r="M48" s="38" t="n">
        <f aca="false">(M47+1)</f>
        <v>27</v>
      </c>
      <c r="N48" s="38" t="n">
        <f aca="false">IF($B$9&gt;N47,IF(O47=($B$8-1),(N47+1),(N47)),(N47))</f>
        <v>1</v>
      </c>
      <c r="O48" s="38" t="n">
        <f aca="false">IF(O47&lt;($B$8-1),(1+O47),0)</f>
        <v>0</v>
      </c>
      <c r="P48" s="236" t="e">
        <f aca="false">IF((N48&gt;N47),(EXP(-$Q$16)*(P47)+$Q$11),((EXP(-$Q$16)*(P47))))</f>
        <v>#DIV/0!</v>
      </c>
      <c r="Q48" s="236" t="e">
        <f aca="false">IF((N48&gt;N47),(EXP(-$Q$16)*(Q47)+$Q$12),((EXP(-$Q$16)*(Q47))))</f>
        <v>#DIV/0!</v>
      </c>
      <c r="R48" s="236" t="e">
        <f aca="false">IF((N48&gt;N47),(EXP(-$Q$16)*(R47)+$Q$13),((EXP(-$Q$16)*(R47))))</f>
        <v>#DIV/0!</v>
      </c>
      <c r="S48" s="236" t="e">
        <f aca="false">IF((N48&gt;N47),(EXP(-$Q$16)*(S47)+$Q$14),((EXP(-$Q$16)*(S47))))</f>
        <v>#DIV/0!</v>
      </c>
      <c r="T48" s="38" t="n">
        <f aca="false">$B$11</f>
        <v>0</v>
      </c>
      <c r="U48" s="38"/>
      <c r="V48" s="238" t="e">
        <f aca="false">P48*('upper bound Kenaga'!$F$36/100)</f>
        <v>#DIV/0!</v>
      </c>
      <c r="W48" s="38"/>
      <c r="X48" s="238" t="e">
        <f aca="false">P48*('upper bound Kenaga'!$F$96/100)</f>
        <v>#DIV/0!</v>
      </c>
      <c r="Y48" s="38"/>
      <c r="Z48" s="38"/>
      <c r="AA48" s="38"/>
    </row>
    <row r="49" customFormat="false" ht="12.75" hidden="false" customHeight="false" outlineLevel="0" collapsed="false">
      <c r="A49" s="242" t="s">
        <v>197</v>
      </c>
      <c r="B49" s="298" t="e">
        <f aca="false">B29*($D$36/100)</f>
        <v>#DIV/0!</v>
      </c>
      <c r="C49" s="298" t="e">
        <f aca="false">B29*($D$37/100)</f>
        <v>#DIV/0!</v>
      </c>
      <c r="D49" s="235" t="e">
        <f aca="false">B29*($D$38/100)</f>
        <v>#DIV/0!</v>
      </c>
      <c r="E49" s="301"/>
      <c r="F49" s="301"/>
      <c r="G49" s="300"/>
      <c r="M49" s="38" t="n">
        <f aca="false">(M48+1)</f>
        <v>28</v>
      </c>
      <c r="N49" s="38" t="n">
        <f aca="false">IF($B$9&gt;N48,IF(O48=($B$8-1),(N48+1),(N48)),(N48))</f>
        <v>1</v>
      </c>
      <c r="O49" s="38" t="n">
        <f aca="false">IF(O48&lt;($B$8-1),(1+O48),0)</f>
        <v>0</v>
      </c>
      <c r="P49" s="236" t="e">
        <f aca="false">IF((N49&gt;N48),(EXP(-$Q$16)*(P48)+$Q$11),((EXP(-$Q$16)*(P48))))</f>
        <v>#DIV/0!</v>
      </c>
      <c r="Q49" s="236" t="e">
        <f aca="false">IF((N49&gt;N48),(EXP(-$Q$16)*(Q48)+$Q$12),((EXP(-$Q$16)*(Q48))))</f>
        <v>#DIV/0!</v>
      </c>
      <c r="R49" s="236" t="e">
        <f aca="false">IF((N49&gt;N48),(EXP(-$Q$16)*(R48)+$Q$13),((EXP(-$Q$16)*(R48))))</f>
        <v>#DIV/0!</v>
      </c>
      <c r="S49" s="236" t="e">
        <f aca="false">IF((N49&gt;N48),(EXP(-$Q$16)*(S48)+$Q$14),((EXP(-$Q$16)*(S48))))</f>
        <v>#DIV/0!</v>
      </c>
      <c r="T49" s="38" t="n">
        <f aca="false">$B$11</f>
        <v>0</v>
      </c>
      <c r="U49" s="38"/>
      <c r="V49" s="238" t="e">
        <f aca="false">P49*('upper bound Kenaga'!$F$36/100)</f>
        <v>#DIV/0!</v>
      </c>
      <c r="W49" s="38"/>
      <c r="X49" s="238" t="e">
        <f aca="false">P49*('upper bound Kenaga'!$F$96/100)</f>
        <v>#DIV/0!</v>
      </c>
      <c r="Y49" s="38"/>
      <c r="Z49" s="38"/>
      <c r="AA49" s="38"/>
    </row>
    <row r="50" customFormat="false" ht="13.5" hidden="false" customHeight="false" outlineLevel="0" collapsed="false">
      <c r="A50" s="244" t="s">
        <v>253</v>
      </c>
      <c r="B50" s="364" t="e">
        <f aca="false">B30*($D$36/100)</f>
        <v>#DIV/0!</v>
      </c>
      <c r="C50" s="364" t="e">
        <f aca="false">B30*($D$37/100)</f>
        <v>#DIV/0!</v>
      </c>
      <c r="D50" s="390" t="e">
        <f aca="false">B30*($D$38/100)</f>
        <v>#DIV/0!</v>
      </c>
      <c r="E50" s="436" t="e">
        <f aca="false">B30*($D$39/100)</f>
        <v>#DIV/0!</v>
      </c>
      <c r="F50" s="437" t="e">
        <f aca="false">B30*($D$40/100)</f>
        <v>#DIV/0!</v>
      </c>
      <c r="G50" s="437" t="e">
        <f aca="false">B30*($D$41/100)</f>
        <v>#DIV/0!</v>
      </c>
      <c r="M50" s="38" t="n">
        <f aca="false">(M49+1)</f>
        <v>29</v>
      </c>
      <c r="N50" s="38" t="n">
        <f aca="false">IF($B$9&gt;N49,IF(O49=($B$8-1),(N49+1),(N49)),(N49))</f>
        <v>1</v>
      </c>
      <c r="O50" s="38" t="n">
        <f aca="false">IF(O49&lt;($B$8-1),(1+O49),0)</f>
        <v>0</v>
      </c>
      <c r="P50" s="236" t="e">
        <f aca="false">IF((N50&gt;N49),(EXP(-$Q$16)*(P49)+$Q$11),((EXP(-$Q$16)*(P49))))</f>
        <v>#DIV/0!</v>
      </c>
      <c r="Q50" s="236" t="e">
        <f aca="false">IF((N50&gt;N49),(EXP(-$Q$16)*(Q49)+$Q$12),((EXP(-$Q$16)*(Q49))))</f>
        <v>#DIV/0!</v>
      </c>
      <c r="R50" s="236" t="e">
        <f aca="false">IF((N50&gt;N49),(EXP(-$Q$16)*(R49)+$Q$13),((EXP(-$Q$16)*(R49))))</f>
        <v>#DIV/0!</v>
      </c>
      <c r="S50" s="236" t="e">
        <f aca="false">IF((N50&gt;N49),(EXP(-$Q$16)*(S49)+$Q$14),((EXP(-$Q$16)*(S49))))</f>
        <v>#DIV/0!</v>
      </c>
      <c r="T50" s="38" t="n">
        <f aca="false">$B$11</f>
        <v>0</v>
      </c>
      <c r="U50" s="38"/>
      <c r="V50" s="238" t="e">
        <f aca="false">P50*('upper bound Kenaga'!$F$36/100)</f>
        <v>#DIV/0!</v>
      </c>
      <c r="W50" s="38"/>
      <c r="X50" s="238" t="e">
        <f aca="false">P50*('upper bound Kenaga'!$F$96/100)</f>
        <v>#DIV/0!</v>
      </c>
      <c r="Y50" s="38"/>
      <c r="Z50" s="38"/>
      <c r="AA50" s="38"/>
    </row>
    <row r="51" customFormat="false" ht="9" hidden="false" customHeight="true" outlineLevel="0" collapsed="false">
      <c r="M51" s="38" t="n">
        <f aca="false">(M50+1)</f>
        <v>30</v>
      </c>
      <c r="N51" s="38" t="n">
        <f aca="false">IF($B$9&gt;N50,IF(O50=($B$8-1),(N50+1),(N50)),(N50))</f>
        <v>1</v>
      </c>
      <c r="O51" s="38" t="n">
        <f aca="false">IF(O50&lt;($B$8-1),(1+O50),0)</f>
        <v>0</v>
      </c>
      <c r="P51" s="236" t="e">
        <f aca="false">IF((N51&gt;N50),(EXP(-$Q$16)*(P50)+$Q$11),((EXP(-$Q$16)*(P50))))</f>
        <v>#DIV/0!</v>
      </c>
      <c r="Q51" s="236" t="e">
        <f aca="false">IF((N51&gt;N50),(EXP(-$Q$16)*(Q50)+$Q$12),((EXP(-$Q$16)*(Q50))))</f>
        <v>#DIV/0!</v>
      </c>
      <c r="R51" s="236" t="e">
        <f aca="false">IF((N51&gt;N50),(EXP(-$Q$16)*(R50)+$Q$13),((EXP(-$Q$16)*(R50))))</f>
        <v>#DIV/0!</v>
      </c>
      <c r="S51" s="236" t="e">
        <f aca="false">IF((N51&gt;N50),(EXP(-$Q$16)*(S50)+$Q$14),((EXP(-$Q$16)*(S50))))</f>
        <v>#DIV/0!</v>
      </c>
      <c r="T51" s="38" t="n">
        <f aca="false">$B$11</f>
        <v>0</v>
      </c>
      <c r="U51" s="38"/>
      <c r="V51" s="238" t="e">
        <f aca="false">P51*('upper bound Kenaga'!$F$36/100)</f>
        <v>#DIV/0!</v>
      </c>
      <c r="W51" s="38"/>
      <c r="X51" s="238" t="e">
        <f aca="false">P51*('upper bound Kenaga'!$F$96/100)</f>
        <v>#DIV/0!</v>
      </c>
      <c r="Y51" s="38"/>
      <c r="Z51" s="38"/>
      <c r="AA51" s="38"/>
    </row>
    <row r="52" customFormat="false" ht="32.25" hidden="false" customHeight="true" outlineLevel="0" collapsed="false">
      <c r="A52" s="438" t="s">
        <v>275</v>
      </c>
      <c r="B52" s="439" t="s">
        <v>276</v>
      </c>
      <c r="C52" s="439"/>
      <c r="D52" s="439"/>
      <c r="M52" s="38" t="n">
        <f aca="false">(M51+1)</f>
        <v>31</v>
      </c>
      <c r="N52" s="38" t="n">
        <f aca="false">IF($B$9&gt;N51,IF(O51=($B$8-1),(N51+1),(N51)),(N51))</f>
        <v>1</v>
      </c>
      <c r="O52" s="38" t="n">
        <f aca="false">IF(O51&lt;($B$8-1),(1+O51),0)</f>
        <v>0</v>
      </c>
      <c r="P52" s="236" t="e">
        <f aca="false">IF((N52&gt;N51),(EXP(-$Q$16)*(P51)+$Q$11),((EXP(-$Q$16)*(P51))))</f>
        <v>#DIV/0!</v>
      </c>
      <c r="Q52" s="236" t="e">
        <f aca="false">IF((N52&gt;N51),(EXP(-$Q$16)*(Q51)+$Q$12),((EXP(-$Q$16)*(Q51))))</f>
        <v>#DIV/0!</v>
      </c>
      <c r="R52" s="236" t="e">
        <f aca="false">IF((N52&gt;N51),(EXP(-$Q$16)*(R51)+$Q$13),((EXP(-$Q$16)*(R51))))</f>
        <v>#DIV/0!</v>
      </c>
      <c r="S52" s="236" t="e">
        <f aca="false">IF((N52&gt;N51),(EXP(-$Q$16)*(S51)+$Q$14),((EXP(-$Q$16)*(S51))))</f>
        <v>#DIV/0!</v>
      </c>
      <c r="T52" s="38" t="n">
        <f aca="false">$B$11</f>
        <v>0</v>
      </c>
      <c r="U52" s="38"/>
      <c r="V52" s="238" t="e">
        <f aca="false">P52*('upper bound Kenaga'!$F$36/100)</f>
        <v>#DIV/0!</v>
      </c>
      <c r="W52" s="38"/>
      <c r="X52" s="238" t="e">
        <f aca="false">P52*('upper bound Kenaga'!$F$96/100)</f>
        <v>#DIV/0!</v>
      </c>
      <c r="Y52" s="38"/>
      <c r="Z52" s="38"/>
      <c r="AA52" s="38"/>
    </row>
    <row r="53" customFormat="false" ht="18" hidden="false" customHeight="true" outlineLevel="0" collapsed="false">
      <c r="A53" s="438"/>
      <c r="B53" s="435" t="n">
        <f aca="false">C36</f>
        <v>20</v>
      </c>
      <c r="C53" s="435" t="n">
        <f aca="false">C37</f>
        <v>100</v>
      </c>
      <c r="D53" s="372" t="n">
        <f aca="false">C38</f>
        <v>1000</v>
      </c>
      <c r="M53" s="38" t="n">
        <f aca="false">(M52+1)</f>
        <v>32</v>
      </c>
      <c r="N53" s="38" t="n">
        <f aca="false">IF($B$9&gt;N52,IF(O52=($B$8-1),(N52+1),(N52)),(N52))</f>
        <v>1</v>
      </c>
      <c r="O53" s="38" t="n">
        <f aca="false">IF(O52&lt;($B$8-1),(1+O52),0)</f>
        <v>0</v>
      </c>
      <c r="P53" s="236" t="e">
        <f aca="false">IF((N53&gt;N52),(EXP(-$Q$16)*(P52)+$Q$11),((EXP(-$Q$16)*(P52))))</f>
        <v>#DIV/0!</v>
      </c>
      <c r="Q53" s="236" t="e">
        <f aca="false">IF((N53&gt;N52),(EXP(-$Q$16)*(Q52)+$Q$12),((EXP(-$Q$16)*(Q52))))</f>
        <v>#DIV/0!</v>
      </c>
      <c r="R53" s="236" t="e">
        <f aca="false">IF((N53&gt;N52),(EXP(-$Q$16)*(R52)+$Q$13),((EXP(-$Q$16)*(R52))))</f>
        <v>#DIV/0!</v>
      </c>
      <c r="S53" s="236" t="e">
        <f aca="false">IF((N53&gt;N52),(EXP(-$Q$16)*(S52)+$Q$14),((EXP(-$Q$16)*(S52))))</f>
        <v>#DIV/0!</v>
      </c>
      <c r="T53" s="38" t="n">
        <f aca="false">$B$11</f>
        <v>0</v>
      </c>
      <c r="U53" s="38"/>
      <c r="V53" s="238" t="e">
        <f aca="false">P53*('upper bound Kenaga'!$F$36/100)</f>
        <v>#DIV/0!</v>
      </c>
      <c r="W53" s="38"/>
      <c r="X53" s="238" t="e">
        <f aca="false">P53*('upper bound Kenaga'!$F$96/100)</f>
        <v>#DIV/0!</v>
      </c>
      <c r="Y53" s="38"/>
      <c r="Z53" s="38"/>
      <c r="AA53" s="38"/>
    </row>
    <row r="54" customFormat="false" ht="13.5" hidden="false" customHeight="false" outlineLevel="0" collapsed="false">
      <c r="A54" s="319" t="s">
        <v>191</v>
      </c>
      <c r="B54" s="320" t="e">
        <f aca="false">B47/$E$36</f>
        <v>#DIV/0!</v>
      </c>
      <c r="C54" s="320" t="e">
        <f aca="false">C47/$E$37</f>
        <v>#DIV/0!</v>
      </c>
      <c r="D54" s="321" t="e">
        <f aca="false">D47/$E$38</f>
        <v>#DIV/0!</v>
      </c>
      <c r="E54" s="133"/>
      <c r="I54" s="302"/>
      <c r="M54" s="38" t="n">
        <f aca="false">(M53+1)</f>
        <v>33</v>
      </c>
      <c r="N54" s="38" t="n">
        <f aca="false">IF($B$9&gt;N53,IF(O53=($B$8-1),(N53+1),(N53)),(N53))</f>
        <v>1</v>
      </c>
      <c r="O54" s="38" t="n">
        <f aca="false">IF(O53&lt;($B$8-1),(1+O53),0)</f>
        <v>0</v>
      </c>
      <c r="P54" s="236" t="e">
        <f aca="false">IF((N54&gt;N53),(EXP(-$Q$16)*(P53)+$Q$11),((EXP(-$Q$16)*(P53))))</f>
        <v>#DIV/0!</v>
      </c>
      <c r="Q54" s="236" t="e">
        <f aca="false">IF((N54&gt;N53),(EXP(-$Q$16)*(Q53)+$Q$12),((EXP(-$Q$16)*(Q53))))</f>
        <v>#DIV/0!</v>
      </c>
      <c r="R54" s="236" t="e">
        <f aca="false">IF((N54&gt;N53),(EXP(-$Q$16)*(R53)+$Q$13),((EXP(-$Q$16)*(R53))))</f>
        <v>#DIV/0!</v>
      </c>
      <c r="S54" s="236" t="e">
        <f aca="false">IF((N54&gt;N53),(EXP(-$Q$16)*(S53)+$Q$14),((EXP(-$Q$16)*(S53))))</f>
        <v>#DIV/0!</v>
      </c>
      <c r="T54" s="38" t="n">
        <f aca="false">$B$11</f>
        <v>0</v>
      </c>
      <c r="U54" s="38"/>
      <c r="V54" s="238" t="e">
        <f aca="false">P54*('upper bound Kenaga'!$F$36/100)</f>
        <v>#DIV/0!</v>
      </c>
      <c r="W54" s="38"/>
      <c r="X54" s="238" t="e">
        <f aca="false">P54*('upper bound Kenaga'!$F$96/100)</f>
        <v>#DIV/0!</v>
      </c>
      <c r="Y54" s="38"/>
      <c r="Z54" s="38"/>
      <c r="AA54" s="38"/>
    </row>
    <row r="55" customFormat="false" ht="12.75" hidden="false" customHeight="false" outlineLevel="0" collapsed="false">
      <c r="A55" s="323" t="s">
        <v>183</v>
      </c>
      <c r="B55" s="320" t="e">
        <f aca="false">B48/$E$36</f>
        <v>#DIV/0!</v>
      </c>
      <c r="C55" s="320" t="e">
        <f aca="false">C48/$E$37</f>
        <v>#DIV/0!</v>
      </c>
      <c r="D55" s="321" t="e">
        <f aca="false">D48/$E$38</f>
        <v>#DIV/0!</v>
      </c>
      <c r="E55" s="133" t="s">
        <v>175</v>
      </c>
      <c r="I55" s="302"/>
      <c r="M55" s="38" t="n">
        <f aca="false">(M54+1)</f>
        <v>34</v>
      </c>
      <c r="N55" s="38" t="n">
        <f aca="false">IF($B$9&gt;N54,IF(O54=($B$8-1),(N54+1),(N54)),(N54))</f>
        <v>1</v>
      </c>
      <c r="O55" s="38" t="n">
        <f aca="false">IF(O54&lt;($B$8-1),(1+O54),0)</f>
        <v>0</v>
      </c>
      <c r="P55" s="236" t="e">
        <f aca="false">IF((N55&gt;N54),(EXP(-$Q$16)*(P54)+$Q$11),((EXP(-$Q$16)*(P54))))</f>
        <v>#DIV/0!</v>
      </c>
      <c r="Q55" s="236" t="e">
        <f aca="false">IF((N55&gt;N54),(EXP(-$Q$16)*(Q54)+$Q$12),((EXP(-$Q$16)*(Q54))))</f>
        <v>#DIV/0!</v>
      </c>
      <c r="R55" s="236" t="e">
        <f aca="false">IF((N55&gt;N54),(EXP(-$Q$16)*(R54)+$Q$13),((EXP(-$Q$16)*(R54))))</f>
        <v>#DIV/0!</v>
      </c>
      <c r="S55" s="236" t="e">
        <f aca="false">IF((N55&gt;N54),(EXP(-$Q$16)*(S54)+$Q$14),((EXP(-$Q$16)*(S54))))</f>
        <v>#DIV/0!</v>
      </c>
      <c r="T55" s="38" t="n">
        <f aca="false">$B$11</f>
        <v>0</v>
      </c>
      <c r="U55" s="38"/>
      <c r="V55" s="238" t="e">
        <f aca="false">P55*('upper bound Kenaga'!$F$36/100)</f>
        <v>#DIV/0!</v>
      </c>
      <c r="W55" s="38"/>
      <c r="X55" s="238" t="e">
        <f aca="false">P55*('upper bound Kenaga'!$F$96/100)</f>
        <v>#DIV/0!</v>
      </c>
      <c r="Y55" s="38"/>
      <c r="Z55" s="38"/>
      <c r="AA55" s="38"/>
    </row>
    <row r="56" customFormat="false" ht="12.75" hidden="false" customHeight="true" outlineLevel="0" collapsed="false">
      <c r="A56" s="323" t="s">
        <v>224</v>
      </c>
      <c r="B56" s="320" t="e">
        <f aca="false">B49/$E$36</f>
        <v>#DIV/0!</v>
      </c>
      <c r="C56" s="320" t="e">
        <f aca="false">C49/$E$37</f>
        <v>#DIV/0!</v>
      </c>
      <c r="D56" s="321" t="e">
        <f aca="false">D49/$E$38</f>
        <v>#DIV/0!</v>
      </c>
      <c r="E56" s="133"/>
      <c r="I56" s="302"/>
      <c r="M56" s="38" t="n">
        <f aca="false">(M55+1)</f>
        <v>35</v>
      </c>
      <c r="N56" s="38" t="n">
        <f aca="false">IF($B$9&gt;N55,IF(O55=($B$8-1),(N55+1),(N55)),(N55))</f>
        <v>1</v>
      </c>
      <c r="O56" s="38" t="n">
        <f aca="false">IF(O55&lt;($B$8-1),(1+O55),0)</f>
        <v>0</v>
      </c>
      <c r="P56" s="236" t="e">
        <f aca="false">IF((N56&gt;N55),(EXP(-$Q$16)*(P55)+$Q$11),((EXP(-$Q$16)*(P55))))</f>
        <v>#DIV/0!</v>
      </c>
      <c r="Q56" s="236" t="e">
        <f aca="false">IF((N56&gt;N55),(EXP(-$Q$16)*(Q55)+$Q$12),((EXP(-$Q$16)*(Q55))))</f>
        <v>#DIV/0!</v>
      </c>
      <c r="R56" s="236" t="e">
        <f aca="false">IF((N56&gt;N55),(EXP(-$Q$16)*(R55)+$Q$13),((EXP(-$Q$16)*(R55))))</f>
        <v>#DIV/0!</v>
      </c>
      <c r="S56" s="236" t="e">
        <f aca="false">IF((N56&gt;N55),(EXP(-$Q$16)*(S55)+$Q$14),((EXP(-$Q$16)*(S55))))</f>
        <v>#DIV/0!</v>
      </c>
      <c r="T56" s="38" t="n">
        <f aca="false">$B$11</f>
        <v>0</v>
      </c>
      <c r="U56" s="38"/>
      <c r="V56" s="238" t="e">
        <f aca="false">P56*('upper bound Kenaga'!$F$36/100)</f>
        <v>#DIV/0!</v>
      </c>
      <c r="W56" s="38"/>
      <c r="X56" s="238" t="e">
        <f aca="false">P56*('upper bound Kenaga'!$F$96/100)</f>
        <v>#DIV/0!</v>
      </c>
      <c r="Y56" s="38"/>
      <c r="Z56" s="38"/>
      <c r="AA56" s="38"/>
    </row>
    <row r="57" customFormat="false" ht="12.75" hidden="false" customHeight="true" outlineLevel="0" collapsed="false">
      <c r="A57" s="324" t="s">
        <v>253</v>
      </c>
      <c r="B57" s="325" t="e">
        <f aca="false">B50/$E$36</f>
        <v>#DIV/0!</v>
      </c>
      <c r="C57" s="325" t="e">
        <f aca="false">C50/$E$37</f>
        <v>#DIV/0!</v>
      </c>
      <c r="D57" s="326" t="e">
        <f aca="false">D50/$E$38</f>
        <v>#DIV/0!</v>
      </c>
      <c r="E57" s="133"/>
      <c r="I57" s="302"/>
      <c r="M57" s="38" t="n">
        <f aca="false">(M56+1)</f>
        <v>36</v>
      </c>
      <c r="N57" s="38" t="n">
        <f aca="false">IF($B$9&gt;N56,IF(O56=($B$8-1),(N56+1),(N56)),(N56))</f>
        <v>1</v>
      </c>
      <c r="O57" s="38" t="n">
        <f aca="false">IF(O56&lt;($B$8-1),(1+O56),0)</f>
        <v>0</v>
      </c>
      <c r="P57" s="236" t="e">
        <f aca="false">IF((N57&gt;N56),(EXP(-$Q$16)*(P56)+$Q$11),((EXP(-$Q$16)*(P56))))</f>
        <v>#DIV/0!</v>
      </c>
      <c r="Q57" s="236" t="e">
        <f aca="false">IF((N57&gt;N56),(EXP(-$Q$16)*(Q56)+$Q$12),((EXP(-$Q$16)*(Q56))))</f>
        <v>#DIV/0!</v>
      </c>
      <c r="R57" s="236" t="e">
        <f aca="false">IF((N57&gt;N56),(EXP(-$Q$16)*(R56)+$Q$13),((EXP(-$Q$16)*(R56))))</f>
        <v>#DIV/0!</v>
      </c>
      <c r="S57" s="236" t="e">
        <f aca="false">IF((N57&gt;N56),(EXP(-$Q$16)*(S56)+$Q$14),((EXP(-$Q$16)*(S56))))</f>
        <v>#DIV/0!</v>
      </c>
      <c r="T57" s="38" t="n">
        <f aca="false">$B$11</f>
        <v>0</v>
      </c>
      <c r="U57" s="38"/>
      <c r="V57" s="238" t="e">
        <f aca="false">P57*('upper bound Kenaga'!$F$36/100)</f>
        <v>#DIV/0!</v>
      </c>
      <c r="W57" s="38"/>
      <c r="X57" s="238" t="e">
        <f aca="false">P57*('upper bound Kenaga'!$F$96/100)</f>
        <v>#DIV/0!</v>
      </c>
      <c r="Y57" s="38"/>
      <c r="Z57" s="38"/>
      <c r="AA57" s="38"/>
    </row>
    <row r="58" customFormat="false" ht="12.75" hidden="false" customHeight="true" outlineLevel="0" collapsed="false">
      <c r="A58" s="271" t="s">
        <v>225</v>
      </c>
      <c r="B58" s="327" t="e">
        <f aca="false">$E$50/$E$39</f>
        <v>#DIV/0!</v>
      </c>
      <c r="C58" s="327" t="e">
        <f aca="false">$F$50/$E$40</f>
        <v>#DIV/0!</v>
      </c>
      <c r="D58" s="328" t="e">
        <f aca="false">$G$50/$E$41</f>
        <v>#DIV/0!</v>
      </c>
      <c r="E58" s="133"/>
      <c r="I58" s="311"/>
      <c r="M58" s="38" t="n">
        <f aca="false">(M57+1)</f>
        <v>37</v>
      </c>
      <c r="N58" s="38" t="n">
        <f aca="false">IF($B$9&gt;N57,IF(O57=($B$8-1),(N57+1),(N57)),(N57))</f>
        <v>1</v>
      </c>
      <c r="O58" s="38" t="n">
        <f aca="false">IF(O57&lt;($B$8-1),(1+O57),0)</f>
        <v>0</v>
      </c>
      <c r="P58" s="236" t="e">
        <f aca="false">IF((N58&gt;N57),(EXP(-$Q$16)*(P57)+$Q$11),((EXP(-$Q$16)*(P57))))</f>
        <v>#DIV/0!</v>
      </c>
      <c r="Q58" s="236" t="e">
        <f aca="false">IF((N58&gt;N57),(EXP(-$Q$16)*(Q57)+$Q$12),((EXP(-$Q$16)*(Q57))))</f>
        <v>#DIV/0!</v>
      </c>
      <c r="R58" s="236" t="e">
        <f aca="false">IF((N58&gt;N57),(EXP(-$Q$16)*(R57)+$Q$13),((EXP(-$Q$16)*(R57))))</f>
        <v>#DIV/0!</v>
      </c>
      <c r="S58" s="236" t="e">
        <f aca="false">IF((N58&gt;N57),(EXP(-$Q$16)*(S57)+$Q$14),((EXP(-$Q$16)*(S57))))</f>
        <v>#DIV/0!</v>
      </c>
      <c r="T58" s="38" t="n">
        <f aca="false">$B$11</f>
        <v>0</v>
      </c>
      <c r="U58" s="38"/>
      <c r="V58" s="238" t="e">
        <f aca="false">P58*('upper bound Kenaga'!$F$36/100)</f>
        <v>#DIV/0!</v>
      </c>
      <c r="W58" s="38"/>
      <c r="X58" s="238" t="e">
        <f aca="false">P58*('upper bound Kenaga'!$F$96/100)</f>
        <v>#DIV/0!</v>
      </c>
      <c r="Y58" s="38"/>
      <c r="Z58" s="38"/>
      <c r="AA58" s="38"/>
    </row>
    <row r="59" customFormat="false" ht="12.75" hidden="false" customHeight="true" outlineLevel="0" collapsed="false">
      <c r="A59" s="133"/>
      <c r="B59" s="133"/>
      <c r="C59" s="133"/>
      <c r="D59" s="302"/>
      <c r="E59" s="133"/>
      <c r="I59" s="311"/>
      <c r="M59" s="38" t="n">
        <f aca="false">(M58+1)</f>
        <v>38</v>
      </c>
      <c r="N59" s="38" t="n">
        <f aca="false">IF($B$9&gt;N58,IF(O58=($B$8-1),(N58+1),(N58)),(N58))</f>
        <v>1</v>
      </c>
      <c r="O59" s="38" t="n">
        <f aca="false">IF(O58&lt;($B$8-1),(1+O58),0)</f>
        <v>0</v>
      </c>
      <c r="P59" s="236" t="e">
        <f aca="false">IF((N59&gt;N58),(EXP(-$Q$16)*(P58)+$Q$11),((EXP(-$Q$16)*(P58))))</f>
        <v>#DIV/0!</v>
      </c>
      <c r="Q59" s="236" t="e">
        <f aca="false">IF((N59&gt;N58),(EXP(-$Q$16)*(Q58)+$Q$12),((EXP(-$Q$16)*(Q58))))</f>
        <v>#DIV/0!</v>
      </c>
      <c r="R59" s="236" t="e">
        <f aca="false">IF((N59&gt;N58),(EXP(-$Q$16)*(R58)+$Q$13),((EXP(-$Q$16)*(R58))))</f>
        <v>#DIV/0!</v>
      </c>
      <c r="S59" s="236" t="e">
        <f aca="false">IF((N59&gt;N58),(EXP(-$Q$16)*(S58)+$Q$14),((EXP(-$Q$16)*(S58))))</f>
        <v>#DIV/0!</v>
      </c>
      <c r="T59" s="38" t="n">
        <f aca="false">$B$11</f>
        <v>0</v>
      </c>
      <c r="U59" s="38"/>
      <c r="V59" s="238" t="e">
        <f aca="false">P59*('upper bound Kenaga'!$F$36/100)</f>
        <v>#DIV/0!</v>
      </c>
      <c r="W59" s="38"/>
      <c r="X59" s="238" t="e">
        <f aca="false">P59*('upper bound Kenaga'!$F$96/100)</f>
        <v>#DIV/0!</v>
      </c>
      <c r="Y59" s="38"/>
      <c r="Z59" s="38"/>
      <c r="AA59" s="38"/>
    </row>
    <row r="60" customFormat="false" ht="13.5" hidden="false" customHeight="true" outlineLevel="0" collapsed="false">
      <c r="A60" s="438" t="s">
        <v>226</v>
      </c>
      <c r="B60" s="440" t="s">
        <v>277</v>
      </c>
      <c r="C60" s="440"/>
      <c r="D60" s="310"/>
      <c r="E60" s="310"/>
      <c r="F60" s="310"/>
      <c r="G60" s="310"/>
      <c r="I60" s="311"/>
      <c r="M60" s="38" t="n">
        <f aca="false">(M59+1)</f>
        <v>39</v>
      </c>
      <c r="N60" s="38" t="n">
        <f aca="false">IF($B$9&gt;N59,IF(O59=($B$8-1),(N59+1),(N59)),(N59))</f>
        <v>1</v>
      </c>
      <c r="O60" s="38" t="n">
        <f aca="false">IF(O59&lt;($B$8-1),(1+O59),0)</f>
        <v>0</v>
      </c>
      <c r="P60" s="236" t="e">
        <f aca="false">IF((N60&gt;N59),(EXP(-$Q$16)*(P59)+$Q$11),((EXP(-$Q$16)*(P59))))</f>
        <v>#DIV/0!</v>
      </c>
      <c r="Q60" s="236" t="e">
        <f aca="false">IF((N60&gt;N59),(EXP(-$Q$16)*(Q59)+$Q$12),((EXP(-$Q$16)*(Q59))))</f>
        <v>#DIV/0!</v>
      </c>
      <c r="R60" s="236" t="e">
        <f aca="false">IF((N60&gt;N59),(EXP(-$Q$16)*(R59)+$Q$13),((EXP(-$Q$16)*(R59))))</f>
        <v>#DIV/0!</v>
      </c>
      <c r="S60" s="236" t="e">
        <f aca="false">IF((N60&gt;N59),(EXP(-$Q$16)*(S59)+$Q$14),((EXP(-$Q$16)*(S59))))</f>
        <v>#DIV/0!</v>
      </c>
      <c r="T60" s="38" t="n">
        <f aca="false">$B$11</f>
        <v>0</v>
      </c>
      <c r="U60" s="38"/>
      <c r="V60" s="238" t="e">
        <f aca="false">P60*('upper bound Kenaga'!$F$36/100)</f>
        <v>#DIV/0!</v>
      </c>
      <c r="W60" s="38"/>
      <c r="X60" s="238" t="e">
        <f aca="false">P60*('upper bound Kenaga'!$F$96/100)</f>
        <v>#DIV/0!</v>
      </c>
      <c r="Y60" s="38"/>
      <c r="Z60" s="38"/>
      <c r="AA60" s="38"/>
    </row>
    <row r="61" customFormat="false" ht="26.25" hidden="false" customHeight="true" outlineLevel="0" collapsed="false">
      <c r="A61" s="438"/>
      <c r="B61" s="440"/>
      <c r="C61" s="440"/>
      <c r="D61" s="124"/>
      <c r="E61" s="124"/>
      <c r="F61" s="144"/>
      <c r="G61" s="144"/>
      <c r="I61" s="311"/>
      <c r="M61" s="38" t="n">
        <f aca="false">(M60+1)</f>
        <v>40</v>
      </c>
      <c r="N61" s="38" t="n">
        <f aca="false">IF($B$9&gt;N60,IF(O60=($B$8-1),(N60+1),(N60)),(N60))</f>
        <v>1</v>
      </c>
      <c r="O61" s="38" t="n">
        <f aca="false">IF(O60&lt;($B$8-1),(1+O60),0)</f>
        <v>0</v>
      </c>
      <c r="P61" s="236" t="e">
        <f aca="false">IF((N61&gt;N60),(EXP(-$Q$16)*(P60)+$Q$11),((EXP(-$Q$16)*(P60))))</f>
        <v>#DIV/0!</v>
      </c>
      <c r="Q61" s="236" t="e">
        <f aca="false">IF((N61&gt;N60),(EXP(-$Q$16)*(Q60)+$Q$12),((EXP(-$Q$16)*(Q60))))</f>
        <v>#DIV/0!</v>
      </c>
      <c r="R61" s="236" t="e">
        <f aca="false">IF((N61&gt;N60),(EXP(-$Q$16)*(R60)+$Q$13),((EXP(-$Q$16)*(R60))))</f>
        <v>#DIV/0!</v>
      </c>
      <c r="S61" s="236" t="e">
        <f aca="false">IF((N61&gt;N60),(EXP(-$Q$16)*(S60)+$Q$14),((EXP(-$Q$16)*(S60))))</f>
        <v>#DIV/0!</v>
      </c>
      <c r="T61" s="38" t="n">
        <f aca="false">$B$11</f>
        <v>0</v>
      </c>
      <c r="U61" s="38"/>
      <c r="V61" s="238" t="e">
        <f aca="false">P61*('upper bound Kenaga'!$F$36/100)</f>
        <v>#DIV/0!</v>
      </c>
      <c r="W61" s="38"/>
      <c r="X61" s="238" t="e">
        <f aca="false">P61*('upper bound Kenaga'!$F$96/100)</f>
        <v>#DIV/0!</v>
      </c>
      <c r="Y61" s="38"/>
      <c r="Z61" s="38"/>
      <c r="AA61" s="38"/>
    </row>
    <row r="62" customFormat="false" ht="13.5" hidden="false" customHeight="false" outlineLevel="0" collapsed="false">
      <c r="A62" s="438"/>
      <c r="B62" s="370" t="s">
        <v>228</v>
      </c>
      <c r="C62" s="384" t="s">
        <v>229</v>
      </c>
      <c r="D62" s="310"/>
      <c r="E62" s="310"/>
      <c r="F62" s="310"/>
      <c r="G62" s="310"/>
      <c r="M62" s="38" t="n">
        <f aca="false">(M61+1)</f>
        <v>41</v>
      </c>
      <c r="N62" s="38" t="n">
        <f aca="false">IF($B$9&gt;N61,IF(O61=($B$8-1),(N61+1),(N61)),(N61))</f>
        <v>1</v>
      </c>
      <c r="O62" s="38" t="n">
        <f aca="false">IF(O61&lt;($B$8-1),(1+O61),0)</f>
        <v>0</v>
      </c>
      <c r="P62" s="236" t="e">
        <f aca="false">IF((N62&gt;N61),(EXP(-$Q$16)*(P61)+$Q$11),((EXP(-$Q$16)*(P61))))</f>
        <v>#DIV/0!</v>
      </c>
      <c r="Q62" s="236" t="e">
        <f aca="false">IF((N62&gt;N61),(EXP(-$Q$16)*(Q61)+$Q$12),((EXP(-$Q$16)*(Q61))))</f>
        <v>#DIV/0!</v>
      </c>
      <c r="R62" s="236" t="e">
        <f aca="false">IF((N62&gt;N61),(EXP(-$Q$16)*(R61)+$Q$13),((EXP(-$Q$16)*(R61))))</f>
        <v>#DIV/0!</v>
      </c>
      <c r="S62" s="236" t="e">
        <f aca="false">IF((N62&gt;N61),(EXP(-$Q$16)*(S61)+$Q$14),((EXP(-$Q$16)*(S61))))</f>
        <v>#DIV/0!</v>
      </c>
      <c r="T62" s="38" t="n">
        <f aca="false">$B$11</f>
        <v>0</v>
      </c>
      <c r="U62" s="38"/>
      <c r="V62" s="238" t="e">
        <f aca="false">P62*('upper bound Kenaga'!$F$36/100)</f>
        <v>#DIV/0!</v>
      </c>
      <c r="W62" s="38"/>
      <c r="X62" s="238" t="e">
        <f aca="false">P62*('upper bound Kenaga'!$F$96/100)</f>
        <v>#DIV/0!</v>
      </c>
      <c r="Y62" s="38"/>
      <c r="Z62" s="38"/>
      <c r="AA62" s="38"/>
    </row>
    <row r="63" customFormat="false" ht="13.5" hidden="false" customHeight="false" outlineLevel="0" collapsed="false">
      <c r="A63" s="242" t="s">
        <v>182</v>
      </c>
      <c r="B63" s="332" t="e">
        <f aca="false">B27/D16</f>
        <v>#DIV/0!</v>
      </c>
      <c r="C63" s="321" t="e">
        <f aca="false">B27/D18</f>
        <v>#DIV/0!</v>
      </c>
      <c r="D63" s="188"/>
      <c r="E63" s="188"/>
      <c r="F63" s="188"/>
      <c r="G63" s="188"/>
      <c r="M63" s="38" t="n">
        <f aca="false">(M62+1)</f>
        <v>42</v>
      </c>
      <c r="N63" s="38" t="n">
        <f aca="false">IF($B$9&gt;N62,IF(O62=($B$8-1),(N62+1),(N62)),(N62))</f>
        <v>1</v>
      </c>
      <c r="O63" s="38" t="n">
        <f aca="false">IF(O62&lt;($B$8-1),(1+O62),0)</f>
        <v>0</v>
      </c>
      <c r="P63" s="236" t="e">
        <f aca="false">IF((N63&gt;N62),(EXP(-$Q$16)*(P62)+$Q$11),((EXP(-$Q$16)*(P62))))</f>
        <v>#DIV/0!</v>
      </c>
      <c r="Q63" s="236" t="e">
        <f aca="false">IF((N63&gt;N62),(EXP(-$Q$16)*(Q62)+$Q$12),((EXP(-$Q$16)*(Q62))))</f>
        <v>#DIV/0!</v>
      </c>
      <c r="R63" s="236" t="e">
        <f aca="false">IF((N63&gt;N62),(EXP(-$Q$16)*(R62)+$Q$13),((EXP(-$Q$16)*(R62))))</f>
        <v>#DIV/0!</v>
      </c>
      <c r="S63" s="236" t="e">
        <f aca="false">IF((N63&gt;N62),(EXP(-$Q$16)*(S62)+$Q$14),((EXP(-$Q$16)*(S62))))</f>
        <v>#DIV/0!</v>
      </c>
      <c r="T63" s="38" t="n">
        <f aca="false">$B$11</f>
        <v>0</v>
      </c>
      <c r="U63" s="38"/>
      <c r="V63" s="238" t="e">
        <f aca="false">P63*('upper bound Kenaga'!$F$36/100)</f>
        <v>#DIV/0!</v>
      </c>
      <c r="W63" s="38"/>
      <c r="X63" s="238" t="e">
        <f aca="false">P63*('upper bound Kenaga'!$F$96/100)</f>
        <v>#DIV/0!</v>
      </c>
      <c r="Y63" s="38"/>
      <c r="Z63" s="38"/>
      <c r="AA63" s="38"/>
    </row>
    <row r="64" customFormat="false" ht="12.75" hidden="false" customHeight="false" outlineLevel="0" collapsed="false">
      <c r="A64" s="242" t="s">
        <v>196</v>
      </c>
      <c r="B64" s="332" t="e">
        <f aca="false">B28/D16</f>
        <v>#DIV/0!</v>
      </c>
      <c r="C64" s="321" t="e">
        <f aca="false">B28/D18</f>
        <v>#DIV/0!</v>
      </c>
      <c r="D64" s="188"/>
      <c r="E64" s="188"/>
      <c r="F64" s="188"/>
      <c r="G64" s="188"/>
      <c r="M64" s="38" t="n">
        <f aca="false">(M63+1)</f>
        <v>43</v>
      </c>
      <c r="N64" s="38" t="n">
        <f aca="false">IF($B$9&gt;N63,IF(O63=($B$8-1),(N63+1),(N63)),(N63))</f>
        <v>1</v>
      </c>
      <c r="O64" s="38" t="n">
        <f aca="false">IF(O63&lt;($B$8-1),(1+O63),0)</f>
        <v>0</v>
      </c>
      <c r="P64" s="236" t="e">
        <f aca="false">IF((N64&gt;N63),(EXP(-$Q$16)*(P63)+$Q$11),((EXP(-$Q$16)*(P63))))</f>
        <v>#DIV/0!</v>
      </c>
      <c r="Q64" s="236" t="e">
        <f aca="false">IF((N64&gt;N63),(EXP(-$Q$16)*(Q63)+$Q$12),((EXP(-$Q$16)*(Q63))))</f>
        <v>#DIV/0!</v>
      </c>
      <c r="R64" s="236" t="e">
        <f aca="false">IF((N64&gt;N63),(EXP(-$Q$16)*(R63)+$Q$13),((EXP(-$Q$16)*(R63))))</f>
        <v>#DIV/0!</v>
      </c>
      <c r="S64" s="236" t="e">
        <f aca="false">IF((N64&gt;N63),(EXP(-$Q$16)*(S63)+$Q$14),((EXP(-$Q$16)*(S63))))</f>
        <v>#DIV/0!</v>
      </c>
      <c r="T64" s="38" t="n">
        <f aca="false">$B$11</f>
        <v>0</v>
      </c>
      <c r="U64" s="38"/>
      <c r="V64" s="238" t="e">
        <f aca="false">P64*('upper bound Kenaga'!$F$36/100)</f>
        <v>#DIV/0!</v>
      </c>
      <c r="W64" s="38"/>
      <c r="X64" s="238" t="e">
        <f aca="false">P64*('upper bound Kenaga'!$F$96/100)</f>
        <v>#DIV/0!</v>
      </c>
      <c r="Y64" s="38"/>
      <c r="Z64" s="38"/>
      <c r="AA64" s="38"/>
    </row>
    <row r="65" customFormat="false" ht="12.75" hidden="false" customHeight="true" outlineLevel="0" collapsed="false">
      <c r="A65" s="242" t="s">
        <v>197</v>
      </c>
      <c r="B65" s="332" t="e">
        <f aca="false">B29/D16</f>
        <v>#DIV/0!</v>
      </c>
      <c r="C65" s="321" t="e">
        <f aca="false">B29/D18</f>
        <v>#DIV/0!</v>
      </c>
      <c r="D65" s="188"/>
      <c r="E65" s="188"/>
      <c r="F65" s="188"/>
      <c r="G65" s="188"/>
      <c r="M65" s="38" t="n">
        <f aca="false">(M64+1)</f>
        <v>44</v>
      </c>
      <c r="N65" s="38" t="n">
        <f aca="false">IF($B$9&gt;N64,IF(O64=($B$8-1),(N64+1),(N64)),(N64))</f>
        <v>1</v>
      </c>
      <c r="O65" s="38" t="n">
        <f aca="false">IF(O64&lt;($B$8-1),(1+O64),0)</f>
        <v>0</v>
      </c>
      <c r="P65" s="236" t="e">
        <f aca="false">IF((N65&gt;N64),(EXP(-$Q$16)*(P64)+$Q$11),((EXP(-$Q$16)*(P64))))</f>
        <v>#DIV/0!</v>
      </c>
      <c r="Q65" s="236" t="e">
        <f aca="false">IF((N65&gt;N64),(EXP(-$Q$16)*(Q64)+$Q$12),((EXP(-$Q$16)*(Q64))))</f>
        <v>#DIV/0!</v>
      </c>
      <c r="R65" s="236" t="e">
        <f aca="false">IF((N65&gt;N64),(EXP(-$Q$16)*(R64)+$Q$13),((EXP(-$Q$16)*(R64))))</f>
        <v>#DIV/0!</v>
      </c>
      <c r="S65" s="236" t="e">
        <f aca="false">IF((N65&gt;N64),(EXP(-$Q$16)*(S64)+$Q$14),((EXP(-$Q$16)*(S64))))</f>
        <v>#DIV/0!</v>
      </c>
      <c r="T65" s="38" t="n">
        <f aca="false">$B$11</f>
        <v>0</v>
      </c>
      <c r="U65" s="38"/>
      <c r="V65" s="238" t="e">
        <f aca="false">P65*('upper bound Kenaga'!$F$36/100)</f>
        <v>#DIV/0!</v>
      </c>
      <c r="W65" s="38"/>
      <c r="X65" s="238" t="e">
        <f aca="false">P65*('upper bound Kenaga'!$F$96/100)</f>
        <v>#DIV/0!</v>
      </c>
      <c r="Y65" s="38"/>
      <c r="Z65" s="38"/>
      <c r="AA65" s="38"/>
    </row>
    <row r="66" customFormat="false" ht="13.5" hidden="false" customHeight="false" outlineLevel="0" collapsed="false">
      <c r="A66" s="244" t="s">
        <v>253</v>
      </c>
      <c r="B66" s="325" t="e">
        <f aca="false">B30/D16</f>
        <v>#DIV/0!</v>
      </c>
      <c r="C66" s="326" t="e">
        <f aca="false">B30/D18</f>
        <v>#DIV/0!</v>
      </c>
      <c r="D66" s="188"/>
      <c r="E66" s="188"/>
      <c r="F66" s="188"/>
      <c r="G66" s="188"/>
      <c r="M66" s="38" t="n">
        <f aca="false">(M65+1)</f>
        <v>45</v>
      </c>
      <c r="N66" s="38" t="n">
        <f aca="false">IF($B$9&gt;N65,IF(O65=($B$8-1),(N65+1),(N65)),(N65))</f>
        <v>1</v>
      </c>
      <c r="O66" s="38" t="n">
        <f aca="false">IF(O65&lt;($B$8-1),(1+O65),0)</f>
        <v>0</v>
      </c>
      <c r="P66" s="236" t="e">
        <f aca="false">IF((N66&gt;N65),(EXP(-$Q$16)*(P65)+$Q$11),((EXP(-$Q$16)*(P65))))</f>
        <v>#DIV/0!</v>
      </c>
      <c r="Q66" s="236" t="e">
        <f aca="false">IF((N66&gt;N65),(EXP(-$Q$16)*(Q65)+$Q$12),((EXP(-$Q$16)*(Q65))))</f>
        <v>#DIV/0!</v>
      </c>
      <c r="R66" s="236" t="e">
        <f aca="false">IF((N66&gt;N65),(EXP(-$Q$16)*(R65)+$Q$13),((EXP(-$Q$16)*(R65))))</f>
        <v>#DIV/0!</v>
      </c>
      <c r="S66" s="236" t="e">
        <f aca="false">IF((N66&gt;N65),(EXP(-$Q$16)*(S65)+$Q$14),((EXP(-$Q$16)*(S65))))</f>
        <v>#DIV/0!</v>
      </c>
      <c r="T66" s="38" t="n">
        <f aca="false">$B$11</f>
        <v>0</v>
      </c>
      <c r="U66" s="38"/>
      <c r="V66" s="238" t="e">
        <f aca="false">P66*('upper bound Kenaga'!$F$36/100)</f>
        <v>#DIV/0!</v>
      </c>
      <c r="W66" s="38"/>
      <c r="X66" s="238" t="e">
        <f aca="false">P66*('upper bound Kenaga'!$F$96/100)</f>
        <v>#DIV/0!</v>
      </c>
      <c r="Y66" s="38"/>
      <c r="Z66" s="38"/>
      <c r="AA66" s="38"/>
    </row>
    <row r="67" customFormat="false" ht="14.25" hidden="false" customHeight="true" outlineLevel="0" collapsed="false">
      <c r="A67" s="134"/>
      <c r="D67" s="188"/>
      <c r="E67" s="29"/>
      <c r="F67" s="29"/>
      <c r="G67" s="29"/>
      <c r="M67" s="38" t="n">
        <f aca="false">(M66+1)</f>
        <v>46</v>
      </c>
      <c r="N67" s="38" t="n">
        <f aca="false">IF($B$9&gt;N66,IF(O66=($B$8-1),(N66+1),(N66)),(N66))</f>
        <v>1</v>
      </c>
      <c r="O67" s="38" t="n">
        <f aca="false">IF(O66&lt;($B$8-1),(1+O66),0)</f>
        <v>0</v>
      </c>
      <c r="P67" s="236" t="e">
        <f aca="false">IF((N67&gt;N66),(EXP(-$Q$16)*(P66)+$Q$11),((EXP(-$Q$16)*(P66))))</f>
        <v>#DIV/0!</v>
      </c>
      <c r="Q67" s="236" t="e">
        <f aca="false">IF((N67&gt;N66),(EXP(-$Q$16)*(Q66)+$Q$12),((EXP(-$Q$16)*(Q66))))</f>
        <v>#DIV/0!</v>
      </c>
      <c r="R67" s="236" t="e">
        <f aca="false">IF((N67&gt;N66),(EXP(-$Q$16)*(R66)+$Q$13),((EXP(-$Q$16)*(R66))))</f>
        <v>#DIV/0!</v>
      </c>
      <c r="S67" s="236" t="e">
        <f aca="false">IF((N67&gt;N66),(EXP(-$Q$16)*(S66)+$Q$14),((EXP(-$Q$16)*(S66))))</f>
        <v>#DIV/0!</v>
      </c>
      <c r="T67" s="38" t="n">
        <f aca="false">$B$11</f>
        <v>0</v>
      </c>
      <c r="U67" s="38"/>
      <c r="V67" s="238" t="e">
        <f aca="false">P67*('upper bound Kenaga'!$F$36/100)</f>
        <v>#DIV/0!</v>
      </c>
      <c r="W67" s="38"/>
      <c r="X67" s="238" t="e">
        <f aca="false">P67*('upper bound Kenaga'!$F$96/100)</f>
        <v>#DIV/0!</v>
      </c>
      <c r="Y67" s="38"/>
      <c r="Z67" s="38"/>
      <c r="AA67" s="38"/>
    </row>
    <row r="68" customFormat="false" ht="12.75" hidden="false" customHeight="true" outlineLevel="0" collapsed="false">
      <c r="A68" s="134"/>
      <c r="D68" s="249"/>
      <c r="M68" s="38" t="n">
        <f aca="false">(M67+1)</f>
        <v>47</v>
      </c>
      <c r="N68" s="38" t="n">
        <f aca="false">IF($B$9&gt;N67,IF(O67=($B$8-1),(N67+1),(N67)),(N67))</f>
        <v>1</v>
      </c>
      <c r="O68" s="38" t="n">
        <f aca="false">IF(O67&lt;($B$8-1),(1+O67),0)</f>
        <v>0</v>
      </c>
      <c r="P68" s="236" t="e">
        <f aca="false">IF((N68&gt;N67),(EXP(-$Q$16)*(P67)+$Q$11),((EXP(-$Q$16)*(P67))))</f>
        <v>#DIV/0!</v>
      </c>
      <c r="Q68" s="236" t="e">
        <f aca="false">IF((N68&gt;N67),(EXP(-$Q$16)*(Q67)+$Q$12),((EXP(-$Q$16)*(Q67))))</f>
        <v>#DIV/0!</v>
      </c>
      <c r="R68" s="236" t="e">
        <f aca="false">IF((N68&gt;N67),(EXP(-$Q$16)*(R67)+$Q$13),((EXP(-$Q$16)*(R67))))</f>
        <v>#DIV/0!</v>
      </c>
      <c r="S68" s="236" t="e">
        <f aca="false">IF((N68&gt;N67),(EXP(-$Q$16)*(S67)+$Q$14),((EXP(-$Q$16)*(S67))))</f>
        <v>#DIV/0!</v>
      </c>
      <c r="T68" s="38" t="n">
        <f aca="false">$B$11</f>
        <v>0</v>
      </c>
      <c r="U68" s="38"/>
      <c r="V68" s="238" t="e">
        <f aca="false">P68*('upper bound Kenaga'!$F$36/100)</f>
        <v>#DIV/0!</v>
      </c>
      <c r="W68" s="38"/>
      <c r="X68" s="238" t="e">
        <f aca="false">P68*('upper bound Kenaga'!$F$96/100)</f>
        <v>#DIV/0!</v>
      </c>
      <c r="Y68" s="38"/>
      <c r="Z68" s="38"/>
      <c r="AA68" s="38"/>
    </row>
    <row r="69" customFormat="false" ht="13.5" hidden="false" customHeight="true" outlineLevel="0" collapsed="false">
      <c r="A69" s="187"/>
      <c r="M69" s="38" t="n">
        <f aca="false">(M68+1)</f>
        <v>48</v>
      </c>
      <c r="N69" s="38" t="n">
        <f aca="false">IF($B$9&gt;N68,IF(O68=($B$8-1),(N68+1),(N68)),(N68))</f>
        <v>1</v>
      </c>
      <c r="O69" s="38" t="n">
        <f aca="false">IF(O68&lt;($B$8-1),(1+O68),0)</f>
        <v>0</v>
      </c>
      <c r="P69" s="236" t="e">
        <f aca="false">IF((N69&gt;N68),(EXP(-$Q$16)*(P68)+$Q$11),((EXP(-$Q$16)*(P68))))</f>
        <v>#DIV/0!</v>
      </c>
      <c r="Q69" s="236" t="e">
        <f aca="false">IF((N69&gt;N68),(EXP(-$Q$16)*(Q68)+$Q$12),((EXP(-$Q$16)*(Q68))))</f>
        <v>#DIV/0!</v>
      </c>
      <c r="R69" s="236" t="e">
        <f aca="false">IF((N69&gt;N68),(EXP(-$Q$16)*(R68)+$Q$13),((EXP(-$Q$16)*(R68))))</f>
        <v>#DIV/0!</v>
      </c>
      <c r="S69" s="236" t="e">
        <f aca="false">IF((N69&gt;N68),(EXP(-$Q$16)*(S68)+$Q$14),((EXP(-$Q$16)*(S68))))</f>
        <v>#DIV/0!</v>
      </c>
      <c r="T69" s="38" t="n">
        <f aca="false">$B$11</f>
        <v>0</v>
      </c>
      <c r="U69" s="38"/>
      <c r="V69" s="238" t="e">
        <f aca="false">P69*('upper bound Kenaga'!$F$36/100)</f>
        <v>#DIV/0!</v>
      </c>
      <c r="W69" s="38"/>
      <c r="X69" s="238" t="e">
        <f aca="false">P69*('upper bound Kenaga'!$F$96/100)</f>
        <v>#DIV/0!</v>
      </c>
      <c r="Y69" s="38"/>
      <c r="Z69" s="38"/>
      <c r="AA69" s="38"/>
    </row>
    <row r="70" customFormat="false" ht="12.75" hidden="false" customHeight="false" outlineLevel="0" collapsed="false">
      <c r="A70" s="187"/>
      <c r="M70" s="38" t="n">
        <f aca="false">(M69+1)</f>
        <v>49</v>
      </c>
      <c r="N70" s="38" t="n">
        <f aca="false">IF($B$9&gt;N69,IF(O69=($B$8-1),(N69+1),(N69)),(N69))</f>
        <v>1</v>
      </c>
      <c r="O70" s="38" t="n">
        <f aca="false">IF(O69&lt;($B$8-1),(1+O69),0)</f>
        <v>0</v>
      </c>
      <c r="P70" s="236" t="e">
        <f aca="false">IF((N70&gt;N69),(EXP(-$Q$16)*(P69)+$Q$11),((EXP(-$Q$16)*(P69))))</f>
        <v>#DIV/0!</v>
      </c>
      <c r="Q70" s="236" t="e">
        <f aca="false">IF((N70&gt;N69),(EXP(-$Q$16)*(Q69)+$Q$12),((EXP(-$Q$16)*(Q69))))</f>
        <v>#DIV/0!</v>
      </c>
      <c r="R70" s="236" t="e">
        <f aca="false">IF((N70&gt;N69),(EXP(-$Q$16)*(R69)+$Q$13),((EXP(-$Q$16)*(R69))))</f>
        <v>#DIV/0!</v>
      </c>
      <c r="S70" s="236" t="e">
        <f aca="false">IF((N70&gt;N69),(EXP(-$Q$16)*(S69)+$Q$14),((EXP(-$Q$16)*(S69))))</f>
        <v>#DIV/0!</v>
      </c>
      <c r="T70" s="38" t="n">
        <f aca="false">$B$11</f>
        <v>0</v>
      </c>
      <c r="U70" s="38"/>
      <c r="V70" s="238" t="e">
        <f aca="false">P70*('upper bound Kenaga'!$F$36/100)</f>
        <v>#DIV/0!</v>
      </c>
      <c r="W70" s="38"/>
      <c r="X70" s="238" t="e">
        <f aca="false">P70*('upper bound Kenaga'!$F$96/100)</f>
        <v>#DIV/0!</v>
      </c>
      <c r="Y70" s="38"/>
      <c r="Z70" s="38"/>
      <c r="AA70" s="38"/>
    </row>
    <row r="71" customFormat="false" ht="12.75" hidden="false" customHeight="false" outlineLevel="0" collapsed="false">
      <c r="A71" s="187"/>
      <c r="M71" s="38" t="n">
        <f aca="false">(M70+1)</f>
        <v>50</v>
      </c>
      <c r="N71" s="38" t="n">
        <f aca="false">IF($B$9&gt;N70,IF(O70=($B$8-1),(N70+1),(N70)),(N70))</f>
        <v>1</v>
      </c>
      <c r="O71" s="38" t="n">
        <f aca="false">IF(O70&lt;($B$8-1),(1+O70),0)</f>
        <v>0</v>
      </c>
      <c r="P71" s="236" t="e">
        <f aca="false">IF((N71&gt;N70),(EXP(-$Q$16)*(P70)+$Q$11),((EXP(-$Q$16)*(P70))))</f>
        <v>#DIV/0!</v>
      </c>
      <c r="Q71" s="236" t="e">
        <f aca="false">IF((N71&gt;N70),(EXP(-$Q$16)*(Q70)+$Q$12),((EXP(-$Q$16)*(Q70))))</f>
        <v>#DIV/0!</v>
      </c>
      <c r="R71" s="236" t="e">
        <f aca="false">IF((N71&gt;N70),(EXP(-$Q$16)*(R70)+$Q$13),((EXP(-$Q$16)*(R70))))</f>
        <v>#DIV/0!</v>
      </c>
      <c r="S71" s="236" t="e">
        <f aca="false">IF((N71&gt;N70),(EXP(-$Q$16)*(S70)+$Q$14),((EXP(-$Q$16)*(S70))))</f>
        <v>#DIV/0!</v>
      </c>
      <c r="T71" s="38" t="n">
        <f aca="false">$B$11</f>
        <v>0</v>
      </c>
      <c r="U71" s="38"/>
      <c r="V71" s="238" t="e">
        <f aca="false">P71*('upper bound Kenaga'!$F$36/100)</f>
        <v>#DIV/0!</v>
      </c>
      <c r="W71" s="38"/>
      <c r="X71" s="238" t="e">
        <f aca="false">P71*('upper bound Kenaga'!$F$96/100)</f>
        <v>#DIV/0!</v>
      </c>
      <c r="Y71" s="38"/>
      <c r="Z71" s="38"/>
      <c r="AA71" s="38"/>
    </row>
    <row r="72" customFormat="false" ht="12.75" hidden="false" customHeight="true" outlineLevel="0" collapsed="false">
      <c r="A72" s="187"/>
      <c r="M72" s="38" t="n">
        <f aca="false">(M71+1)</f>
        <v>51</v>
      </c>
      <c r="N72" s="38" t="n">
        <f aca="false">IF($B$9&gt;N71,IF(O71=($B$8-1),(N71+1),(N71)),(N71))</f>
        <v>1</v>
      </c>
      <c r="O72" s="38" t="n">
        <f aca="false">IF(O71&lt;($B$8-1),(1+O71),0)</f>
        <v>0</v>
      </c>
      <c r="P72" s="236" t="e">
        <f aca="false">IF((N72&gt;N71),(EXP(-$Q$16)*(P71)+$Q$11),((EXP(-$Q$16)*(P71))))</f>
        <v>#DIV/0!</v>
      </c>
      <c r="Q72" s="236" t="e">
        <f aca="false">IF((N72&gt;N71),(EXP(-$Q$16)*(Q71)+$Q$12),((EXP(-$Q$16)*(Q71))))</f>
        <v>#DIV/0!</v>
      </c>
      <c r="R72" s="236" t="e">
        <f aca="false">IF((N72&gt;N71),(EXP(-$Q$16)*(R71)+$Q$13),((EXP(-$Q$16)*(R71))))</f>
        <v>#DIV/0!</v>
      </c>
      <c r="S72" s="236" t="e">
        <f aca="false">IF((N72&gt;N71),(EXP(-$Q$16)*(S71)+$Q$14),((EXP(-$Q$16)*(S71))))</f>
        <v>#DIV/0!</v>
      </c>
      <c r="T72" s="38" t="n">
        <f aca="false">$B$11</f>
        <v>0</v>
      </c>
      <c r="U72" s="38"/>
      <c r="V72" s="238" t="e">
        <f aca="false">P72*('upper bound Kenaga'!$F$36/100)</f>
        <v>#DIV/0!</v>
      </c>
      <c r="W72" s="38"/>
      <c r="X72" s="238" t="e">
        <f aca="false">P72*('upper bound Kenaga'!$F$96/100)</f>
        <v>#DIV/0!</v>
      </c>
      <c r="Y72" s="38"/>
      <c r="Z72" s="38"/>
      <c r="AA72" s="38"/>
    </row>
    <row r="73" customFormat="false" ht="12.75" hidden="false" customHeight="false" outlineLevel="0" collapsed="false">
      <c r="M73" s="38" t="n">
        <f aca="false">(M72+1)</f>
        <v>52</v>
      </c>
      <c r="N73" s="38" t="n">
        <f aca="false">IF($B$9&gt;N72,IF(O72=($B$8-1),(N72+1),(N72)),(N72))</f>
        <v>1</v>
      </c>
      <c r="O73" s="38" t="n">
        <f aca="false">IF(O72&lt;($B$8-1),(1+O72),0)</f>
        <v>0</v>
      </c>
      <c r="P73" s="236" t="e">
        <f aca="false">IF((N73&gt;N72),(EXP(-$Q$16)*(P72)+$Q$11),((EXP(-$Q$16)*(P72))))</f>
        <v>#DIV/0!</v>
      </c>
      <c r="Q73" s="236" t="e">
        <f aca="false">IF((N73&gt;N72),(EXP(-$Q$16)*(Q72)+$Q$12),((EXP(-$Q$16)*(Q72))))</f>
        <v>#DIV/0!</v>
      </c>
      <c r="R73" s="236" t="e">
        <f aca="false">IF((N73&gt;N72),(EXP(-$Q$16)*(R72)+$Q$13),((EXP(-$Q$16)*(R72))))</f>
        <v>#DIV/0!</v>
      </c>
      <c r="S73" s="236" t="e">
        <f aca="false">IF((N73&gt;N72),(EXP(-$Q$16)*(S72)+$Q$14),((EXP(-$Q$16)*(S72))))</f>
        <v>#DIV/0!</v>
      </c>
      <c r="T73" s="38" t="n">
        <f aca="false">$B$11</f>
        <v>0</v>
      </c>
      <c r="U73" s="38"/>
      <c r="V73" s="238" t="e">
        <f aca="false">P73*('upper bound Kenaga'!$F$36/100)</f>
        <v>#DIV/0!</v>
      </c>
      <c r="W73" s="38"/>
      <c r="X73" s="238" t="e">
        <f aca="false">P73*('upper bound Kenaga'!$F$96/100)</f>
        <v>#DIV/0!</v>
      </c>
      <c r="Y73" s="38"/>
      <c r="Z73" s="38"/>
      <c r="AA73" s="38"/>
    </row>
    <row r="74" customFormat="false" ht="12.75" hidden="false" customHeight="true" outlineLevel="0" collapsed="false">
      <c r="M74" s="38" t="n">
        <f aca="false">(M73+1)</f>
        <v>53</v>
      </c>
      <c r="N74" s="38" t="n">
        <f aca="false">IF($B$9&gt;N73,IF(O73=($B$8-1),(N73+1),(N73)),(N73))</f>
        <v>1</v>
      </c>
      <c r="O74" s="38" t="n">
        <f aca="false">IF(O73&lt;($B$8-1),(1+O73),0)</f>
        <v>0</v>
      </c>
      <c r="P74" s="236" t="e">
        <f aca="false">IF((N74&gt;N73),(EXP(-$Q$16)*(P73)+$Q$11),((EXP(-$Q$16)*(P73))))</f>
        <v>#DIV/0!</v>
      </c>
      <c r="Q74" s="236" t="e">
        <f aca="false">IF((N74&gt;N73),(EXP(-$Q$16)*(Q73)+$Q$12),((EXP(-$Q$16)*(Q73))))</f>
        <v>#DIV/0!</v>
      </c>
      <c r="R74" s="236" t="e">
        <f aca="false">IF((N74&gt;N73),(EXP(-$Q$16)*(R73)+$Q$13),((EXP(-$Q$16)*(R73))))</f>
        <v>#DIV/0!</v>
      </c>
      <c r="S74" s="236" t="e">
        <f aca="false">IF((N74&gt;N73),(EXP(-$Q$16)*(S73)+$Q$14),((EXP(-$Q$16)*(S73))))</f>
        <v>#DIV/0!</v>
      </c>
      <c r="T74" s="38" t="n">
        <f aca="false">$B$11</f>
        <v>0</v>
      </c>
      <c r="U74" s="38"/>
      <c r="V74" s="238" t="e">
        <f aca="false">P74*('upper bound Kenaga'!$F$36/100)</f>
        <v>#DIV/0!</v>
      </c>
      <c r="W74" s="38"/>
      <c r="X74" s="238" t="e">
        <f aca="false">P74*('upper bound Kenaga'!$F$96/100)</f>
        <v>#DIV/0!</v>
      </c>
      <c r="Y74" s="38"/>
      <c r="Z74" s="38"/>
      <c r="AA74" s="38"/>
    </row>
    <row r="75" customFormat="false" ht="12.75" hidden="false" customHeight="false" outlineLevel="0" collapsed="false">
      <c r="M75" s="38" t="n">
        <f aca="false">(M74+1)</f>
        <v>54</v>
      </c>
      <c r="N75" s="38" t="n">
        <f aca="false">IF($B$9&gt;N74,IF(O74=($B$8-1),(N74+1),(N74)),(N74))</f>
        <v>1</v>
      </c>
      <c r="O75" s="38" t="n">
        <f aca="false">IF(O74&lt;($B$8-1),(1+O74),0)</f>
        <v>0</v>
      </c>
      <c r="P75" s="236" t="e">
        <f aca="false">IF((N75&gt;N74),(EXP(-$Q$16)*(P74)+$Q$11),((EXP(-$Q$16)*(P74))))</f>
        <v>#DIV/0!</v>
      </c>
      <c r="Q75" s="236" t="e">
        <f aca="false">IF((N75&gt;N74),(EXP(-$Q$16)*(Q74)+$Q$12),((EXP(-$Q$16)*(Q74))))</f>
        <v>#DIV/0!</v>
      </c>
      <c r="R75" s="236" t="e">
        <f aca="false">IF((N75&gt;N74),(EXP(-$Q$16)*(R74)+$Q$13),((EXP(-$Q$16)*(R74))))</f>
        <v>#DIV/0!</v>
      </c>
      <c r="S75" s="236" t="e">
        <f aca="false">IF((N75&gt;N74),(EXP(-$Q$16)*(S74)+$Q$14),((EXP(-$Q$16)*(S74))))</f>
        <v>#DIV/0!</v>
      </c>
      <c r="T75" s="38" t="n">
        <f aca="false">$B$11</f>
        <v>0</v>
      </c>
      <c r="U75" s="38"/>
      <c r="V75" s="238" t="e">
        <f aca="false">P75*('upper bound Kenaga'!$F$36/100)</f>
        <v>#DIV/0!</v>
      </c>
      <c r="W75" s="38"/>
      <c r="X75" s="238" t="e">
        <f aca="false">P75*('upper bound Kenaga'!$F$96/100)</f>
        <v>#DIV/0!</v>
      </c>
      <c r="Y75" s="38"/>
      <c r="Z75" s="38"/>
      <c r="AA75" s="38"/>
    </row>
    <row r="76" customFormat="false" ht="12.75" hidden="false" customHeight="false" outlineLevel="0" collapsed="false">
      <c r="M76" s="38" t="n">
        <f aca="false">(M75+1)</f>
        <v>55</v>
      </c>
      <c r="N76" s="38" t="n">
        <f aca="false">IF($B$9&gt;N75,IF(O75=($B$8-1),(N75+1),(N75)),(N75))</f>
        <v>1</v>
      </c>
      <c r="O76" s="38" t="n">
        <f aca="false">IF(O75&lt;($B$8-1),(1+O75),0)</f>
        <v>0</v>
      </c>
      <c r="P76" s="236" t="e">
        <f aca="false">IF((N76&gt;N75),(EXP(-$Q$16)*(P75)+$Q$11),((EXP(-$Q$16)*(P75))))</f>
        <v>#DIV/0!</v>
      </c>
      <c r="Q76" s="236" t="e">
        <f aca="false">IF((N76&gt;N75),(EXP(-$Q$16)*(Q75)+$Q$12),((EXP(-$Q$16)*(Q75))))</f>
        <v>#DIV/0!</v>
      </c>
      <c r="R76" s="236" t="e">
        <f aca="false">IF((N76&gt;N75),(EXP(-$Q$16)*(R75)+$Q$13),((EXP(-$Q$16)*(R75))))</f>
        <v>#DIV/0!</v>
      </c>
      <c r="S76" s="236" t="e">
        <f aca="false">IF((N76&gt;N75),(EXP(-$Q$16)*(S75)+$Q$14),((EXP(-$Q$16)*(S75))))</f>
        <v>#DIV/0!</v>
      </c>
      <c r="T76" s="38" t="n">
        <f aca="false">$B$11</f>
        <v>0</v>
      </c>
      <c r="U76" s="38"/>
      <c r="V76" s="238" t="e">
        <f aca="false">P76*('upper bound Kenaga'!$F$36/100)</f>
        <v>#DIV/0!</v>
      </c>
      <c r="W76" s="38"/>
      <c r="X76" s="238" t="e">
        <f aca="false">P76*('upper bound Kenaga'!$F$96/100)</f>
        <v>#DIV/0!</v>
      </c>
      <c r="Y76" s="38"/>
      <c r="Z76" s="38"/>
      <c r="AA76" s="38"/>
    </row>
    <row r="77" customFormat="false" ht="12.75" hidden="false" customHeight="false" outlineLevel="0" collapsed="false">
      <c r="M77" s="38" t="n">
        <f aca="false">(M76+1)</f>
        <v>56</v>
      </c>
      <c r="N77" s="38" t="n">
        <f aca="false">IF($B$9&gt;N76,IF(O76=($B$8-1),(N76+1),(N76)),(N76))</f>
        <v>1</v>
      </c>
      <c r="O77" s="38" t="n">
        <f aca="false">IF(O76&lt;($B$8-1),(1+O76),0)</f>
        <v>0</v>
      </c>
      <c r="P77" s="236" t="e">
        <f aca="false">IF((N77&gt;N76),(EXP(-$Q$16)*(P76)+$Q$11),((EXP(-$Q$16)*(P76))))</f>
        <v>#DIV/0!</v>
      </c>
      <c r="Q77" s="236" t="e">
        <f aca="false">IF((N77&gt;N76),(EXP(-$Q$16)*(Q76)+$Q$12),((EXP(-$Q$16)*(Q76))))</f>
        <v>#DIV/0!</v>
      </c>
      <c r="R77" s="236" t="e">
        <f aca="false">IF((N77&gt;N76),(EXP(-$Q$16)*(R76)+$Q$13),((EXP(-$Q$16)*(R76))))</f>
        <v>#DIV/0!</v>
      </c>
      <c r="S77" s="236" t="e">
        <f aca="false">IF((N77&gt;N76),(EXP(-$Q$16)*(S76)+$Q$14),((EXP(-$Q$16)*(S76))))</f>
        <v>#DIV/0!</v>
      </c>
      <c r="T77" s="38" t="n">
        <f aca="false">$B$11</f>
        <v>0</v>
      </c>
      <c r="U77" s="38"/>
      <c r="V77" s="238" t="e">
        <f aca="false">P77*('upper bound Kenaga'!$F$36/100)</f>
        <v>#DIV/0!</v>
      </c>
      <c r="W77" s="38"/>
      <c r="X77" s="238" t="e">
        <f aca="false">P77*('upper bound Kenaga'!$F$96/100)</f>
        <v>#DIV/0!</v>
      </c>
      <c r="Y77" s="38"/>
      <c r="Z77" s="38"/>
      <c r="AA77" s="38"/>
    </row>
    <row r="78" customFormat="false" ht="12.75" hidden="false" customHeight="false" outlineLevel="0" collapsed="false">
      <c r="I78" s="134"/>
      <c r="M78" s="38" t="n">
        <f aca="false">(M77+1)</f>
        <v>57</v>
      </c>
      <c r="N78" s="38" t="n">
        <f aca="false">IF($B$9&gt;N77,IF(O77=($B$8-1),(N77+1),(N77)),(N77))</f>
        <v>1</v>
      </c>
      <c r="O78" s="38" t="n">
        <f aca="false">IF(O77&lt;($B$8-1),(1+O77),0)</f>
        <v>0</v>
      </c>
      <c r="P78" s="236" t="e">
        <f aca="false">IF((N78&gt;N77),(EXP(-$Q$16)*(P77)+$Q$11),((EXP(-$Q$16)*(P77))))</f>
        <v>#DIV/0!</v>
      </c>
      <c r="Q78" s="236" t="e">
        <f aca="false">IF((N78&gt;N77),(EXP(-$Q$16)*(Q77)+$Q$12),((EXP(-$Q$16)*(Q77))))</f>
        <v>#DIV/0!</v>
      </c>
      <c r="R78" s="236" t="e">
        <f aca="false">IF((N78&gt;N77),(EXP(-$Q$16)*(R77)+$Q$13),((EXP(-$Q$16)*(R77))))</f>
        <v>#DIV/0!</v>
      </c>
      <c r="S78" s="236" t="e">
        <f aca="false">IF((N78&gt;N77),(EXP(-$Q$16)*(S77)+$Q$14),((EXP(-$Q$16)*(S77))))</f>
        <v>#DIV/0!</v>
      </c>
      <c r="T78" s="38" t="n">
        <f aca="false">$B$11</f>
        <v>0</v>
      </c>
      <c r="U78" s="38"/>
      <c r="V78" s="238" t="e">
        <f aca="false">P78*('upper bound Kenaga'!$F$36/100)</f>
        <v>#DIV/0!</v>
      </c>
      <c r="W78" s="38"/>
      <c r="X78" s="238" t="e">
        <f aca="false">P78*('upper bound Kenaga'!$F$96/100)</f>
        <v>#DIV/0!</v>
      </c>
      <c r="Y78" s="38"/>
      <c r="Z78" s="38"/>
      <c r="AA78" s="38"/>
    </row>
    <row r="79" customFormat="false" ht="12.75" hidden="false" customHeight="false" outlineLevel="0" collapsed="false">
      <c r="I79" s="134"/>
      <c r="M79" s="38" t="n">
        <f aca="false">(M78+1)</f>
        <v>58</v>
      </c>
      <c r="N79" s="38" t="n">
        <f aca="false">IF($B$9&gt;N78,IF(O78=($B$8-1),(N78+1),(N78)),(N78))</f>
        <v>1</v>
      </c>
      <c r="O79" s="38" t="n">
        <f aca="false">IF(O78&lt;($B$8-1),(1+O78),0)</f>
        <v>0</v>
      </c>
      <c r="P79" s="236" t="e">
        <f aca="false">IF((N79&gt;N78),(EXP(-$Q$16)*(P78)+$Q$11),((EXP(-$Q$16)*(P78))))</f>
        <v>#DIV/0!</v>
      </c>
      <c r="Q79" s="236" t="e">
        <f aca="false">IF((N79&gt;N78),(EXP(-$Q$16)*(Q78)+$Q$12),((EXP(-$Q$16)*(Q78))))</f>
        <v>#DIV/0!</v>
      </c>
      <c r="R79" s="236" t="e">
        <f aca="false">IF((N79&gt;N78),(EXP(-$Q$16)*(R78)+$Q$13),((EXP(-$Q$16)*(R78))))</f>
        <v>#DIV/0!</v>
      </c>
      <c r="S79" s="236" t="e">
        <f aca="false">IF((N79&gt;N78),(EXP(-$Q$16)*(S78)+$Q$14),((EXP(-$Q$16)*(S78))))</f>
        <v>#DIV/0!</v>
      </c>
      <c r="T79" s="38" t="n">
        <f aca="false">$B$11</f>
        <v>0</v>
      </c>
      <c r="U79" s="38"/>
      <c r="V79" s="238" t="e">
        <f aca="false">P79*('upper bound Kenaga'!$F$36/100)</f>
        <v>#DIV/0!</v>
      </c>
      <c r="W79" s="38"/>
      <c r="X79" s="238" t="e">
        <f aca="false">P79*('upper bound Kenaga'!$F$96/100)</f>
        <v>#DIV/0!</v>
      </c>
      <c r="Y79" s="38"/>
      <c r="Z79" s="38"/>
      <c r="AA79" s="38"/>
    </row>
    <row r="80" customFormat="false" ht="12.75" hidden="false" customHeight="false" outlineLevel="0" collapsed="false">
      <c r="I80" s="134"/>
      <c r="M80" s="38" t="n">
        <f aca="false">(M79+1)</f>
        <v>59</v>
      </c>
      <c r="N80" s="38" t="n">
        <f aca="false">IF($B$9&gt;N79,IF(O79=($B$8-1),(N79+1),(N79)),(N79))</f>
        <v>1</v>
      </c>
      <c r="O80" s="38" t="n">
        <f aca="false">IF(O79&lt;($B$8-1),(1+O79),0)</f>
        <v>0</v>
      </c>
      <c r="P80" s="236" t="e">
        <f aca="false">IF((N80&gt;N79),(EXP(-$Q$16)*(P79)+$Q$11),((EXP(-$Q$16)*(P79))))</f>
        <v>#DIV/0!</v>
      </c>
      <c r="Q80" s="236" t="e">
        <f aca="false">IF((N80&gt;N79),(EXP(-$Q$16)*(Q79)+$Q$12),((EXP(-$Q$16)*(Q79))))</f>
        <v>#DIV/0!</v>
      </c>
      <c r="R80" s="236" t="e">
        <f aca="false">IF((N80&gt;N79),(EXP(-$Q$16)*(R79)+$Q$13),((EXP(-$Q$16)*(R79))))</f>
        <v>#DIV/0!</v>
      </c>
      <c r="S80" s="236" t="e">
        <f aca="false">IF((N80&gt;N79),(EXP(-$Q$16)*(S79)+$Q$14),((EXP(-$Q$16)*(S79))))</f>
        <v>#DIV/0!</v>
      </c>
      <c r="T80" s="38" t="n">
        <f aca="false">$B$11</f>
        <v>0</v>
      </c>
      <c r="U80" s="38"/>
      <c r="V80" s="238" t="e">
        <f aca="false">P80*('upper bound Kenaga'!$F$36/100)</f>
        <v>#DIV/0!</v>
      </c>
      <c r="W80" s="38"/>
      <c r="X80" s="238" t="e">
        <f aca="false">P80*('upper bound Kenaga'!$F$96/100)</f>
        <v>#DIV/0!</v>
      </c>
      <c r="Y80" s="38"/>
      <c r="Z80" s="38"/>
      <c r="AA80" s="38"/>
    </row>
    <row r="81" customFormat="false" ht="12.75" hidden="false" customHeight="false" outlineLevel="0" collapsed="false">
      <c r="I81" s="134"/>
      <c r="M81" s="38" t="n">
        <f aca="false">(M80+1)</f>
        <v>60</v>
      </c>
      <c r="N81" s="38" t="n">
        <f aca="false">IF($B$9&gt;N80,IF(O80=($B$8-1),(N80+1),(N80)),(N80))</f>
        <v>1</v>
      </c>
      <c r="O81" s="38" t="n">
        <f aca="false">IF(O80&lt;($B$8-1),(1+O80),0)</f>
        <v>0</v>
      </c>
      <c r="P81" s="236" t="e">
        <f aca="false">IF((N81&gt;N80),(EXP(-$Q$16)*(P80)+$Q$11),((EXP(-$Q$16)*(P80))))</f>
        <v>#DIV/0!</v>
      </c>
      <c r="Q81" s="236" t="e">
        <f aca="false">IF((N81&gt;N80),(EXP(-$Q$16)*(Q80)+$Q$12),((EXP(-$Q$16)*(Q80))))</f>
        <v>#DIV/0!</v>
      </c>
      <c r="R81" s="236" t="e">
        <f aca="false">IF((N81&gt;N80),(EXP(-$Q$16)*(R80)+$Q$13),((EXP(-$Q$16)*(R80))))</f>
        <v>#DIV/0!</v>
      </c>
      <c r="S81" s="236" t="e">
        <f aca="false">IF((N81&gt;N80),(EXP(-$Q$16)*(S80)+$Q$14),((EXP(-$Q$16)*(S80))))</f>
        <v>#DIV/0!</v>
      </c>
      <c r="T81" s="38" t="n">
        <f aca="false">$B$11</f>
        <v>0</v>
      </c>
      <c r="U81" s="38"/>
      <c r="V81" s="238" t="e">
        <f aca="false">P81*('upper bound Kenaga'!$F$36/100)</f>
        <v>#DIV/0!</v>
      </c>
      <c r="W81" s="38"/>
      <c r="X81" s="238" t="e">
        <f aca="false">P81*('upper bound Kenaga'!$F$96/100)</f>
        <v>#DIV/0!</v>
      </c>
      <c r="Y81" s="38"/>
      <c r="Z81" s="38"/>
      <c r="AA81" s="38"/>
    </row>
    <row r="82" customFormat="false" ht="12.75" hidden="false" customHeight="false" outlineLevel="0" collapsed="false">
      <c r="I82" s="134"/>
      <c r="M82" s="38" t="n">
        <f aca="false">(M81+1)</f>
        <v>61</v>
      </c>
      <c r="N82" s="38" t="n">
        <f aca="false">IF($B$9&gt;N81,IF(O81=($B$8-1),(N81+1),(N81)),(N81))</f>
        <v>1</v>
      </c>
      <c r="O82" s="38" t="n">
        <f aca="false">IF(O81&lt;($B$8-1),(1+O81),0)</f>
        <v>0</v>
      </c>
      <c r="P82" s="236" t="e">
        <f aca="false">IF((N82&gt;N81),(EXP(-$Q$16)*(P81)+$Q$11),((EXP(-$Q$16)*(P81))))</f>
        <v>#DIV/0!</v>
      </c>
      <c r="Q82" s="236" t="e">
        <f aca="false">IF((N82&gt;N81),(EXP(-$Q$16)*(Q81)+$Q$12),((EXP(-$Q$16)*(Q81))))</f>
        <v>#DIV/0!</v>
      </c>
      <c r="R82" s="236" t="e">
        <f aca="false">IF((N82&gt;N81),(EXP(-$Q$16)*(R81)+$Q$13),((EXP(-$Q$16)*(R81))))</f>
        <v>#DIV/0!</v>
      </c>
      <c r="S82" s="236" t="e">
        <f aca="false">IF((N82&gt;N81),(EXP(-$Q$16)*(S81)+$Q$14),((EXP(-$Q$16)*(S81))))</f>
        <v>#DIV/0!</v>
      </c>
      <c r="T82" s="38" t="n">
        <f aca="false">$B$11</f>
        <v>0</v>
      </c>
      <c r="U82" s="38"/>
      <c r="V82" s="238" t="e">
        <f aca="false">P82*('upper bound Kenaga'!$F$36/100)</f>
        <v>#DIV/0!</v>
      </c>
      <c r="W82" s="38"/>
      <c r="X82" s="238" t="e">
        <f aca="false">P82*('upper bound Kenaga'!$F$96/100)</f>
        <v>#DIV/0!</v>
      </c>
      <c r="Y82" s="38"/>
      <c r="Z82" s="38"/>
      <c r="AA82" s="38"/>
    </row>
    <row r="83" customFormat="false" ht="12.75" hidden="false" customHeight="false" outlineLevel="0" collapsed="false">
      <c r="I83" s="134"/>
      <c r="M83" s="38" t="n">
        <f aca="false">(M82+1)</f>
        <v>62</v>
      </c>
      <c r="N83" s="38" t="n">
        <f aca="false">IF($B$9&gt;N82,IF(O82=($B$8-1),(N82+1),(N82)),(N82))</f>
        <v>1</v>
      </c>
      <c r="O83" s="38" t="n">
        <f aca="false">IF(O82&lt;($B$8-1),(1+O82),0)</f>
        <v>0</v>
      </c>
      <c r="P83" s="236" t="e">
        <f aca="false">IF((N83&gt;N82),(EXP(-$Q$16)*(P82)+$Q$11),((EXP(-$Q$16)*(P82))))</f>
        <v>#DIV/0!</v>
      </c>
      <c r="Q83" s="236" t="e">
        <f aca="false">IF((N83&gt;N82),(EXP(-$Q$16)*(Q82)+$Q$12),((EXP(-$Q$16)*(Q82))))</f>
        <v>#DIV/0!</v>
      </c>
      <c r="R83" s="236" t="e">
        <f aca="false">IF((N83&gt;N82),(EXP(-$Q$16)*(R82)+$Q$13),((EXP(-$Q$16)*(R82))))</f>
        <v>#DIV/0!</v>
      </c>
      <c r="S83" s="236" t="e">
        <f aca="false">IF((N83&gt;N82),(EXP(-$Q$16)*(S82)+$Q$14),((EXP(-$Q$16)*(S82))))</f>
        <v>#DIV/0!</v>
      </c>
      <c r="T83" s="38" t="n">
        <f aca="false">$B$11</f>
        <v>0</v>
      </c>
      <c r="U83" s="38"/>
      <c r="V83" s="238" t="e">
        <f aca="false">P83*('upper bound Kenaga'!$F$36/100)</f>
        <v>#DIV/0!</v>
      </c>
      <c r="W83" s="38"/>
      <c r="X83" s="238" t="e">
        <f aca="false">P83*('upper bound Kenaga'!$F$96/100)</f>
        <v>#DIV/0!</v>
      </c>
      <c r="Y83" s="38"/>
      <c r="Z83" s="38"/>
      <c r="AA83" s="38"/>
    </row>
    <row r="84" customFormat="false" ht="12.75" hidden="false" customHeight="false" outlineLevel="0" collapsed="false">
      <c r="I84" s="134"/>
      <c r="M84" s="38" t="n">
        <f aca="false">(M83+1)</f>
        <v>63</v>
      </c>
      <c r="N84" s="38" t="n">
        <f aca="false">IF($B$9&gt;N83,IF(O83=($B$8-1),(N83+1),(N83)),(N83))</f>
        <v>1</v>
      </c>
      <c r="O84" s="38" t="n">
        <f aca="false">IF(O83&lt;($B$8-1),(1+O83),0)</f>
        <v>0</v>
      </c>
      <c r="P84" s="236" t="e">
        <f aca="false">IF((N84&gt;N83),(EXP(-$Q$16)*(P83)+$Q$11),((EXP(-$Q$16)*(P83))))</f>
        <v>#DIV/0!</v>
      </c>
      <c r="Q84" s="236" t="e">
        <f aca="false">IF((N84&gt;N83),(EXP(-$Q$16)*(Q83)+$Q$12),((EXP(-$Q$16)*(Q83))))</f>
        <v>#DIV/0!</v>
      </c>
      <c r="R84" s="236" t="e">
        <f aca="false">IF((N84&gt;N83),(EXP(-$Q$16)*(R83)+$Q$13),((EXP(-$Q$16)*(R83))))</f>
        <v>#DIV/0!</v>
      </c>
      <c r="S84" s="236" t="e">
        <f aca="false">IF((N84&gt;N83),(EXP(-$Q$16)*(S83)+$Q$14),((EXP(-$Q$16)*(S83))))</f>
        <v>#DIV/0!</v>
      </c>
      <c r="T84" s="38" t="n">
        <f aca="false">$B$11</f>
        <v>0</v>
      </c>
      <c r="U84" s="38"/>
      <c r="V84" s="238" t="e">
        <f aca="false">P84*('upper bound Kenaga'!$F$36/100)</f>
        <v>#DIV/0!</v>
      </c>
      <c r="W84" s="38"/>
      <c r="X84" s="238" t="e">
        <f aca="false">P84*('upper bound Kenaga'!$F$96/100)</f>
        <v>#DIV/0!</v>
      </c>
      <c r="Y84" s="38"/>
      <c r="Z84" s="38"/>
      <c r="AA84" s="38"/>
    </row>
    <row r="85" customFormat="false" ht="12.75" hidden="false" customHeight="false" outlineLevel="0" collapsed="false">
      <c r="I85" s="134"/>
      <c r="M85" s="38" t="n">
        <f aca="false">(M84+1)</f>
        <v>64</v>
      </c>
      <c r="N85" s="38" t="n">
        <f aca="false">IF($B$9&gt;N84,IF(O84=($B$8-1),(N84+1),(N84)),(N84))</f>
        <v>1</v>
      </c>
      <c r="O85" s="38" t="n">
        <f aca="false">IF(O84&lt;($B$8-1),(1+O84),0)</f>
        <v>0</v>
      </c>
      <c r="P85" s="236" t="e">
        <f aca="false">IF((N85&gt;N84),(EXP(-$Q$16)*(P84)+$Q$11),((EXP(-$Q$16)*(P84))))</f>
        <v>#DIV/0!</v>
      </c>
      <c r="Q85" s="236" t="e">
        <f aca="false">IF((N85&gt;N84),(EXP(-$Q$16)*(Q84)+$Q$12),((EXP(-$Q$16)*(Q84))))</f>
        <v>#DIV/0!</v>
      </c>
      <c r="R85" s="236" t="e">
        <f aca="false">IF((N85&gt;N84),(EXP(-$Q$16)*(R84)+$Q$13),((EXP(-$Q$16)*(R84))))</f>
        <v>#DIV/0!</v>
      </c>
      <c r="S85" s="236" t="e">
        <f aca="false">IF((N85&gt;N84),(EXP(-$Q$16)*(S84)+$Q$14),((EXP(-$Q$16)*(S84))))</f>
        <v>#DIV/0!</v>
      </c>
      <c r="T85" s="38" t="n">
        <f aca="false">$B$11</f>
        <v>0</v>
      </c>
      <c r="U85" s="38"/>
      <c r="V85" s="238" t="e">
        <f aca="false">P85*('upper bound Kenaga'!$F$36/100)</f>
        <v>#DIV/0!</v>
      </c>
      <c r="W85" s="38"/>
      <c r="X85" s="238" t="e">
        <f aca="false">P85*('upper bound Kenaga'!$F$96/100)</f>
        <v>#DIV/0!</v>
      </c>
      <c r="Y85" s="38"/>
      <c r="Z85" s="38"/>
      <c r="AA85" s="38"/>
    </row>
    <row r="86" customFormat="false" ht="12.75" hidden="false" customHeight="false" outlineLevel="0" collapsed="false">
      <c r="I86" s="134"/>
      <c r="M86" s="38" t="n">
        <f aca="false">(M85+1)</f>
        <v>65</v>
      </c>
      <c r="N86" s="38" t="n">
        <f aca="false">IF($B$9&gt;N85,IF(O85=($B$8-1),(N85+1),(N85)),(N85))</f>
        <v>1</v>
      </c>
      <c r="O86" s="38" t="n">
        <f aca="false">IF(O85&lt;($B$8-1),(1+O85),0)</f>
        <v>0</v>
      </c>
      <c r="P86" s="236" t="e">
        <f aca="false">IF((N86&gt;N85),(EXP(-$Q$16)*(P85)+$Q$11),((EXP(-$Q$16)*(P85))))</f>
        <v>#DIV/0!</v>
      </c>
      <c r="Q86" s="236" t="e">
        <f aca="false">IF((N86&gt;N85),(EXP(-$Q$16)*(Q85)+$Q$12),((EXP(-$Q$16)*(Q85))))</f>
        <v>#DIV/0!</v>
      </c>
      <c r="R86" s="236" t="e">
        <f aca="false">IF((N86&gt;N85),(EXP(-$Q$16)*(R85)+$Q$13),((EXP(-$Q$16)*(R85))))</f>
        <v>#DIV/0!</v>
      </c>
      <c r="S86" s="236" t="e">
        <f aca="false">IF((N86&gt;N85),(EXP(-$Q$16)*(S85)+$Q$14),((EXP(-$Q$16)*(S85))))</f>
        <v>#DIV/0!</v>
      </c>
      <c r="T86" s="38" t="n">
        <f aca="false">$B$11</f>
        <v>0</v>
      </c>
      <c r="U86" s="38"/>
      <c r="V86" s="238" t="e">
        <f aca="false">P86*('upper bound Kenaga'!$F$36/100)</f>
        <v>#DIV/0!</v>
      </c>
      <c r="W86" s="38"/>
      <c r="X86" s="238" t="e">
        <f aca="false">P86*('upper bound Kenaga'!$F$96/100)</f>
        <v>#DIV/0!</v>
      </c>
      <c r="Y86" s="38"/>
      <c r="Z86" s="38"/>
      <c r="AA86" s="38"/>
    </row>
    <row r="87" customFormat="false" ht="12.75" hidden="false" customHeight="false" outlineLevel="0" collapsed="false">
      <c r="I87" s="134"/>
      <c r="M87" s="38" t="n">
        <f aca="false">(M86+1)</f>
        <v>66</v>
      </c>
      <c r="N87" s="38" t="n">
        <f aca="false">IF($B$9&gt;N86,IF(O86=($B$8-1),(N86+1),(N86)),(N86))</f>
        <v>1</v>
      </c>
      <c r="O87" s="38" t="n">
        <f aca="false">IF(O86&lt;($B$8-1),(1+O86),0)</f>
        <v>0</v>
      </c>
      <c r="P87" s="236" t="e">
        <f aca="false">IF((N87&gt;N86),(EXP(-$Q$16)*(P86)+$Q$11),((EXP(-$Q$16)*(P86))))</f>
        <v>#DIV/0!</v>
      </c>
      <c r="Q87" s="236" t="e">
        <f aca="false">IF((N87&gt;N86),(EXP(-$Q$16)*(Q86)+$Q$12),((EXP(-$Q$16)*(Q86))))</f>
        <v>#DIV/0!</v>
      </c>
      <c r="R87" s="236" t="e">
        <f aca="false">IF((N87&gt;N86),(EXP(-$Q$16)*(R86)+$Q$13),((EXP(-$Q$16)*(R86))))</f>
        <v>#DIV/0!</v>
      </c>
      <c r="S87" s="236" t="e">
        <f aca="false">IF((N87&gt;N86),(EXP(-$Q$16)*(S86)+$Q$14),((EXP(-$Q$16)*(S86))))</f>
        <v>#DIV/0!</v>
      </c>
      <c r="T87" s="38" t="n">
        <f aca="false">$B$11</f>
        <v>0</v>
      </c>
      <c r="U87" s="38"/>
      <c r="V87" s="238" t="e">
        <f aca="false">P87*('upper bound Kenaga'!$F$36/100)</f>
        <v>#DIV/0!</v>
      </c>
      <c r="W87" s="38"/>
      <c r="X87" s="238" t="e">
        <f aca="false">P87*('upper bound Kenaga'!$F$96/100)</f>
        <v>#DIV/0!</v>
      </c>
      <c r="Y87" s="38"/>
      <c r="Z87" s="38"/>
      <c r="AA87" s="38"/>
    </row>
    <row r="88" customFormat="false" ht="12.75" hidden="false" customHeight="false" outlineLevel="0" collapsed="false">
      <c r="I88" s="134"/>
      <c r="M88" s="38" t="n">
        <f aca="false">(M87+1)</f>
        <v>67</v>
      </c>
      <c r="N88" s="38" t="n">
        <f aca="false">IF($B$9&gt;N87,IF(O87=($B$8-1),(N87+1),(N87)),(N87))</f>
        <v>1</v>
      </c>
      <c r="O88" s="38" t="n">
        <f aca="false">IF(O87&lt;($B$8-1),(1+O87),0)</f>
        <v>0</v>
      </c>
      <c r="P88" s="236" t="e">
        <f aca="false">IF((N88&gt;N87),(EXP(-$Q$16)*(P87)+$Q$11),((EXP(-$Q$16)*(P87))))</f>
        <v>#DIV/0!</v>
      </c>
      <c r="Q88" s="236" t="e">
        <f aca="false">IF((N88&gt;N87),(EXP(-$Q$16)*(Q87)+$Q$12),((EXP(-$Q$16)*(Q87))))</f>
        <v>#DIV/0!</v>
      </c>
      <c r="R88" s="236" t="e">
        <f aca="false">IF((N88&gt;N87),(EXP(-$Q$16)*(R87)+$Q$13),((EXP(-$Q$16)*(R87))))</f>
        <v>#DIV/0!</v>
      </c>
      <c r="S88" s="236" t="e">
        <f aca="false">IF((N88&gt;N87),(EXP(-$Q$16)*(S87)+$Q$14),((EXP(-$Q$16)*(S87))))</f>
        <v>#DIV/0!</v>
      </c>
      <c r="T88" s="38" t="n">
        <f aca="false">$B$11</f>
        <v>0</v>
      </c>
      <c r="U88" s="38"/>
      <c r="V88" s="238" t="e">
        <f aca="false">P88*('upper bound Kenaga'!$F$36/100)</f>
        <v>#DIV/0!</v>
      </c>
      <c r="W88" s="38"/>
      <c r="X88" s="238" t="e">
        <f aca="false">P88*('upper bound Kenaga'!$F$96/100)</f>
        <v>#DIV/0!</v>
      </c>
      <c r="Y88" s="38"/>
      <c r="Z88" s="38"/>
      <c r="AA88" s="38"/>
    </row>
    <row r="89" customFormat="false" ht="12.75" hidden="false" customHeight="false" outlineLevel="0" collapsed="false">
      <c r="I89" s="134"/>
      <c r="M89" s="38" t="n">
        <f aca="false">(M88+1)</f>
        <v>68</v>
      </c>
      <c r="N89" s="38" t="n">
        <f aca="false">IF($B$9&gt;N88,IF(O88=($B$8-1),(N88+1),(N88)),(N88))</f>
        <v>1</v>
      </c>
      <c r="O89" s="38" t="n">
        <f aca="false">IF(O88&lt;($B$8-1),(1+O88),0)</f>
        <v>0</v>
      </c>
      <c r="P89" s="236" t="e">
        <f aca="false">IF((N89&gt;N88),(EXP(-$Q$16)*(P88)+$Q$11),((EXP(-$Q$16)*(P88))))</f>
        <v>#DIV/0!</v>
      </c>
      <c r="Q89" s="236" t="e">
        <f aca="false">IF((N89&gt;N88),(EXP(-$Q$16)*(Q88)+$Q$12),((EXP(-$Q$16)*(Q88))))</f>
        <v>#DIV/0!</v>
      </c>
      <c r="R89" s="236" t="e">
        <f aca="false">IF((N89&gt;N88),(EXP(-$Q$16)*(R88)+$Q$13),((EXP(-$Q$16)*(R88))))</f>
        <v>#DIV/0!</v>
      </c>
      <c r="S89" s="236" t="e">
        <f aca="false">IF((N89&gt;N88),(EXP(-$Q$16)*(S88)+$Q$14),((EXP(-$Q$16)*(S88))))</f>
        <v>#DIV/0!</v>
      </c>
      <c r="T89" s="38" t="n">
        <f aca="false">$B$11</f>
        <v>0</v>
      </c>
      <c r="U89" s="38"/>
      <c r="V89" s="238" t="e">
        <f aca="false">P89*('upper bound Kenaga'!$F$36/100)</f>
        <v>#DIV/0!</v>
      </c>
      <c r="W89" s="38"/>
      <c r="X89" s="238" t="e">
        <f aca="false">P89*('upper bound Kenaga'!$F$96/100)</f>
        <v>#DIV/0!</v>
      </c>
      <c r="Y89" s="38"/>
      <c r="Z89" s="38"/>
      <c r="AA89" s="38"/>
    </row>
    <row r="90" customFormat="false" ht="12.75" hidden="false" customHeight="false" outlineLevel="0" collapsed="false">
      <c r="M90" s="38" t="n">
        <f aca="false">(M89+1)</f>
        <v>69</v>
      </c>
      <c r="N90" s="38" t="n">
        <f aca="false">IF($B$9&gt;N89,IF(O89=($B$8-1),(N89+1),(N89)),(N89))</f>
        <v>1</v>
      </c>
      <c r="O90" s="38" t="n">
        <f aca="false">IF(O89&lt;($B$8-1),(1+O89),0)</f>
        <v>0</v>
      </c>
      <c r="P90" s="236" t="e">
        <f aca="false">IF((N90&gt;N89),(EXP(-$Q$16)*(P89)+$Q$11),((EXP(-$Q$16)*(P89))))</f>
        <v>#DIV/0!</v>
      </c>
      <c r="Q90" s="236" t="e">
        <f aca="false">IF((N90&gt;N89),(EXP(-$Q$16)*(Q89)+$Q$12),((EXP(-$Q$16)*(Q89))))</f>
        <v>#DIV/0!</v>
      </c>
      <c r="R90" s="236" t="e">
        <f aca="false">IF((N90&gt;N89),(EXP(-$Q$16)*(R89)+$Q$13),((EXP(-$Q$16)*(R89))))</f>
        <v>#DIV/0!</v>
      </c>
      <c r="S90" s="236" t="e">
        <f aca="false">IF((N90&gt;N89),(EXP(-$Q$16)*(S89)+$Q$14),((EXP(-$Q$16)*(S89))))</f>
        <v>#DIV/0!</v>
      </c>
      <c r="T90" s="38" t="n">
        <f aca="false">$B$11</f>
        <v>0</v>
      </c>
      <c r="U90" s="38"/>
      <c r="V90" s="238" t="e">
        <f aca="false">P90*('upper bound Kenaga'!$F$36/100)</f>
        <v>#DIV/0!</v>
      </c>
      <c r="W90" s="38"/>
      <c r="X90" s="238" t="e">
        <f aca="false">P90*('upper bound Kenaga'!$F$96/100)</f>
        <v>#DIV/0!</v>
      </c>
      <c r="Y90" s="38"/>
      <c r="Z90" s="38"/>
      <c r="AA90" s="38"/>
    </row>
    <row r="91" customFormat="false" ht="12.75" hidden="false" customHeight="false" outlineLevel="0" collapsed="false">
      <c r="M91" s="38" t="n">
        <f aca="false">(M90+1)</f>
        <v>70</v>
      </c>
      <c r="N91" s="38" t="n">
        <f aca="false">IF($B$9&gt;N90,IF(O90=($B$8-1),(N90+1),(N90)),(N90))</f>
        <v>1</v>
      </c>
      <c r="O91" s="38" t="n">
        <f aca="false">IF(O90&lt;($B$8-1),(1+O90),0)</f>
        <v>0</v>
      </c>
      <c r="P91" s="236" t="e">
        <f aca="false">IF((N91&gt;N90),(EXP(-$Q$16)*(P90)+$Q$11),((EXP(-$Q$16)*(P90))))</f>
        <v>#DIV/0!</v>
      </c>
      <c r="Q91" s="236" t="e">
        <f aca="false">IF((N91&gt;N90),(EXP(-$Q$16)*(Q90)+$Q$12),((EXP(-$Q$16)*(Q90))))</f>
        <v>#DIV/0!</v>
      </c>
      <c r="R91" s="236" t="e">
        <f aca="false">IF((N91&gt;N90),(EXP(-$Q$16)*(R90)+$Q$13),((EXP(-$Q$16)*(R90))))</f>
        <v>#DIV/0!</v>
      </c>
      <c r="S91" s="236" t="e">
        <f aca="false">IF((N91&gt;N90),(EXP(-$Q$16)*(S90)+$Q$14),((EXP(-$Q$16)*(S90))))</f>
        <v>#DIV/0!</v>
      </c>
      <c r="T91" s="38" t="n">
        <f aca="false">$B$11</f>
        <v>0</v>
      </c>
      <c r="U91" s="38"/>
      <c r="V91" s="238" t="e">
        <f aca="false">P91*('upper bound Kenaga'!$F$36/100)</f>
        <v>#DIV/0!</v>
      </c>
      <c r="W91" s="38"/>
      <c r="X91" s="238" t="e">
        <f aca="false">P91*('upper bound Kenaga'!$F$96/100)</f>
        <v>#DIV/0!</v>
      </c>
      <c r="Y91" s="38"/>
      <c r="Z91" s="38"/>
      <c r="AA91" s="38"/>
    </row>
    <row r="92" customFormat="false" ht="12.75" hidden="false" customHeight="false" outlineLevel="0" collapsed="false">
      <c r="A92" s="333" t="n">
        <f aca="false">B3</f>
        <v>0</v>
      </c>
      <c r="B92" s="333" t="n">
        <f aca="false">B4</f>
        <v>0</v>
      </c>
      <c r="C92" s="334"/>
      <c r="D92" s="335"/>
      <c r="E92" s="334" t="s">
        <v>278</v>
      </c>
      <c r="M92" s="38" t="n">
        <f aca="false">(M91+1)</f>
        <v>71</v>
      </c>
      <c r="N92" s="38" t="n">
        <f aca="false">IF($B$9&gt;N91,IF(O91=($B$8-1),(N91+1),(N91)),(N91))</f>
        <v>1</v>
      </c>
      <c r="O92" s="38" t="n">
        <f aca="false">IF(O91&lt;($B$8-1),(1+O91),0)</f>
        <v>0</v>
      </c>
      <c r="P92" s="236" t="e">
        <f aca="false">IF((N92&gt;N91),(EXP(-$Q$16)*(P91)+$Q$11),((EXP(-$Q$16)*(P91))))</f>
        <v>#DIV/0!</v>
      </c>
      <c r="Q92" s="236" t="e">
        <f aca="false">IF((N92&gt;N91),(EXP(-$Q$16)*(Q91)+$Q$12),((EXP(-$Q$16)*(Q91))))</f>
        <v>#DIV/0!</v>
      </c>
      <c r="R92" s="236" t="e">
        <f aca="false">IF((N92&gt;N91),(EXP(-$Q$16)*(R91)+$Q$13),((EXP(-$Q$16)*(R91))))</f>
        <v>#DIV/0!</v>
      </c>
      <c r="S92" s="236" t="e">
        <f aca="false">IF((N92&gt;N91),(EXP(-$Q$16)*(S91)+$Q$14),((EXP(-$Q$16)*(S91))))</f>
        <v>#DIV/0!</v>
      </c>
      <c r="T92" s="38" t="n">
        <f aca="false">$B$11</f>
        <v>0</v>
      </c>
      <c r="U92" s="38"/>
      <c r="V92" s="238" t="e">
        <f aca="false">P92*('upper bound Kenaga'!$F$36/100)</f>
        <v>#DIV/0!</v>
      </c>
      <c r="W92" s="38"/>
      <c r="X92" s="238" t="e">
        <f aca="false">P92*('upper bound Kenaga'!$F$96/100)</f>
        <v>#DIV/0!</v>
      </c>
      <c r="Y92" s="38"/>
      <c r="Z92" s="38"/>
      <c r="AA92" s="38"/>
    </row>
    <row r="93" customFormat="false" ht="21" hidden="false" customHeight="false" outlineLevel="0" collapsed="false">
      <c r="A93" s="246" t="s">
        <v>234</v>
      </c>
      <c r="B93" s="336"/>
      <c r="C93" s="336"/>
      <c r="D93" s="248"/>
      <c r="E93" s="336"/>
      <c r="F93" s="337"/>
      <c r="G93" s="338"/>
      <c r="H93" s="337"/>
      <c r="M93" s="38" t="n">
        <f aca="false">(M92+1)</f>
        <v>72</v>
      </c>
      <c r="N93" s="38" t="n">
        <f aca="false">IF($B$9&gt;N92,IF(O92=($B$8-1),(N92+1),(N92)),(N92))</f>
        <v>1</v>
      </c>
      <c r="O93" s="38" t="n">
        <f aca="false">IF(O92&lt;($B$8-1),(1+O92),0)</f>
        <v>0</v>
      </c>
      <c r="P93" s="236" t="e">
        <f aca="false">IF((N93&gt;N92),(EXP(-$Q$16)*(P92)+$Q$11),((EXP(-$Q$16)*(P92))))</f>
        <v>#DIV/0!</v>
      </c>
      <c r="Q93" s="236" t="e">
        <f aca="false">IF((N93&gt;N92),(EXP(-$Q$16)*(Q92)+$Q$12),((EXP(-$Q$16)*(Q92))))</f>
        <v>#DIV/0!</v>
      </c>
      <c r="R93" s="236" t="e">
        <f aca="false">IF((N93&gt;N92),(EXP(-$Q$16)*(R92)+$Q$13),((EXP(-$Q$16)*(R92))))</f>
        <v>#DIV/0!</v>
      </c>
      <c r="S93" s="236" t="e">
        <f aca="false">IF((N93&gt;N92),(EXP(-$Q$16)*(S92)+$Q$14),((EXP(-$Q$16)*(S92))))</f>
        <v>#DIV/0!</v>
      </c>
      <c r="T93" s="38" t="n">
        <f aca="false">$B$11</f>
        <v>0</v>
      </c>
      <c r="U93" s="38"/>
      <c r="V93" s="238" t="e">
        <f aca="false">P93*('upper bound Kenaga'!$F$36/100)</f>
        <v>#DIV/0!</v>
      </c>
      <c r="W93" s="38"/>
      <c r="X93" s="238" t="e">
        <f aca="false">P93*('upper bound Kenaga'!$F$96/100)</f>
        <v>#DIV/0!</v>
      </c>
      <c r="Y93" s="38"/>
      <c r="Z93" s="38"/>
      <c r="AA93" s="38"/>
    </row>
    <row r="94" customFormat="false" ht="14.25" hidden="false" customHeight="false" outlineLevel="0" collapsed="false">
      <c r="C94" s="339"/>
      <c r="F94" s="302"/>
      <c r="G94" s="133"/>
      <c r="H94" s="302"/>
      <c r="M94" s="38" t="n">
        <f aca="false">(M93+1)</f>
        <v>73</v>
      </c>
      <c r="N94" s="38" t="n">
        <f aca="false">IF($B$9&gt;N93,IF(O93=($B$8-1),(N93+1),(N93)),(N93))</f>
        <v>1</v>
      </c>
      <c r="O94" s="38" t="n">
        <f aca="false">IF(O93&lt;($B$8-1),(1+O93),0)</f>
        <v>0</v>
      </c>
      <c r="P94" s="236" t="e">
        <f aca="false">IF((N94&gt;N93),(EXP(-$Q$16)*(P93)+$Q$11),((EXP(-$Q$16)*(P93))))</f>
        <v>#DIV/0!</v>
      </c>
      <c r="Q94" s="236" t="e">
        <f aca="false">IF((N94&gt;N93),(EXP(-$Q$16)*(Q93)+$Q$12),((EXP(-$Q$16)*(Q93))))</f>
        <v>#DIV/0!</v>
      </c>
      <c r="R94" s="236" t="e">
        <f aca="false">IF((N94&gt;N93),(EXP(-$Q$16)*(R93)+$Q$13),((EXP(-$Q$16)*(R93))))</f>
        <v>#DIV/0!</v>
      </c>
      <c r="S94" s="236" t="e">
        <f aca="false">IF((N94&gt;N93),(EXP(-$Q$16)*(S93)+$Q$14),((EXP(-$Q$16)*(S93))))</f>
        <v>#DIV/0!</v>
      </c>
      <c r="T94" s="38" t="n">
        <f aca="false">$B$11</f>
        <v>0</v>
      </c>
      <c r="U94" s="38"/>
      <c r="V94" s="238" t="e">
        <f aca="false">P94*('upper bound Kenaga'!$F$36/100)</f>
        <v>#DIV/0!</v>
      </c>
      <c r="W94" s="38"/>
      <c r="X94" s="238" t="e">
        <f aca="false">P94*('upper bound Kenaga'!$F$96/100)</f>
        <v>#DIV/0!</v>
      </c>
      <c r="Y94" s="38"/>
      <c r="Z94" s="38"/>
      <c r="AA94" s="38"/>
    </row>
    <row r="95" customFormat="false" ht="12.75" hidden="false" customHeight="true" outlineLevel="0" collapsed="false">
      <c r="B95" s="250" t="s">
        <v>123</v>
      </c>
      <c r="C95" s="352" t="s">
        <v>200</v>
      </c>
      <c r="D95" s="352" t="s">
        <v>203</v>
      </c>
      <c r="E95" s="352" t="s">
        <v>241</v>
      </c>
      <c r="F95" s="252" t="s">
        <v>241</v>
      </c>
      <c r="G95" s="133"/>
      <c r="H95" s="302"/>
      <c r="M95" s="38" t="n">
        <f aca="false">(M94+1)</f>
        <v>74</v>
      </c>
      <c r="N95" s="38" t="n">
        <f aca="false">IF($B$9&gt;N94,IF(O94=($B$8-1),(N94+1),(N94)),(N94))</f>
        <v>1</v>
      </c>
      <c r="O95" s="38" t="n">
        <f aca="false">IF(O94&lt;($B$8-1),(1+O94),0)</f>
        <v>0</v>
      </c>
      <c r="P95" s="236" t="e">
        <f aca="false">IF((N95&gt;N94),(EXP(-$Q$16)*(P94)+$Q$11),((EXP(-$Q$16)*(P94))))</f>
        <v>#DIV/0!</v>
      </c>
      <c r="Q95" s="236" t="e">
        <f aca="false">IF((N95&gt;N94),(EXP(-$Q$16)*(Q94)+$Q$12),((EXP(-$Q$16)*(Q94))))</f>
        <v>#DIV/0!</v>
      </c>
      <c r="R95" s="236" t="e">
        <f aca="false">IF((N95&gt;N94),(EXP(-$Q$16)*(R94)+$Q$13),((EXP(-$Q$16)*(R94))))</f>
        <v>#DIV/0!</v>
      </c>
      <c r="S95" s="236" t="e">
        <f aca="false">IF((N95&gt;N94),(EXP(-$Q$16)*(S94)+$Q$14),((EXP(-$Q$16)*(S94))))</f>
        <v>#DIV/0!</v>
      </c>
      <c r="T95" s="38" t="n">
        <f aca="false">$B$11</f>
        <v>0</v>
      </c>
      <c r="U95" s="38"/>
      <c r="V95" s="238" t="e">
        <f aca="false">P95*('upper bound Kenaga'!$F$36/100)</f>
        <v>#DIV/0!</v>
      </c>
      <c r="W95" s="38"/>
      <c r="X95" s="238" t="e">
        <f aca="false">P95*('upper bound Kenaga'!$F$96/100)</f>
        <v>#DIV/0!</v>
      </c>
      <c r="Y95" s="38"/>
      <c r="Z95" s="38"/>
      <c r="AA95" s="38"/>
    </row>
    <row r="96" customFormat="false" ht="12.75" hidden="false" customHeight="false" outlineLevel="0" collapsed="false">
      <c r="B96" s="253" t="s">
        <v>205</v>
      </c>
      <c r="C96" s="354" t="s">
        <v>236</v>
      </c>
      <c r="D96" s="354" t="s">
        <v>209</v>
      </c>
      <c r="E96" s="354" t="s">
        <v>242</v>
      </c>
      <c r="F96" s="255" t="s">
        <v>243</v>
      </c>
      <c r="M96" s="38" t="n">
        <f aca="false">(M95+1)</f>
        <v>75</v>
      </c>
      <c r="N96" s="38" t="n">
        <f aca="false">IF($B$9&gt;N95,IF(O95=($B$8-1),(N95+1),(N95)),(N95))</f>
        <v>1</v>
      </c>
      <c r="O96" s="38" t="n">
        <f aca="false">IF(O95&lt;($B$8-1),(1+O95),0)</f>
        <v>0</v>
      </c>
      <c r="P96" s="236" t="e">
        <f aca="false">IF((N96&gt;N95),(EXP(-$Q$16)*(P95)+$Q$11),((EXP(-$Q$16)*(P95))))</f>
        <v>#DIV/0!</v>
      </c>
      <c r="Q96" s="236" t="e">
        <f aca="false">IF((N96&gt;N95),(EXP(-$Q$16)*(Q95)+$Q$12),((EXP(-$Q$16)*(Q95))))</f>
        <v>#DIV/0!</v>
      </c>
      <c r="R96" s="236" t="e">
        <f aca="false">IF((N96&gt;N95),(EXP(-$Q$16)*(R95)+$Q$13),((EXP(-$Q$16)*(R95))))</f>
        <v>#DIV/0!</v>
      </c>
      <c r="S96" s="236" t="e">
        <f aca="false">IF((N96&gt;N95),(EXP(-$Q$16)*(S95)+$Q$14),((EXP(-$Q$16)*(S95))))</f>
        <v>#DIV/0!</v>
      </c>
      <c r="T96" s="38" t="n">
        <f aca="false">$B$11</f>
        <v>0</v>
      </c>
      <c r="U96" s="38"/>
      <c r="V96" s="238" t="e">
        <f aca="false">P96*('upper bound Kenaga'!$F$36/100)</f>
        <v>#DIV/0!</v>
      </c>
      <c r="W96" s="38"/>
      <c r="X96" s="238" t="e">
        <f aca="false">P96*('upper bound Kenaga'!$F$96/100)</f>
        <v>#DIV/0!</v>
      </c>
      <c r="Y96" s="38"/>
      <c r="Z96" s="38"/>
      <c r="AA96" s="38"/>
    </row>
    <row r="97" customFormat="false" ht="12.75" hidden="false" customHeight="false" outlineLevel="0" collapsed="false">
      <c r="B97" s="441"/>
      <c r="C97" s="355" t="n">
        <f aca="false">INPUTS!C16</f>
        <v>15</v>
      </c>
      <c r="D97" s="274" t="n">
        <f aca="false">'upper bound Kenaga'!F96</f>
        <v>95.3423419525427</v>
      </c>
      <c r="E97" s="442" t="n">
        <f aca="false">'upper bound Kenaga'!D105</f>
        <v>0</v>
      </c>
      <c r="F97" s="443" t="n">
        <f aca="false">'upper bound Kenaga'!E105</f>
        <v>0</v>
      </c>
      <c r="M97" s="38" t="n">
        <f aca="false">(M96+1)</f>
        <v>76</v>
      </c>
      <c r="N97" s="38" t="n">
        <f aca="false">IF($B$9&gt;N96,IF(O96=($B$8-1),(N96+1),(N96)),(N96))</f>
        <v>1</v>
      </c>
      <c r="O97" s="38" t="n">
        <f aca="false">IF(O96&lt;($B$8-1),(1+O96),0)</f>
        <v>0</v>
      </c>
      <c r="P97" s="236" t="e">
        <f aca="false">IF((N97&gt;N96),(EXP(-$Q$16)*(P96)+$Q$11),((EXP(-$Q$16)*(P96))))</f>
        <v>#DIV/0!</v>
      </c>
      <c r="Q97" s="236" t="e">
        <f aca="false">IF((N97&gt;N96),(EXP(-$Q$16)*(Q96)+$Q$12),((EXP(-$Q$16)*(Q96))))</f>
        <v>#DIV/0!</v>
      </c>
      <c r="R97" s="236" t="e">
        <f aca="false">IF((N97&gt;N96),(EXP(-$Q$16)*(R96)+$Q$13),((EXP(-$Q$16)*(R96))))</f>
        <v>#DIV/0!</v>
      </c>
      <c r="S97" s="236" t="e">
        <f aca="false">IF((N97&gt;N96),(EXP(-$Q$16)*(S96)+$Q$14),((EXP(-$Q$16)*(S96))))</f>
        <v>#DIV/0!</v>
      </c>
      <c r="T97" s="38" t="n">
        <f aca="false">$B$11</f>
        <v>0</v>
      </c>
      <c r="U97" s="38"/>
      <c r="V97" s="238" t="e">
        <f aca="false">P97*('upper bound Kenaga'!$F$36/100)</f>
        <v>#DIV/0!</v>
      </c>
      <c r="W97" s="38"/>
      <c r="X97" s="238" t="e">
        <f aca="false">P97*('upper bound Kenaga'!$F$96/100)</f>
        <v>#DIV/0!</v>
      </c>
      <c r="Y97" s="38"/>
      <c r="Z97" s="38"/>
      <c r="AA97" s="38"/>
    </row>
    <row r="98" customFormat="false" ht="12.75" hidden="false" customHeight="false" outlineLevel="0" collapsed="false">
      <c r="B98" s="441" t="s">
        <v>238</v>
      </c>
      <c r="C98" s="355" t="n">
        <f aca="false">INPUTS!C17</f>
        <v>35</v>
      </c>
      <c r="D98" s="274" t="n">
        <f aca="false">'upper bound Kenaga'!F97</f>
        <v>65.8943134085354</v>
      </c>
      <c r="E98" s="359" t="n">
        <f aca="false">'upper bound Kenaga'!D106</f>
        <v>0</v>
      </c>
      <c r="F98" s="225" t="n">
        <f aca="false">'upper bound Kenaga'!E106</f>
        <v>0</v>
      </c>
      <c r="M98" s="38" t="n">
        <f aca="false">(M97+1)</f>
        <v>77</v>
      </c>
      <c r="N98" s="38" t="n">
        <f aca="false">IF($B$9&gt;N97,IF(O97=($B$8-1),(N97+1),(N97)),(N97))</f>
        <v>1</v>
      </c>
      <c r="O98" s="38" t="n">
        <f aca="false">IF(O97&lt;($B$8-1),(1+O97),0)</f>
        <v>0</v>
      </c>
      <c r="P98" s="236" t="e">
        <f aca="false">IF((N98&gt;N97),(EXP(-$Q$16)*(P97)+$Q$11),((EXP(-$Q$16)*(P97))))</f>
        <v>#DIV/0!</v>
      </c>
      <c r="Q98" s="236" t="e">
        <f aca="false">IF((N98&gt;N97),(EXP(-$Q$16)*(Q97)+$Q$12),((EXP(-$Q$16)*(Q97))))</f>
        <v>#DIV/0!</v>
      </c>
      <c r="R98" s="236" t="e">
        <f aca="false">IF((N98&gt;N97),(EXP(-$Q$16)*(R97)+$Q$13),((EXP(-$Q$16)*(R97))))</f>
        <v>#DIV/0!</v>
      </c>
      <c r="S98" s="236" t="e">
        <f aca="false">IF((N98&gt;N97),(EXP(-$Q$16)*(S97)+$Q$14),((EXP(-$Q$16)*(S97))))</f>
        <v>#DIV/0!</v>
      </c>
      <c r="T98" s="38" t="n">
        <f aca="false">$B$11</f>
        <v>0</v>
      </c>
      <c r="U98" s="38"/>
      <c r="V98" s="238" t="e">
        <f aca="false">P98*('upper bound Kenaga'!$F$36/100)</f>
        <v>#DIV/0!</v>
      </c>
      <c r="W98" s="38"/>
      <c r="X98" s="238" t="e">
        <f aca="false">P98*('upper bound Kenaga'!$F$96/100)</f>
        <v>#DIV/0!</v>
      </c>
      <c r="Y98" s="38"/>
      <c r="Z98" s="38"/>
      <c r="AA98" s="38"/>
    </row>
    <row r="99" customFormat="false" ht="12.75" hidden="false" customHeight="false" outlineLevel="0" collapsed="false">
      <c r="B99" s="444" t="s">
        <v>239</v>
      </c>
      <c r="C99" s="360" t="n">
        <f aca="false">INPUTS!C18</f>
        <v>1000</v>
      </c>
      <c r="D99" s="445" t="n">
        <f aca="false">'upper bound Kenaga'!F98</f>
        <v>15.277827582909</v>
      </c>
      <c r="E99" s="362" t="n">
        <f aca="false">'upper bound Kenaga'!D107</f>
        <v>0</v>
      </c>
      <c r="F99" s="446" t="n">
        <f aca="false">'upper bound Kenaga'!E107</f>
        <v>0</v>
      </c>
      <c r="M99" s="38" t="n">
        <f aca="false">(M98+1)</f>
        <v>78</v>
      </c>
      <c r="N99" s="38" t="n">
        <f aca="false">IF($B$9&gt;N98,IF(O98=($B$8-1),(N98+1),(N98)),(N98))</f>
        <v>1</v>
      </c>
      <c r="O99" s="38" t="n">
        <f aca="false">IF(O98&lt;($B$8-1),(1+O98),0)</f>
        <v>0</v>
      </c>
      <c r="P99" s="236" t="e">
        <f aca="false">IF((N99&gt;N98),(EXP(-$Q$16)*(P98)+$Q$11),((EXP(-$Q$16)*(P98))))</f>
        <v>#DIV/0!</v>
      </c>
      <c r="Q99" s="236" t="e">
        <f aca="false">IF((N99&gt;N98),(EXP(-$Q$16)*(Q98)+$Q$12),((EXP(-$Q$16)*(Q98))))</f>
        <v>#DIV/0!</v>
      </c>
      <c r="R99" s="236" t="e">
        <f aca="false">IF((N99&gt;N98),(EXP(-$Q$16)*(R98)+$Q$13),((EXP(-$Q$16)*(R98))))</f>
        <v>#DIV/0!</v>
      </c>
      <c r="S99" s="236" t="e">
        <f aca="false">IF((N99&gt;N98),(EXP(-$Q$16)*(S98)+$Q$14),((EXP(-$Q$16)*(S98))))</f>
        <v>#DIV/0!</v>
      </c>
      <c r="T99" s="38" t="n">
        <f aca="false">$B$11</f>
        <v>0</v>
      </c>
      <c r="U99" s="38"/>
      <c r="V99" s="238" t="e">
        <f aca="false">P99*('upper bound Kenaga'!$F$36/100)</f>
        <v>#DIV/0!</v>
      </c>
      <c r="W99" s="38"/>
      <c r="X99" s="238" t="e">
        <f aca="false">P99*('upper bound Kenaga'!$F$96/100)</f>
        <v>#DIV/0!</v>
      </c>
      <c r="Y99" s="38"/>
      <c r="Z99" s="38"/>
      <c r="AA99" s="38"/>
    </row>
    <row r="100" customFormat="false" ht="12.75" hidden="false" customHeight="false" outlineLevel="0" collapsed="false">
      <c r="B100" s="441"/>
      <c r="C100" s="355" t="n">
        <f aca="false">C97</f>
        <v>15</v>
      </c>
      <c r="D100" s="274" t="n">
        <f aca="false">'upper bound Kenaga'!F99</f>
        <v>21.1871871005651</v>
      </c>
      <c r="E100" s="359" t="n">
        <f aca="false">E97</f>
        <v>0</v>
      </c>
      <c r="F100" s="225" t="n">
        <f aca="false">F97</f>
        <v>0</v>
      </c>
      <c r="M100" s="38" t="n">
        <f aca="false">(M99+1)</f>
        <v>79</v>
      </c>
      <c r="N100" s="38" t="n">
        <f aca="false">IF($B$9&gt;N99,IF(O99=($B$8-1),(N99+1),(N99)),(N99))</f>
        <v>1</v>
      </c>
      <c r="O100" s="38" t="n">
        <f aca="false">IF(O99&lt;($B$8-1),(1+O99),0)</f>
        <v>0</v>
      </c>
      <c r="P100" s="236" t="e">
        <f aca="false">IF((N100&gt;N99),(EXP(-$Q$16)*(P99)+$Q$11),((EXP(-$Q$16)*(P99))))</f>
        <v>#DIV/0!</v>
      </c>
      <c r="Q100" s="236" t="e">
        <f aca="false">IF((N100&gt;N99),(EXP(-$Q$16)*(Q99)+$Q$12),((EXP(-$Q$16)*(Q99))))</f>
        <v>#DIV/0!</v>
      </c>
      <c r="R100" s="236" t="e">
        <f aca="false">IF((N100&gt;N99),(EXP(-$Q$16)*(R99)+$Q$13),((EXP(-$Q$16)*(R99))))</f>
        <v>#DIV/0!</v>
      </c>
      <c r="S100" s="236" t="e">
        <f aca="false">IF((N100&gt;N99),(EXP(-$Q$16)*(S99)+$Q$14),((EXP(-$Q$16)*(S99))))</f>
        <v>#DIV/0!</v>
      </c>
      <c r="T100" s="38" t="n">
        <f aca="false">$B$11</f>
        <v>0</v>
      </c>
      <c r="U100" s="38"/>
      <c r="V100" s="238" t="e">
        <f aca="false">P100*('upper bound Kenaga'!$F$36/100)</f>
        <v>#DIV/0!</v>
      </c>
      <c r="W100" s="38"/>
      <c r="X100" s="238" t="e">
        <f aca="false">P100*('upper bound Kenaga'!$F$96/100)</f>
        <v>#DIV/0!</v>
      </c>
      <c r="Y100" s="38"/>
      <c r="Z100" s="38"/>
      <c r="AA100" s="38"/>
    </row>
    <row r="101" customFormat="false" ht="12.75" hidden="false" customHeight="false" outlineLevel="0" collapsed="false">
      <c r="B101" s="441" t="s">
        <v>240</v>
      </c>
      <c r="C101" s="355" t="n">
        <f aca="false">C98</f>
        <v>35</v>
      </c>
      <c r="D101" s="274" t="n">
        <f aca="false">'upper bound Kenaga'!F100</f>
        <v>14.6431807574523</v>
      </c>
      <c r="E101" s="359" t="n">
        <f aca="false">E98</f>
        <v>0</v>
      </c>
      <c r="F101" s="225" t="n">
        <f aca="false">F98</f>
        <v>0</v>
      </c>
      <c r="M101" s="38" t="n">
        <f aca="false">(M100+1)</f>
        <v>80</v>
      </c>
      <c r="N101" s="38" t="n">
        <f aca="false">IF($B$9&gt;N100,IF(O100=($B$8-1),(N100+1),(N100)),(N100))</f>
        <v>1</v>
      </c>
      <c r="O101" s="38" t="n">
        <f aca="false">IF(O100&lt;($B$8-1),(1+O100),0)</f>
        <v>0</v>
      </c>
      <c r="P101" s="236" t="e">
        <f aca="false">IF((N101&gt;N100),(EXP(-$Q$16)*(P100)+$Q$11),((EXP(-$Q$16)*(P100))))</f>
        <v>#DIV/0!</v>
      </c>
      <c r="Q101" s="236" t="e">
        <f aca="false">IF((N101&gt;N100),(EXP(-$Q$16)*(Q100)+$Q$12),((EXP(-$Q$16)*(Q100))))</f>
        <v>#DIV/0!</v>
      </c>
      <c r="R101" s="236" t="e">
        <f aca="false">IF((N101&gt;N100),(EXP(-$Q$16)*(R100)+$Q$13),((EXP(-$Q$16)*(R100))))</f>
        <v>#DIV/0!</v>
      </c>
      <c r="S101" s="236" t="e">
        <f aca="false">IF((N101&gt;N100),(EXP(-$Q$16)*(S100)+$Q$14),((EXP(-$Q$16)*(S100))))</f>
        <v>#DIV/0!</v>
      </c>
      <c r="T101" s="38" t="n">
        <f aca="false">$B$11</f>
        <v>0</v>
      </c>
      <c r="U101" s="38"/>
      <c r="V101" s="238" t="e">
        <f aca="false">P101*('upper bound Kenaga'!$F$36/100)</f>
        <v>#DIV/0!</v>
      </c>
      <c r="W101" s="38"/>
      <c r="X101" s="238" t="e">
        <f aca="false">P101*('upper bound Kenaga'!$F$96/100)</f>
        <v>#DIV/0!</v>
      </c>
      <c r="Y101" s="38"/>
      <c r="Z101" s="38"/>
      <c r="AA101" s="38"/>
    </row>
    <row r="102" customFormat="false" ht="13.5" hidden="false" customHeight="false" outlineLevel="0" collapsed="false">
      <c r="B102" s="427"/>
      <c r="C102" s="363" t="n">
        <f aca="false">C99</f>
        <v>1000</v>
      </c>
      <c r="D102" s="447" t="n">
        <f aca="false">'upper bound Kenaga'!F101</f>
        <v>3.39507279620201</v>
      </c>
      <c r="E102" s="365" t="n">
        <f aca="false">E99</f>
        <v>0</v>
      </c>
      <c r="F102" s="230" t="n">
        <f aca="false">F99</f>
        <v>0</v>
      </c>
      <c r="M102" s="38" t="n">
        <f aca="false">(M101+1)</f>
        <v>81</v>
      </c>
      <c r="N102" s="38" t="n">
        <f aca="false">IF($B$9&gt;N101,IF(O101=($B$8-1),(N101+1),(N101)),(N101))</f>
        <v>1</v>
      </c>
      <c r="O102" s="38" t="n">
        <f aca="false">IF(O101&lt;($B$8-1),(1+O101),0)</f>
        <v>0</v>
      </c>
      <c r="P102" s="236" t="e">
        <f aca="false">IF((N102&gt;N101),(EXP(-$Q$16)*(P101)+$Q$11),((EXP(-$Q$16)*(P101))))</f>
        <v>#DIV/0!</v>
      </c>
      <c r="Q102" s="236" t="e">
        <f aca="false">IF((N102&gt;N101),(EXP(-$Q$16)*(Q101)+$Q$12),((EXP(-$Q$16)*(Q101))))</f>
        <v>#DIV/0!</v>
      </c>
      <c r="R102" s="236" t="e">
        <f aca="false">IF((N102&gt;N101),(EXP(-$Q$16)*(R101)+$Q$13),((EXP(-$Q$16)*(R101))))</f>
        <v>#DIV/0!</v>
      </c>
      <c r="S102" s="236" t="e">
        <f aca="false">IF((N102&gt;N101),(EXP(-$Q$16)*(S101)+$Q$14),((EXP(-$Q$16)*(S101))))</f>
        <v>#DIV/0!</v>
      </c>
      <c r="T102" s="38" t="n">
        <f aca="false">$B$11</f>
        <v>0</v>
      </c>
      <c r="U102" s="38"/>
      <c r="V102" s="238" t="e">
        <f aca="false">P102*('upper bound Kenaga'!$F$36/100)</f>
        <v>#DIV/0!</v>
      </c>
      <c r="W102" s="38"/>
      <c r="X102" s="238" t="e">
        <f aca="false">P102*('upper bound Kenaga'!$F$96/100)</f>
        <v>#DIV/0!</v>
      </c>
      <c r="Y102" s="38"/>
      <c r="Z102" s="38"/>
      <c r="AA102" s="38"/>
    </row>
    <row r="103" customFormat="false" ht="13.5" hidden="false" customHeight="false" outlineLevel="0" collapsed="false">
      <c r="A103" s="29"/>
      <c r="M103" s="38" t="n">
        <f aca="false">(M102+1)</f>
        <v>82</v>
      </c>
      <c r="N103" s="38" t="n">
        <f aca="false">IF($B$9&gt;N102,IF(O102=($B$8-1),(N102+1),(N102)),(N102))</f>
        <v>1</v>
      </c>
      <c r="O103" s="38" t="n">
        <f aca="false">IF(O102&lt;($B$8-1),(1+O102),0)</f>
        <v>0</v>
      </c>
      <c r="P103" s="236" t="e">
        <f aca="false">IF((N103&gt;N102),(EXP(-$Q$16)*(P102)+$Q$11),((EXP(-$Q$16)*(P102))))</f>
        <v>#DIV/0!</v>
      </c>
      <c r="Q103" s="236" t="e">
        <f aca="false">IF((N103&gt;N102),(EXP(-$Q$16)*(Q102)+$Q$12),((EXP(-$Q$16)*(Q102))))</f>
        <v>#DIV/0!</v>
      </c>
      <c r="R103" s="236" t="e">
        <f aca="false">IF((N103&gt;N102),(EXP(-$Q$16)*(R102)+$Q$13),((EXP(-$Q$16)*(R102))))</f>
        <v>#DIV/0!</v>
      </c>
      <c r="S103" s="236" t="e">
        <f aca="false">IF((N103&gt;N102),(EXP(-$Q$16)*(S102)+$Q$14),((EXP(-$Q$16)*(S102))))</f>
        <v>#DIV/0!</v>
      </c>
      <c r="T103" s="38" t="n">
        <f aca="false">$B$11</f>
        <v>0</v>
      </c>
      <c r="U103" s="38"/>
      <c r="V103" s="238" t="e">
        <f aca="false">P103*('upper bound Kenaga'!$F$36/100)</f>
        <v>#DIV/0!</v>
      </c>
      <c r="W103" s="38"/>
      <c r="X103" s="238" t="e">
        <f aca="false">P103*('upper bound Kenaga'!$F$96/100)</f>
        <v>#DIV/0!</v>
      </c>
      <c r="Y103" s="38"/>
      <c r="Z103" s="38"/>
      <c r="AA103" s="38"/>
    </row>
    <row r="104" customFormat="false" ht="12.75" hidden="false" customHeight="true" outlineLevel="0" collapsed="false">
      <c r="A104" s="448" t="s">
        <v>279</v>
      </c>
      <c r="B104" s="449" t="s">
        <v>280</v>
      </c>
      <c r="C104" s="449"/>
      <c r="D104" s="449"/>
      <c r="E104" s="449"/>
      <c r="F104" s="449"/>
      <c r="G104" s="449"/>
      <c r="M104" s="38" t="n">
        <f aca="false">(M103+1)</f>
        <v>83</v>
      </c>
      <c r="N104" s="38" t="n">
        <f aca="false">IF($B$9&gt;N103,IF(O103=($B$8-1),(N103+1),(N103)),(N103))</f>
        <v>1</v>
      </c>
      <c r="O104" s="38" t="n">
        <f aca="false">IF(O103&lt;($B$8-1),(1+O103),0)</f>
        <v>0</v>
      </c>
      <c r="P104" s="236" t="e">
        <f aca="false">IF((N104&gt;N103),(EXP(-$Q$16)*(P103)+$Q$11),((EXP(-$Q$16)*(P103))))</f>
        <v>#DIV/0!</v>
      </c>
      <c r="Q104" s="236" t="e">
        <f aca="false">IF((N104&gt;N103),(EXP(-$Q$16)*(Q103)+$Q$12),((EXP(-$Q$16)*(Q103))))</f>
        <v>#DIV/0!</v>
      </c>
      <c r="R104" s="236" t="e">
        <f aca="false">IF((N104&gt;N103),(EXP(-$Q$16)*(R103)+$Q$13),((EXP(-$Q$16)*(R103))))</f>
        <v>#DIV/0!</v>
      </c>
      <c r="S104" s="236" t="e">
        <f aca="false">IF((N104&gt;N103),(EXP(-$Q$16)*(S103)+$Q$14),((EXP(-$Q$16)*(S103))))</f>
        <v>#DIV/0!</v>
      </c>
      <c r="T104" s="38" t="n">
        <f aca="false">$B$11</f>
        <v>0</v>
      </c>
      <c r="U104" s="38"/>
      <c r="V104" s="238" t="e">
        <f aca="false">P104*('upper bound Kenaga'!$F$36/100)</f>
        <v>#DIV/0!</v>
      </c>
      <c r="W104" s="38"/>
      <c r="X104" s="238" t="e">
        <f aca="false">P104*('upper bound Kenaga'!$F$96/100)</f>
        <v>#DIV/0!</v>
      </c>
      <c r="Y104" s="38"/>
      <c r="Z104" s="38"/>
      <c r="AA104" s="38"/>
    </row>
    <row r="105" customFormat="false" ht="12.75" hidden="false" customHeight="false" outlineLevel="0" collapsed="false">
      <c r="A105" s="448"/>
      <c r="B105" s="290" t="s">
        <v>281</v>
      </c>
      <c r="C105" s="290"/>
      <c r="D105" s="290"/>
      <c r="E105" s="293" t="s">
        <v>212</v>
      </c>
      <c r="F105" s="293"/>
      <c r="G105" s="293"/>
      <c r="M105" s="38" t="n">
        <f aca="false">(M104+1)</f>
        <v>84</v>
      </c>
      <c r="N105" s="38" t="n">
        <f aca="false">IF($B$9&gt;N104,IF(O104=($B$8-1),(N104+1),(N104)),(N104))</f>
        <v>1</v>
      </c>
      <c r="O105" s="38" t="n">
        <f aca="false">IF(O104&lt;($B$8-1),(1+O104),0)</f>
        <v>0</v>
      </c>
      <c r="P105" s="236" t="e">
        <f aca="false">IF((N105&gt;N104),(EXP(-$Q$16)*(P104)+$Q$11),((EXP(-$Q$16)*(P104))))</f>
        <v>#DIV/0!</v>
      </c>
      <c r="Q105" s="236" t="e">
        <f aca="false">IF((N105&gt;N104),(EXP(-$Q$16)*(Q104)+$Q$12),((EXP(-$Q$16)*(Q104))))</f>
        <v>#DIV/0!</v>
      </c>
      <c r="R105" s="236" t="e">
        <f aca="false">IF((N105&gt;N104),(EXP(-$Q$16)*(R104)+$Q$13),((EXP(-$Q$16)*(R104))))</f>
        <v>#DIV/0!</v>
      </c>
      <c r="S105" s="236" t="e">
        <f aca="false">IF((N105&gt;N104),(EXP(-$Q$16)*(S104)+$Q$14),((EXP(-$Q$16)*(S104))))</f>
        <v>#DIV/0!</v>
      </c>
      <c r="T105" s="38" t="n">
        <f aca="false">$B$11</f>
        <v>0</v>
      </c>
      <c r="U105" s="38"/>
      <c r="V105" s="238" t="e">
        <f aca="false">P105*('upper bound Kenaga'!$F$36/100)</f>
        <v>#DIV/0!</v>
      </c>
      <c r="W105" s="38"/>
      <c r="X105" s="238" t="e">
        <f aca="false">P105*('upper bound Kenaga'!$F$96/100)</f>
        <v>#DIV/0!</v>
      </c>
      <c r="Y105" s="38"/>
      <c r="Z105" s="38"/>
      <c r="AA105" s="38"/>
    </row>
    <row r="106" customFormat="false" ht="13.5" hidden="false" customHeight="false" outlineLevel="0" collapsed="false">
      <c r="A106" s="448"/>
      <c r="B106" s="296" t="n">
        <f aca="false">C97</f>
        <v>15</v>
      </c>
      <c r="C106" s="297" t="n">
        <f aca="false">C98</f>
        <v>35</v>
      </c>
      <c r="D106" s="297" t="n">
        <f aca="false">C99</f>
        <v>1000</v>
      </c>
      <c r="E106" s="296" t="n">
        <f aca="false">C97</f>
        <v>15</v>
      </c>
      <c r="F106" s="297" t="n">
        <f aca="false">C98</f>
        <v>35</v>
      </c>
      <c r="G106" s="295" t="n">
        <f aca="false">C99</f>
        <v>1000</v>
      </c>
      <c r="M106" s="38" t="n">
        <f aca="false">(M105+1)</f>
        <v>85</v>
      </c>
      <c r="N106" s="38" t="n">
        <f aca="false">IF($B$9&gt;N105,IF(O105=($B$8-1),(N105+1),(N105)),(N105))</f>
        <v>1</v>
      </c>
      <c r="O106" s="38" t="n">
        <f aca="false">IF(O105&lt;($B$8-1),(1+O105),0)</f>
        <v>0</v>
      </c>
      <c r="P106" s="236" t="e">
        <f aca="false">IF((N106&gt;N105),(EXP(-$Q$16)*(P105)+$Q$11),((EXP(-$Q$16)*(P105))))</f>
        <v>#DIV/0!</v>
      </c>
      <c r="Q106" s="236" t="e">
        <f aca="false">IF((N106&gt;N105),(EXP(-$Q$16)*(Q105)+$Q$12),((EXP(-$Q$16)*(Q105))))</f>
        <v>#DIV/0!</v>
      </c>
      <c r="R106" s="236" t="e">
        <f aca="false">IF((N106&gt;N105),(EXP(-$Q$16)*(R105)+$Q$13),((EXP(-$Q$16)*(R105))))</f>
        <v>#DIV/0!</v>
      </c>
      <c r="S106" s="236" t="e">
        <f aca="false">IF((N106&gt;N105),(EXP(-$Q$16)*(S105)+$Q$14),((EXP(-$Q$16)*(S105))))</f>
        <v>#DIV/0!</v>
      </c>
      <c r="T106" s="38" t="n">
        <f aca="false">$B$11</f>
        <v>0</v>
      </c>
      <c r="U106" s="38"/>
      <c r="V106" s="238" t="e">
        <f aca="false">P106*('upper bound Kenaga'!$F$36/100)</f>
        <v>#DIV/0!</v>
      </c>
      <c r="W106" s="38"/>
      <c r="X106" s="238" t="e">
        <f aca="false">P106*('upper bound Kenaga'!$F$96/100)</f>
        <v>#DIV/0!</v>
      </c>
      <c r="Y106" s="38"/>
      <c r="Z106" s="38"/>
      <c r="AA106" s="38"/>
    </row>
    <row r="107" customFormat="false" ht="13.5" hidden="false" customHeight="false" outlineLevel="0" collapsed="false">
      <c r="A107" s="450" t="s">
        <v>182</v>
      </c>
      <c r="B107" s="298" t="e">
        <f aca="false">$B$27*($D$97/100)</f>
        <v>#DIV/0!</v>
      </c>
      <c r="C107" s="298" t="e">
        <f aca="false">B27*($D$98/100)</f>
        <v>#DIV/0!</v>
      </c>
      <c r="D107" s="298" t="e">
        <f aca="false">B27*($D$99/100)</f>
        <v>#DIV/0!</v>
      </c>
      <c r="E107" s="299"/>
      <c r="F107" s="299"/>
      <c r="G107" s="300"/>
      <c r="M107" s="38" t="n">
        <f aca="false">(M106+1)</f>
        <v>86</v>
      </c>
      <c r="N107" s="38" t="n">
        <f aca="false">IF($B$9&gt;N106,IF(O106=($B$8-1),(N106+1),(N106)),(N106))</f>
        <v>1</v>
      </c>
      <c r="O107" s="38" t="n">
        <f aca="false">IF(O106&lt;($B$8-1),(1+O106),0)</f>
        <v>0</v>
      </c>
      <c r="P107" s="236" t="e">
        <f aca="false">IF((N107&gt;N106),(EXP(-$Q$16)*(P106)+$Q$11),((EXP(-$Q$16)*(P106))))</f>
        <v>#DIV/0!</v>
      </c>
      <c r="Q107" s="236" t="e">
        <f aca="false">IF((N107&gt;N106),(EXP(-$Q$16)*(Q106)+$Q$12),((EXP(-$Q$16)*(Q106))))</f>
        <v>#DIV/0!</v>
      </c>
      <c r="R107" s="236" t="e">
        <f aca="false">IF((N107&gt;N106),(EXP(-$Q$16)*(R106)+$Q$13),((EXP(-$Q$16)*(R106))))</f>
        <v>#DIV/0!</v>
      </c>
      <c r="S107" s="236" t="e">
        <f aca="false">IF((N107&gt;N106),(EXP(-$Q$16)*(S106)+$Q$14),((EXP(-$Q$16)*(S106))))</f>
        <v>#DIV/0!</v>
      </c>
      <c r="T107" s="38" t="n">
        <f aca="false">$B$11</f>
        <v>0</v>
      </c>
      <c r="U107" s="38"/>
      <c r="V107" s="238" t="e">
        <f aca="false">P107*('upper bound Kenaga'!$F$36/100)</f>
        <v>#DIV/0!</v>
      </c>
      <c r="W107" s="38"/>
      <c r="X107" s="238" t="e">
        <f aca="false">P107*('upper bound Kenaga'!$F$96/100)</f>
        <v>#DIV/0!</v>
      </c>
      <c r="Y107" s="38"/>
      <c r="Z107" s="38"/>
      <c r="AA107" s="38"/>
    </row>
    <row r="108" customFormat="false" ht="12.75" hidden="false" customHeight="false" outlineLevel="0" collapsed="false">
      <c r="A108" s="450" t="s">
        <v>196</v>
      </c>
      <c r="B108" s="298" t="e">
        <f aca="false">B28*($D$97/100)</f>
        <v>#DIV/0!</v>
      </c>
      <c r="C108" s="298" t="e">
        <f aca="false">B28*($D$98/100)</f>
        <v>#DIV/0!</v>
      </c>
      <c r="D108" s="298" t="e">
        <f aca="false">B28*($D$99/100)</f>
        <v>#DIV/0!</v>
      </c>
      <c r="E108" s="301"/>
      <c r="F108" s="301"/>
      <c r="G108" s="300"/>
      <c r="M108" s="38" t="n">
        <f aca="false">(M107+1)</f>
        <v>87</v>
      </c>
      <c r="N108" s="38" t="n">
        <f aca="false">IF($B$9&gt;N107,IF(O107=($B$8-1),(N107+1),(N107)),(N107))</f>
        <v>1</v>
      </c>
      <c r="O108" s="38" t="n">
        <f aca="false">IF(O107&lt;($B$8-1),(1+O107),0)</f>
        <v>0</v>
      </c>
      <c r="P108" s="236" t="e">
        <f aca="false">IF((N108&gt;N107),(EXP(-$Q$16)*(P107)+$Q$11),((EXP(-$Q$16)*(P107))))</f>
        <v>#DIV/0!</v>
      </c>
      <c r="Q108" s="236" t="e">
        <f aca="false">IF((N108&gt;N107),(EXP(-$Q$16)*(Q107)+$Q$12),((EXP(-$Q$16)*(Q107))))</f>
        <v>#DIV/0!</v>
      </c>
      <c r="R108" s="236" t="e">
        <f aca="false">IF((N108&gt;N107),(EXP(-$Q$16)*(R107)+$Q$13),((EXP(-$Q$16)*(R107))))</f>
        <v>#DIV/0!</v>
      </c>
      <c r="S108" s="236" t="e">
        <f aca="false">IF((N108&gt;N107),(EXP(-$Q$16)*(S107)+$Q$14),((EXP(-$Q$16)*(S107))))</f>
        <v>#DIV/0!</v>
      </c>
      <c r="T108" s="38" t="n">
        <f aca="false">$B$11</f>
        <v>0</v>
      </c>
      <c r="U108" s="38"/>
      <c r="V108" s="238" t="e">
        <f aca="false">P108*('upper bound Kenaga'!$F$36/100)</f>
        <v>#DIV/0!</v>
      </c>
      <c r="W108" s="38"/>
      <c r="X108" s="238" t="e">
        <f aca="false">P108*('upper bound Kenaga'!$F$96/100)</f>
        <v>#DIV/0!</v>
      </c>
      <c r="Y108" s="38"/>
      <c r="Z108" s="38"/>
      <c r="AA108" s="38"/>
    </row>
    <row r="109" customFormat="false" ht="12.75" hidden="false" customHeight="false" outlineLevel="0" collapsed="false">
      <c r="A109" s="450" t="s">
        <v>197</v>
      </c>
      <c r="B109" s="298" t="e">
        <f aca="false">B29*($D$97/100)</f>
        <v>#DIV/0!</v>
      </c>
      <c r="C109" s="298" t="e">
        <f aca="false">B29*($D$98/100)</f>
        <v>#DIV/0!</v>
      </c>
      <c r="D109" s="298" t="e">
        <f aca="false">B29*($D$99/100)</f>
        <v>#DIV/0!</v>
      </c>
      <c r="E109" s="301"/>
      <c r="F109" s="301"/>
      <c r="G109" s="300"/>
      <c r="H109" s="302"/>
      <c r="M109" s="38" t="n">
        <f aca="false">(M108+1)</f>
        <v>88</v>
      </c>
      <c r="N109" s="38" t="n">
        <f aca="false">IF($B$9&gt;N108,IF(O108=($B$8-1),(N108+1),(N108)),(N108))</f>
        <v>1</v>
      </c>
      <c r="O109" s="38" t="n">
        <f aca="false">IF(O108&lt;($B$8-1),(1+O108),0)</f>
        <v>0</v>
      </c>
      <c r="P109" s="236" t="e">
        <f aca="false">IF((N109&gt;N108),(EXP(-$Q$16)*(P108)+$Q$11),((EXP(-$Q$16)*(P108))))</f>
        <v>#DIV/0!</v>
      </c>
      <c r="Q109" s="236" t="e">
        <f aca="false">IF((N109&gt;N108),(EXP(-$Q$16)*(Q108)+$Q$12),((EXP(-$Q$16)*(Q108))))</f>
        <v>#DIV/0!</v>
      </c>
      <c r="R109" s="236" t="e">
        <f aca="false">IF((N109&gt;N108),(EXP(-$Q$16)*(R108)+$Q$13),((EXP(-$Q$16)*(R108))))</f>
        <v>#DIV/0!</v>
      </c>
      <c r="S109" s="236" t="e">
        <f aca="false">IF((N109&gt;N108),(EXP(-$Q$16)*(S108)+$Q$14),((EXP(-$Q$16)*(S108))))</f>
        <v>#DIV/0!</v>
      </c>
      <c r="T109" s="38" t="n">
        <f aca="false">$B$11</f>
        <v>0</v>
      </c>
      <c r="U109" s="38"/>
      <c r="V109" s="238" t="e">
        <f aca="false">P109*('upper bound Kenaga'!$F$36/100)</f>
        <v>#DIV/0!</v>
      </c>
      <c r="W109" s="38"/>
      <c r="X109" s="238" t="e">
        <f aca="false">P109*('upper bound Kenaga'!$F$96/100)</f>
        <v>#DIV/0!</v>
      </c>
      <c r="Y109" s="38"/>
      <c r="Z109" s="38"/>
      <c r="AA109" s="38"/>
    </row>
    <row r="110" customFormat="false" ht="13.5" hidden="false" customHeight="false" outlineLevel="0" collapsed="false">
      <c r="A110" s="451" t="s">
        <v>198</v>
      </c>
      <c r="B110" s="364" t="e">
        <f aca="false">B30*($D$97/100)</f>
        <v>#DIV/0!</v>
      </c>
      <c r="C110" s="364" t="e">
        <f aca="false">B30*($D$98/100)</f>
        <v>#DIV/0!</v>
      </c>
      <c r="D110" s="364" t="e">
        <f aca="false">B30*($D$99/100)</f>
        <v>#DIV/0!</v>
      </c>
      <c r="E110" s="364" t="e">
        <f aca="false">B30*(D100/100)</f>
        <v>#DIV/0!</v>
      </c>
      <c r="F110" s="364" t="e">
        <f aca="false">B30*(D101/100)</f>
        <v>#DIV/0!</v>
      </c>
      <c r="G110" s="230" t="e">
        <f aca="false">B30*(D102/100)</f>
        <v>#DIV/0!</v>
      </c>
      <c r="H110" s="302"/>
      <c r="M110" s="38" t="n">
        <f aca="false">(M109+1)</f>
        <v>89</v>
      </c>
      <c r="N110" s="38" t="n">
        <f aca="false">IF($B$9&gt;N109,IF(O109=($B$8-1),(N109+1),(N109)),(N109))</f>
        <v>1</v>
      </c>
      <c r="O110" s="38" t="n">
        <f aca="false">IF(O109&lt;($B$8-1),(1+O109),0)</f>
        <v>0</v>
      </c>
      <c r="P110" s="236" t="e">
        <f aca="false">IF((N110&gt;N109),(EXP(-$Q$16)*(P109)+$Q$11),((EXP(-$Q$16)*(P109))))</f>
        <v>#DIV/0!</v>
      </c>
      <c r="Q110" s="236" t="e">
        <f aca="false">IF((N110&gt;N109),(EXP(-$Q$16)*(Q109)+$Q$12),((EXP(-$Q$16)*(Q109))))</f>
        <v>#DIV/0!</v>
      </c>
      <c r="R110" s="236" t="e">
        <f aca="false">IF((N110&gt;N109),(EXP(-$Q$16)*(R109)+$Q$13),((EXP(-$Q$16)*(R109))))</f>
        <v>#DIV/0!</v>
      </c>
      <c r="S110" s="236" t="e">
        <f aca="false">IF((N110&gt;N109),(EXP(-$Q$16)*(S109)+$Q$14),((EXP(-$Q$16)*(S109))))</f>
        <v>#DIV/0!</v>
      </c>
      <c r="T110" s="38" t="n">
        <f aca="false">$B$11</f>
        <v>0</v>
      </c>
      <c r="U110" s="38"/>
      <c r="V110" s="238" t="e">
        <f aca="false">P110*('upper bound Kenaga'!$F$36/100)</f>
        <v>#DIV/0!</v>
      </c>
      <c r="W110" s="38"/>
      <c r="X110" s="238" t="e">
        <f aca="false">P110*('upper bound Kenaga'!$F$96/100)</f>
        <v>#DIV/0!</v>
      </c>
      <c r="Y110" s="38"/>
      <c r="Z110" s="38"/>
      <c r="AA110" s="38"/>
    </row>
    <row r="111" customFormat="false" ht="13.5" hidden="false" customHeight="false" outlineLevel="0" collapsed="false">
      <c r="A111" s="134"/>
      <c r="B111" s="133"/>
      <c r="C111" s="133"/>
      <c r="D111" s="302"/>
      <c r="E111" s="133"/>
      <c r="F111" s="133"/>
      <c r="G111" s="133"/>
      <c r="H111" s="302"/>
      <c r="M111" s="38" t="n">
        <f aca="false">(M110+1)</f>
        <v>90</v>
      </c>
      <c r="N111" s="38" t="n">
        <f aca="false">IF($B$9&gt;N110,IF(O110=($B$8-1),(N110+1),(N110)),(N110))</f>
        <v>1</v>
      </c>
      <c r="O111" s="38" t="n">
        <f aca="false">IF(O110&lt;($B$8-1),(1+O110),0)</f>
        <v>0</v>
      </c>
      <c r="P111" s="236" t="e">
        <f aca="false">IF((N111&gt;N110),(EXP(-$Q$16)*(P110)+$Q$11),((EXP(-$Q$16)*(P110))))</f>
        <v>#DIV/0!</v>
      </c>
      <c r="Q111" s="236" t="e">
        <f aca="false">IF((N111&gt;N110),(EXP(-$Q$16)*(Q110)+$Q$12),((EXP(-$Q$16)*(Q110))))</f>
        <v>#DIV/0!</v>
      </c>
      <c r="R111" s="236" t="e">
        <f aca="false">IF((N111&gt;N110),(EXP(-$Q$16)*(R110)+$Q$13),((EXP(-$Q$16)*(R110))))</f>
        <v>#DIV/0!</v>
      </c>
      <c r="S111" s="236" t="e">
        <f aca="false">IF((N111&gt;N110),(EXP(-$Q$16)*(S110)+$Q$14),((EXP(-$Q$16)*(S110))))</f>
        <v>#DIV/0!</v>
      </c>
      <c r="T111" s="38" t="n">
        <f aca="false">$B$11</f>
        <v>0</v>
      </c>
      <c r="U111" s="38"/>
      <c r="V111" s="238" t="e">
        <f aca="false">P111*('upper bound Kenaga'!$F$36/100)</f>
        <v>#DIV/0!</v>
      </c>
      <c r="W111" s="38"/>
      <c r="X111" s="238" t="e">
        <f aca="false">P111*('upper bound Kenaga'!$F$96/100)</f>
        <v>#DIV/0!</v>
      </c>
      <c r="Y111" s="38"/>
      <c r="Z111" s="38"/>
      <c r="AA111" s="38"/>
    </row>
    <row r="112" customFormat="false" ht="12.75" hidden="false" customHeight="true" outlineLevel="0" collapsed="false">
      <c r="A112" s="452" t="s">
        <v>247</v>
      </c>
      <c r="B112" s="453" t="s">
        <v>248</v>
      </c>
      <c r="C112" s="453"/>
      <c r="D112" s="453" t="s">
        <v>249</v>
      </c>
      <c r="E112" s="453"/>
      <c r="F112" s="454" t="s">
        <v>250</v>
      </c>
      <c r="G112" s="454"/>
      <c r="H112" s="311"/>
      <c r="M112" s="38" t="n">
        <f aca="false">(M111+1)</f>
        <v>91</v>
      </c>
      <c r="N112" s="38" t="n">
        <f aca="false">IF($B$9&gt;N111,IF(O111=($B$8-1),(N111+1),(N111)),(N111))</f>
        <v>1</v>
      </c>
      <c r="O112" s="38" t="n">
        <f aca="false">IF(O111&lt;($B$8-1),(1+O111),0)</f>
        <v>0</v>
      </c>
      <c r="P112" s="236" t="e">
        <f aca="false">IF((N112&gt;N111),(EXP(-$Q$16)*(P111)+$Q$11),((EXP(-$Q$16)*(P111))))</f>
        <v>#DIV/0!</v>
      </c>
      <c r="Q112" s="236" t="e">
        <f aca="false">IF((N112&gt;N111),(EXP(-$Q$16)*(Q111)+$Q$12),((EXP(-$Q$16)*(Q111))))</f>
        <v>#DIV/0!</v>
      </c>
      <c r="R112" s="236" t="e">
        <f aca="false">IF((N112&gt;N111),(EXP(-$Q$16)*(R111)+$Q$13),((EXP(-$Q$16)*(R111))))</f>
        <v>#DIV/0!</v>
      </c>
      <c r="S112" s="236" t="e">
        <f aca="false">IF((N112&gt;N111),(EXP(-$Q$16)*(S111)+$Q$14),((EXP(-$Q$16)*(S111))))</f>
        <v>#DIV/0!</v>
      </c>
      <c r="T112" s="38" t="n">
        <f aca="false">$B$11</f>
        <v>0</v>
      </c>
      <c r="U112" s="38"/>
      <c r="V112" s="238" t="e">
        <f aca="false">P112*('upper bound Kenaga'!$F$36/100)</f>
        <v>#DIV/0!</v>
      </c>
      <c r="W112" s="38"/>
      <c r="X112" s="238" t="e">
        <f aca="false">P112*('upper bound Kenaga'!$F$96/100)</f>
        <v>#DIV/0!</v>
      </c>
      <c r="Y112" s="38"/>
      <c r="Z112" s="38"/>
      <c r="AA112" s="38"/>
    </row>
    <row r="113" customFormat="false" ht="28.5" hidden="false" customHeight="true" outlineLevel="0" collapsed="false">
      <c r="A113" s="452"/>
      <c r="B113" s="455" t="n">
        <f aca="false">C97</f>
        <v>15</v>
      </c>
      <c r="C113" s="456" t="s">
        <v>251</v>
      </c>
      <c r="D113" s="455" t="n">
        <f aca="false">C98</f>
        <v>35</v>
      </c>
      <c r="E113" s="456" t="s">
        <v>251</v>
      </c>
      <c r="F113" s="457" t="n">
        <f aca="false">C99</f>
        <v>1000</v>
      </c>
      <c r="G113" s="458" t="s">
        <v>251</v>
      </c>
      <c r="H113" s="311"/>
      <c r="M113" s="38" t="n">
        <f aca="false">(M112+1)</f>
        <v>92</v>
      </c>
      <c r="N113" s="38" t="n">
        <f aca="false">IF($B$9&gt;N112,IF(O112=($B$8-1),(N112+1),(N112)),(N112))</f>
        <v>1</v>
      </c>
      <c r="O113" s="38" t="n">
        <f aca="false">IF(O112&lt;($B$8-1),(1+O112),0)</f>
        <v>0</v>
      </c>
      <c r="P113" s="236" t="e">
        <f aca="false">IF((N113&gt;N112),(EXP(-$Q$16)*(P112)+$Q$11),((EXP(-$Q$16)*(P112))))</f>
        <v>#DIV/0!</v>
      </c>
      <c r="Q113" s="236" t="e">
        <f aca="false">IF((N113&gt;N112),(EXP(-$Q$16)*(Q112)+$Q$12),((EXP(-$Q$16)*(Q112))))</f>
        <v>#DIV/0!</v>
      </c>
      <c r="R113" s="236" t="e">
        <f aca="false">IF((N113&gt;N112),(EXP(-$Q$16)*(R112)+$Q$13),((EXP(-$Q$16)*(R112))))</f>
        <v>#DIV/0!</v>
      </c>
      <c r="S113" s="236" t="e">
        <f aca="false">IF((N113&gt;N112),(EXP(-$Q$16)*(S112)+$Q$14),((EXP(-$Q$16)*(S112))))</f>
        <v>#DIV/0!</v>
      </c>
      <c r="T113" s="38" t="n">
        <f aca="false">$B$11</f>
        <v>0</v>
      </c>
      <c r="U113" s="38"/>
      <c r="V113" s="238" t="e">
        <f aca="false">P113*('upper bound Kenaga'!$F$36/100)</f>
        <v>#DIV/0!</v>
      </c>
      <c r="W113" s="38"/>
      <c r="X113" s="238" t="e">
        <f aca="false">P113*('upper bound Kenaga'!$F$96/100)</f>
        <v>#DIV/0!</v>
      </c>
      <c r="Y113" s="38"/>
      <c r="Z113" s="38"/>
      <c r="AA113" s="38"/>
    </row>
    <row r="114" customFormat="false" ht="13.5" hidden="false" customHeight="false" outlineLevel="0" collapsed="false">
      <c r="A114" s="452"/>
      <c r="B114" s="296" t="s">
        <v>228</v>
      </c>
      <c r="C114" s="459" t="s">
        <v>229</v>
      </c>
      <c r="D114" s="296" t="s">
        <v>252</v>
      </c>
      <c r="E114" s="459" t="s">
        <v>229</v>
      </c>
      <c r="F114" s="296" t="s">
        <v>252</v>
      </c>
      <c r="G114" s="331" t="s">
        <v>229</v>
      </c>
      <c r="H114" s="311"/>
      <c r="M114" s="38" t="n">
        <f aca="false">(M113+1)</f>
        <v>93</v>
      </c>
      <c r="N114" s="38" t="n">
        <f aca="false">IF($B$9&gt;N113,IF(O113=($B$8-1),(N113+1),(N113)),(N113))</f>
        <v>1</v>
      </c>
      <c r="O114" s="38" t="n">
        <f aca="false">IF(O113&lt;($B$8-1),(1+O113),0)</f>
        <v>0</v>
      </c>
      <c r="P114" s="236" t="e">
        <f aca="false">IF((N114&gt;N113),(EXP(-$Q$16)*(P113)+$Q$11),((EXP(-$Q$16)*(P113))))</f>
        <v>#DIV/0!</v>
      </c>
      <c r="Q114" s="236" t="e">
        <f aca="false">IF((N114&gt;N113),(EXP(-$Q$16)*(Q113)+$Q$12),((EXP(-$Q$16)*(Q113))))</f>
        <v>#DIV/0!</v>
      </c>
      <c r="R114" s="236" t="e">
        <f aca="false">IF((N114&gt;N113),(EXP(-$Q$16)*(R113)+$Q$13),((EXP(-$Q$16)*(R113))))</f>
        <v>#DIV/0!</v>
      </c>
      <c r="S114" s="236" t="e">
        <f aca="false">IF((N114&gt;N113),(EXP(-$Q$16)*(S113)+$Q$14),((EXP(-$Q$16)*(S113))))</f>
        <v>#DIV/0!</v>
      </c>
      <c r="T114" s="38" t="n">
        <f aca="false">$B$11</f>
        <v>0</v>
      </c>
      <c r="U114" s="38"/>
      <c r="V114" s="238" t="e">
        <f aca="false">P114*('upper bound Kenaga'!$F$36/100)</f>
        <v>#DIV/0!</v>
      </c>
      <c r="W114" s="38"/>
      <c r="X114" s="238" t="e">
        <f aca="false">P114*('upper bound Kenaga'!$F$96/100)</f>
        <v>#DIV/0!</v>
      </c>
      <c r="Y114" s="38"/>
      <c r="Z114" s="38"/>
      <c r="AA114" s="38"/>
    </row>
    <row r="115" customFormat="false" ht="13.5" hidden="false" customHeight="false" outlineLevel="0" collapsed="false">
      <c r="A115" s="460" t="s">
        <v>182</v>
      </c>
      <c r="B115" s="188" t="e">
        <f aca="false">$B$107/$E$97</f>
        <v>#DIV/0!</v>
      </c>
      <c r="C115" s="461" t="e">
        <f aca="false">B107/$F$97</f>
        <v>#DIV/0!</v>
      </c>
      <c r="D115" s="188" t="e">
        <f aca="false">C107/$E$98</f>
        <v>#DIV/0!</v>
      </c>
      <c r="E115" s="461" t="e">
        <f aca="false">C107/F98</f>
        <v>#DIV/0!</v>
      </c>
      <c r="F115" s="188" t="e">
        <f aca="false">D107/$E$99</f>
        <v>#DIV/0!</v>
      </c>
      <c r="G115" s="462" t="e">
        <f aca="false">D107/F99</f>
        <v>#DIV/0!</v>
      </c>
      <c r="H115" s="311"/>
      <c r="M115" s="38" t="n">
        <f aca="false">(M114+1)</f>
        <v>94</v>
      </c>
      <c r="N115" s="38" t="n">
        <f aca="false">IF($B$9&gt;N114,IF(O114=($B$8-1),(N114+1),(N114)),(N114))</f>
        <v>1</v>
      </c>
      <c r="O115" s="38" t="n">
        <f aca="false">IF(O114&lt;($B$8-1),(1+O114),0)</f>
        <v>0</v>
      </c>
      <c r="P115" s="236" t="e">
        <f aca="false">IF((N115&gt;N114),(EXP(-$Q$16)*(P114)+$Q$11),((EXP(-$Q$16)*(P114))))</f>
        <v>#DIV/0!</v>
      </c>
      <c r="Q115" s="236" t="e">
        <f aca="false">IF((N115&gt;N114),(EXP(-$Q$16)*(Q114)+$Q$12),((EXP(-$Q$16)*(Q114))))</f>
        <v>#DIV/0!</v>
      </c>
      <c r="R115" s="236" t="e">
        <f aca="false">IF((N115&gt;N114),(EXP(-$Q$16)*(R114)+$Q$13),((EXP(-$Q$16)*(R114))))</f>
        <v>#DIV/0!</v>
      </c>
      <c r="S115" s="236" t="e">
        <f aca="false">IF((N115&gt;N114),(EXP(-$Q$16)*(S114)+$Q$14),((EXP(-$Q$16)*(S114))))</f>
        <v>#DIV/0!</v>
      </c>
      <c r="T115" s="38" t="n">
        <f aca="false">$B$11</f>
        <v>0</v>
      </c>
      <c r="U115" s="38"/>
      <c r="V115" s="238" t="e">
        <f aca="false">P115*('upper bound Kenaga'!$F$36/100)</f>
        <v>#DIV/0!</v>
      </c>
      <c r="W115" s="38"/>
      <c r="X115" s="238" t="e">
        <f aca="false">P115*('upper bound Kenaga'!$F$96/100)</f>
        <v>#DIV/0!</v>
      </c>
      <c r="Y115" s="38"/>
      <c r="Z115" s="38"/>
      <c r="AA115" s="38"/>
    </row>
    <row r="116" customFormat="false" ht="12.75" hidden="false" customHeight="false" outlineLevel="0" collapsed="false">
      <c r="A116" s="450" t="s">
        <v>183</v>
      </c>
      <c r="B116" s="188" t="e">
        <f aca="false">$B$108/$E$97</f>
        <v>#DIV/0!</v>
      </c>
      <c r="C116" s="463" t="e">
        <f aca="false">B108/F97</f>
        <v>#DIV/0!</v>
      </c>
      <c r="D116" s="188" t="e">
        <f aca="false">C108/$E$98</f>
        <v>#DIV/0!</v>
      </c>
      <c r="E116" s="463" t="e">
        <f aca="false">C108/F98</f>
        <v>#DIV/0!</v>
      </c>
      <c r="F116" s="188" t="e">
        <f aca="false">D108/$E$99</f>
        <v>#DIV/0!</v>
      </c>
      <c r="G116" s="464" t="e">
        <f aca="false">D108/F99</f>
        <v>#DIV/0!</v>
      </c>
      <c r="H116" s="188"/>
      <c r="M116" s="38" t="n">
        <f aca="false">(M115+1)</f>
        <v>95</v>
      </c>
      <c r="N116" s="38" t="n">
        <f aca="false">IF($B$9&gt;N115,IF(O115=($B$8-1),(N115+1),(N115)),(N115))</f>
        <v>1</v>
      </c>
      <c r="O116" s="38" t="n">
        <f aca="false">IF(O115&lt;($B$8-1),(1+O115),0)</f>
        <v>0</v>
      </c>
      <c r="P116" s="236" t="e">
        <f aca="false">IF((N116&gt;N115),(EXP(-$Q$16)*(P115)+$Q$11),((EXP(-$Q$16)*(P115))))</f>
        <v>#DIV/0!</v>
      </c>
      <c r="Q116" s="236" t="e">
        <f aca="false">IF((N116&gt;N115),(EXP(-$Q$16)*(Q115)+$Q$12),((EXP(-$Q$16)*(Q115))))</f>
        <v>#DIV/0!</v>
      </c>
      <c r="R116" s="236" t="e">
        <f aca="false">IF((N116&gt;N115),(EXP(-$Q$16)*(R115)+$Q$13),((EXP(-$Q$16)*(R115))))</f>
        <v>#DIV/0!</v>
      </c>
      <c r="S116" s="236" t="e">
        <f aca="false">IF((N116&gt;N115),(EXP(-$Q$16)*(S115)+$Q$14),((EXP(-$Q$16)*(S115))))</f>
        <v>#DIV/0!</v>
      </c>
      <c r="T116" s="38" t="n">
        <f aca="false">$B$11</f>
        <v>0</v>
      </c>
      <c r="U116" s="38"/>
      <c r="V116" s="238" t="e">
        <f aca="false">P116*('upper bound Kenaga'!$F$36/100)</f>
        <v>#DIV/0!</v>
      </c>
      <c r="W116" s="38"/>
      <c r="X116" s="238" t="e">
        <f aca="false">P116*('upper bound Kenaga'!$F$96/100)</f>
        <v>#DIV/0!</v>
      </c>
      <c r="Y116" s="38"/>
      <c r="Z116" s="38"/>
      <c r="AA116" s="38"/>
    </row>
    <row r="117" customFormat="false" ht="12.75" hidden="false" customHeight="false" outlineLevel="0" collapsed="false">
      <c r="A117" s="450" t="s">
        <v>224</v>
      </c>
      <c r="B117" s="188" t="e">
        <f aca="false">$B$109/$E$97</f>
        <v>#DIV/0!</v>
      </c>
      <c r="C117" s="463" t="e">
        <f aca="false">B109/F97</f>
        <v>#DIV/0!</v>
      </c>
      <c r="D117" s="188" t="e">
        <f aca="false">C109/$E$98</f>
        <v>#DIV/0!</v>
      </c>
      <c r="E117" s="463" t="e">
        <f aca="false">C109/F98</f>
        <v>#DIV/0!</v>
      </c>
      <c r="F117" s="188" t="e">
        <f aca="false">D109/$E$99</f>
        <v>#DIV/0!</v>
      </c>
      <c r="G117" s="464" t="e">
        <f aca="false">D109/F99</f>
        <v>#DIV/0!</v>
      </c>
      <c r="M117" s="38" t="n">
        <f aca="false">(M116+1)</f>
        <v>96</v>
      </c>
      <c r="N117" s="38" t="n">
        <f aca="false">IF($B$9&gt;N116,IF(O116=($B$8-1),(N116+1),(N116)),(N116))</f>
        <v>1</v>
      </c>
      <c r="O117" s="38" t="n">
        <f aca="false">IF(O116&lt;($B$8-1),(1+O116),0)</f>
        <v>0</v>
      </c>
      <c r="P117" s="236" t="e">
        <f aca="false">IF((N117&gt;N116),(EXP(-$Q$16)*(P116)+$Q$11),((EXP(-$Q$16)*(P116))))</f>
        <v>#DIV/0!</v>
      </c>
      <c r="Q117" s="236" t="e">
        <f aca="false">IF((N117&gt;N116),(EXP(-$Q$16)*(Q116)+$Q$12),((EXP(-$Q$16)*(Q116))))</f>
        <v>#DIV/0!</v>
      </c>
      <c r="R117" s="236" t="e">
        <f aca="false">IF((N117&gt;N116),(EXP(-$Q$16)*(R116)+$Q$13),((EXP(-$Q$16)*(R116))))</f>
        <v>#DIV/0!</v>
      </c>
      <c r="S117" s="236" t="e">
        <f aca="false">IF((N117&gt;N116),(EXP(-$Q$16)*(S116)+$Q$14),((EXP(-$Q$16)*(S116))))</f>
        <v>#DIV/0!</v>
      </c>
      <c r="T117" s="38" t="n">
        <f aca="false">$B$11</f>
        <v>0</v>
      </c>
      <c r="U117" s="38"/>
      <c r="V117" s="238" t="e">
        <f aca="false">P117*('upper bound Kenaga'!$F$36/100)</f>
        <v>#DIV/0!</v>
      </c>
      <c r="W117" s="38"/>
      <c r="X117" s="238" t="e">
        <f aca="false">P117*('upper bound Kenaga'!$F$96/100)</f>
        <v>#DIV/0!</v>
      </c>
      <c r="Y117" s="38"/>
      <c r="Z117" s="38"/>
      <c r="AA117" s="38"/>
    </row>
    <row r="118" customFormat="false" ht="12.75" hidden="false" customHeight="false" outlineLevel="0" collapsed="false">
      <c r="A118" s="465" t="s">
        <v>253</v>
      </c>
      <c r="B118" s="188" t="e">
        <f aca="false">$B$110/$E$97</f>
        <v>#DIV/0!</v>
      </c>
      <c r="C118" s="463" t="e">
        <f aca="false">B110/F97</f>
        <v>#DIV/0!</v>
      </c>
      <c r="D118" s="188" t="e">
        <f aca="false">C110/$E$98</f>
        <v>#DIV/0!</v>
      </c>
      <c r="E118" s="463" t="e">
        <f aca="false">C110/F98</f>
        <v>#DIV/0!</v>
      </c>
      <c r="F118" s="188" t="e">
        <f aca="false">D110/$E$99</f>
        <v>#DIV/0!</v>
      </c>
      <c r="G118" s="464" t="e">
        <f aca="false">D110/F99</f>
        <v>#DIV/0!</v>
      </c>
      <c r="M118" s="38" t="n">
        <f aca="false">(M117+1)</f>
        <v>97</v>
      </c>
      <c r="N118" s="38" t="n">
        <f aca="false">IF($B$9&gt;N117,IF(O117=($B$8-1),(N117+1),(N117)),(N117))</f>
        <v>1</v>
      </c>
      <c r="O118" s="38" t="n">
        <f aca="false">IF(O117&lt;($B$8-1),(1+O117),0)</f>
        <v>0</v>
      </c>
      <c r="P118" s="236" t="e">
        <f aca="false">IF((N118&gt;N117),(EXP(-$Q$16)*(P117)+$Q$11),((EXP(-$Q$16)*(P117))))</f>
        <v>#DIV/0!</v>
      </c>
      <c r="Q118" s="236" t="e">
        <f aca="false">IF((N118&gt;N117),(EXP(-$Q$16)*(Q117)+$Q$12),((EXP(-$Q$16)*(Q117))))</f>
        <v>#DIV/0!</v>
      </c>
      <c r="R118" s="236" t="e">
        <f aca="false">IF((N118&gt;N117),(EXP(-$Q$16)*(R117)+$Q$13),((EXP(-$Q$16)*(R117))))</f>
        <v>#DIV/0!</v>
      </c>
      <c r="S118" s="236" t="e">
        <f aca="false">IF((N118&gt;N117),(EXP(-$Q$16)*(S117)+$Q$14),((EXP(-$Q$16)*(S117))))</f>
        <v>#DIV/0!</v>
      </c>
      <c r="T118" s="38" t="n">
        <f aca="false">$B$11</f>
        <v>0</v>
      </c>
      <c r="U118" s="38"/>
      <c r="V118" s="238" t="e">
        <f aca="false">P118*('upper bound Kenaga'!$F$36/100)</f>
        <v>#DIV/0!</v>
      </c>
      <c r="W118" s="38"/>
      <c r="X118" s="238" t="e">
        <f aca="false">P118*('upper bound Kenaga'!$F$96/100)</f>
        <v>#DIV/0!</v>
      </c>
      <c r="Y118" s="38"/>
      <c r="Z118" s="38"/>
      <c r="AA118" s="38"/>
    </row>
    <row r="119" customFormat="false" ht="13.5" hidden="false" customHeight="false" outlineLevel="0" collapsed="false">
      <c r="A119" s="466" t="s">
        <v>225</v>
      </c>
      <c r="B119" s="467" t="e">
        <f aca="false">$E$110/$E$100</f>
        <v>#DIV/0!</v>
      </c>
      <c r="C119" s="468" t="e">
        <f aca="false">E110/F100</f>
        <v>#DIV/0!</v>
      </c>
      <c r="D119" s="467" t="e">
        <f aca="false">F110/$E$101</f>
        <v>#DIV/0!</v>
      </c>
      <c r="E119" s="468" t="e">
        <f aca="false">F110/F101</f>
        <v>#DIV/0!</v>
      </c>
      <c r="F119" s="469" t="e">
        <f aca="false">G110/$E$102</f>
        <v>#DIV/0!</v>
      </c>
      <c r="G119" s="470" t="e">
        <f aca="false">G110/F102</f>
        <v>#DIV/0!</v>
      </c>
      <c r="M119" s="38" t="n">
        <f aca="false">(M118+1)</f>
        <v>98</v>
      </c>
      <c r="N119" s="38" t="n">
        <f aca="false">IF($B$9&gt;N118,IF(O118=($B$8-1),(N118+1),(N118)),(N118))</f>
        <v>1</v>
      </c>
      <c r="O119" s="38" t="n">
        <f aca="false">IF(O118&lt;($B$8-1),(1+O118),0)</f>
        <v>0</v>
      </c>
      <c r="P119" s="236" t="e">
        <f aca="false">IF((N119&gt;N118),(EXP(-$Q$16)*(P118)+$Q$11),((EXP(-$Q$16)*(P118))))</f>
        <v>#DIV/0!</v>
      </c>
      <c r="Q119" s="236" t="e">
        <f aca="false">IF((N119&gt;N118),(EXP(-$Q$16)*(Q118)+$Q$12),((EXP(-$Q$16)*(Q118))))</f>
        <v>#DIV/0!</v>
      </c>
      <c r="R119" s="236" t="e">
        <f aca="false">IF((N119&gt;N118),(EXP(-$Q$16)*(R118)+$Q$13),((EXP(-$Q$16)*(R118))))</f>
        <v>#DIV/0!</v>
      </c>
      <c r="S119" s="236" t="e">
        <f aca="false">IF((N119&gt;N118),(EXP(-$Q$16)*(S118)+$Q$14),((EXP(-$Q$16)*(S118))))</f>
        <v>#DIV/0!</v>
      </c>
      <c r="T119" s="38" t="n">
        <f aca="false">$B$11</f>
        <v>0</v>
      </c>
      <c r="U119" s="38"/>
      <c r="V119" s="238" t="e">
        <f aca="false">P119*('upper bound Kenaga'!$F$36/100)</f>
        <v>#DIV/0!</v>
      </c>
      <c r="W119" s="38"/>
      <c r="X119" s="238" t="e">
        <f aca="false">P119*('upper bound Kenaga'!$F$96/100)</f>
        <v>#DIV/0!</v>
      </c>
      <c r="Y119" s="38"/>
      <c r="Z119" s="38"/>
      <c r="AA119" s="38"/>
    </row>
    <row r="120" customFormat="false" ht="13.5" hidden="false" customHeight="false" outlineLevel="0" collapsed="false">
      <c r="A120" s="133"/>
      <c r="B120" s="133"/>
      <c r="C120" s="133"/>
      <c r="D120" s="302"/>
      <c r="E120" s="133"/>
      <c r="F120" s="133"/>
      <c r="G120" s="133"/>
      <c r="H120" s="1"/>
      <c r="M120" s="38" t="n">
        <f aca="false">(M119+1)</f>
        <v>99</v>
      </c>
      <c r="N120" s="38" t="n">
        <f aca="false">IF($B$9&gt;N119,IF(O119=($B$8-1),(N119+1),(N119)),(N119))</f>
        <v>1</v>
      </c>
      <c r="O120" s="38" t="n">
        <f aca="false">IF(O119&lt;($B$8-1),(1+O119),0)</f>
        <v>0</v>
      </c>
      <c r="P120" s="236" t="e">
        <f aca="false">IF((N120&gt;N119),(EXP(-$Q$16)*(P119)+$Q$11),((EXP(-$Q$16)*(P119))))</f>
        <v>#DIV/0!</v>
      </c>
      <c r="Q120" s="236" t="e">
        <f aca="false">IF((N120&gt;N119),(EXP(-$Q$16)*(Q119)+$Q$12),((EXP(-$Q$16)*(Q119))))</f>
        <v>#DIV/0!</v>
      </c>
      <c r="R120" s="236" t="e">
        <f aca="false">IF((N120&gt;N119),(EXP(-$Q$16)*(R119)+$Q$13),((EXP(-$Q$16)*(R119))))</f>
        <v>#DIV/0!</v>
      </c>
      <c r="S120" s="236" t="e">
        <f aca="false">IF((N120&gt;N119),(EXP(-$Q$16)*(S119)+$Q$14),((EXP(-$Q$16)*(S119))))</f>
        <v>#DIV/0!</v>
      </c>
      <c r="T120" s="38" t="n">
        <f aca="false">$B$11</f>
        <v>0</v>
      </c>
      <c r="U120" s="38"/>
      <c r="V120" s="238" t="e">
        <f aca="false">P120*('upper bound Kenaga'!$F$36/100)</f>
        <v>#DIV/0!</v>
      </c>
      <c r="W120" s="38"/>
      <c r="X120" s="238" t="e">
        <f aca="false">P120*('upper bound Kenaga'!$F$96/100)</f>
        <v>#DIV/0!</v>
      </c>
      <c r="Y120" s="38"/>
      <c r="Z120" s="38"/>
      <c r="AA120" s="38"/>
    </row>
    <row r="121" customFormat="false" ht="12.75" hidden="false" customHeight="true" outlineLevel="0" collapsed="false">
      <c r="A121" s="452" t="s">
        <v>282</v>
      </c>
      <c r="B121" s="454" t="s">
        <v>283</v>
      </c>
      <c r="C121" s="454"/>
      <c r="D121" s="310"/>
      <c r="E121" s="310"/>
      <c r="F121" s="310"/>
      <c r="G121" s="310"/>
      <c r="H121" s="1"/>
      <c r="M121" s="38" t="n">
        <f aca="false">(M120+1)</f>
        <v>100</v>
      </c>
      <c r="N121" s="38" t="n">
        <f aca="false">IF($B$9&gt;N120,IF(O120=($B$8-1),(N120+1),(N120)),(N120))</f>
        <v>1</v>
      </c>
      <c r="O121" s="38" t="n">
        <f aca="false">IF(O120&lt;($B$8-1),(1+O120),0)</f>
        <v>0</v>
      </c>
      <c r="P121" s="236" t="e">
        <f aca="false">IF((N121&gt;N120),(EXP(-$Q$16)*(P120)+$Q$11),((EXP(-$Q$16)*(P120))))</f>
        <v>#DIV/0!</v>
      </c>
      <c r="Q121" s="236" t="e">
        <f aca="false">IF((N121&gt;N120),(EXP(-$Q$16)*(Q120)+$Q$12),((EXP(-$Q$16)*(Q120))))</f>
        <v>#DIV/0!</v>
      </c>
      <c r="R121" s="236" t="e">
        <f aca="false">IF((N121&gt;N120),(EXP(-$Q$16)*(R120)+$Q$13),((EXP(-$Q$16)*(R120))))</f>
        <v>#DIV/0!</v>
      </c>
      <c r="S121" s="236" t="e">
        <f aca="false">IF((N121&gt;N120),(EXP(-$Q$16)*(S120)+$Q$14),((EXP(-$Q$16)*(S120))))</f>
        <v>#DIV/0!</v>
      </c>
      <c r="T121" s="38" t="n">
        <f aca="false">$B$11</f>
        <v>0</v>
      </c>
      <c r="U121" s="38"/>
      <c r="V121" s="238" t="e">
        <f aca="false">P121*('upper bound Kenaga'!$F$36/100)</f>
        <v>#DIV/0!</v>
      </c>
      <c r="W121" s="38"/>
      <c r="X121" s="238" t="e">
        <f aca="false">P121*('upper bound Kenaga'!$F$96/100)</f>
        <v>#DIV/0!</v>
      </c>
      <c r="Y121" s="38"/>
      <c r="Z121" s="38"/>
      <c r="AA121" s="38"/>
    </row>
    <row r="122" customFormat="false" ht="12.75" hidden="false" customHeight="false" outlineLevel="0" collapsed="false">
      <c r="A122" s="452"/>
      <c r="B122" s="471"/>
      <c r="C122" s="472"/>
      <c r="D122" s="124"/>
      <c r="E122" s="124"/>
      <c r="F122" s="144"/>
      <c r="G122" s="144"/>
      <c r="M122" s="38" t="n">
        <f aca="false">(M121+1)</f>
        <v>101</v>
      </c>
      <c r="N122" s="38" t="n">
        <f aca="false">IF($B$9&gt;N121,IF(O121=($B$8-1),(N121+1),(N121)),(N121))</f>
        <v>1</v>
      </c>
      <c r="O122" s="38" t="n">
        <f aca="false">IF(O121&lt;($B$8-1),(1+O121),0)</f>
        <v>0</v>
      </c>
      <c r="P122" s="236" t="e">
        <f aca="false">IF((N122&gt;N121),(EXP(-$Q$16)*(P121)+$Q$11),((EXP(-$Q$16)*(P121))))</f>
        <v>#DIV/0!</v>
      </c>
      <c r="Q122" s="236" t="e">
        <f aca="false">IF((N122&gt;N121),(EXP(-$Q$16)*(Q121)+$Q$12),((EXP(-$Q$16)*(Q121))))</f>
        <v>#DIV/0!</v>
      </c>
      <c r="R122" s="236" t="e">
        <f aca="false">IF((N122&gt;N121),(EXP(-$Q$16)*(R121)+$Q$13),((EXP(-$Q$16)*(R121))))</f>
        <v>#DIV/0!</v>
      </c>
      <c r="S122" s="236" t="e">
        <f aca="false">IF((N122&gt;N121),(EXP(-$Q$16)*(S121)+$Q$14),((EXP(-$Q$16)*(S121))))</f>
        <v>#DIV/0!</v>
      </c>
      <c r="T122" s="38" t="n">
        <f aca="false">$B$11</f>
        <v>0</v>
      </c>
      <c r="U122" s="38"/>
      <c r="V122" s="238" t="e">
        <f aca="false">P122*('upper bound Kenaga'!$F$36/100)</f>
        <v>#DIV/0!</v>
      </c>
      <c r="W122" s="38"/>
      <c r="X122" s="238" t="e">
        <f aca="false">P122*('upper bound Kenaga'!$F$96/100)</f>
        <v>#DIV/0!</v>
      </c>
      <c r="Y122" s="38"/>
      <c r="Z122" s="38"/>
      <c r="AA122" s="38"/>
    </row>
    <row r="123" customFormat="false" ht="13.5" hidden="false" customHeight="false" outlineLevel="0" collapsed="false">
      <c r="A123" s="452"/>
      <c r="B123" s="296" t="s">
        <v>228</v>
      </c>
      <c r="C123" s="331" t="s">
        <v>229</v>
      </c>
      <c r="D123" s="310"/>
      <c r="E123" s="310"/>
      <c r="F123" s="310"/>
      <c r="G123" s="310"/>
      <c r="M123" s="38" t="n">
        <f aca="false">(M122+1)</f>
        <v>102</v>
      </c>
      <c r="N123" s="38" t="n">
        <f aca="false">IF($B$9&gt;N122,IF(O122=($B$8-1),(N122+1),(N122)),(N122))</f>
        <v>1</v>
      </c>
      <c r="O123" s="38" t="n">
        <f aca="false">IF(O122&lt;($B$8-1),(1+O122),0)</f>
        <v>0</v>
      </c>
      <c r="P123" s="236" t="e">
        <f aca="false">IF((N123&gt;N122),(EXP(-$Q$16)*(P122)+$Q$11),((EXP(-$Q$16)*(P122))))</f>
        <v>#DIV/0!</v>
      </c>
      <c r="Q123" s="236" t="e">
        <f aca="false">IF((N123&gt;N122),(EXP(-$Q$16)*(Q122)+$Q$12),((EXP(-$Q$16)*(Q122))))</f>
        <v>#DIV/0!</v>
      </c>
      <c r="R123" s="236" t="e">
        <f aca="false">IF((N123&gt;N122),(EXP(-$Q$16)*(R122)+$Q$13),((EXP(-$Q$16)*(R122))))</f>
        <v>#DIV/0!</v>
      </c>
      <c r="S123" s="236" t="e">
        <f aca="false">IF((N123&gt;N122),(EXP(-$Q$16)*(S122)+$Q$14),((EXP(-$Q$16)*(S122))))</f>
        <v>#DIV/0!</v>
      </c>
      <c r="T123" s="38" t="n">
        <f aca="false">$B$11</f>
        <v>0</v>
      </c>
      <c r="U123" s="38"/>
      <c r="V123" s="238" t="e">
        <f aca="false">P123*('upper bound Kenaga'!$F$36/100)</f>
        <v>#DIV/0!</v>
      </c>
      <c r="W123" s="38"/>
      <c r="X123" s="238" t="e">
        <f aca="false">P123*('upper bound Kenaga'!$F$96/100)</f>
        <v>#DIV/0!</v>
      </c>
      <c r="Y123" s="38"/>
      <c r="Z123" s="38"/>
      <c r="AA123" s="38"/>
    </row>
    <row r="124" customFormat="false" ht="13.5" hidden="false" customHeight="false" outlineLevel="0" collapsed="false">
      <c r="A124" s="460" t="s">
        <v>182</v>
      </c>
      <c r="B124" s="473" t="e">
        <f aca="false">B27/$D$21</f>
        <v>#DIV/0!</v>
      </c>
      <c r="C124" s="474" t="e">
        <f aca="false">B27/$D$23</f>
        <v>#DIV/0!</v>
      </c>
      <c r="D124" s="188"/>
      <c r="E124" s="188"/>
      <c r="F124" s="188"/>
      <c r="G124" s="188"/>
      <c r="M124" s="38" t="n">
        <f aca="false">(M123+1)</f>
        <v>103</v>
      </c>
      <c r="N124" s="38" t="n">
        <f aca="false">IF($B$9&gt;N123,IF(O123=($B$8-1),(N123+1),(N123)),(N123))</f>
        <v>1</v>
      </c>
      <c r="O124" s="38" t="n">
        <f aca="false">IF(O123&lt;($B$8-1),(1+O123),0)</f>
        <v>0</v>
      </c>
      <c r="P124" s="236" t="e">
        <f aca="false">IF((N124&gt;N123),(EXP(-$Q$16)*(P123)+$Q$11),((EXP(-$Q$16)*(P123))))</f>
        <v>#DIV/0!</v>
      </c>
      <c r="Q124" s="236" t="e">
        <f aca="false">IF((N124&gt;N123),(EXP(-$Q$16)*(Q123)+$Q$12),((EXP(-$Q$16)*(Q123))))</f>
        <v>#DIV/0!</v>
      </c>
      <c r="R124" s="236" t="e">
        <f aca="false">IF((N124&gt;N123),(EXP(-$Q$16)*(R123)+$Q$13),((EXP(-$Q$16)*(R123))))</f>
        <v>#DIV/0!</v>
      </c>
      <c r="S124" s="236" t="e">
        <f aca="false">IF((N124&gt;N123),(EXP(-$Q$16)*(S123)+$Q$14),((EXP(-$Q$16)*(S123))))</f>
        <v>#DIV/0!</v>
      </c>
      <c r="T124" s="38" t="n">
        <f aca="false">$B$11</f>
        <v>0</v>
      </c>
      <c r="U124" s="38"/>
      <c r="V124" s="238" t="e">
        <f aca="false">P124*('upper bound Kenaga'!$F$36/100)</f>
        <v>#DIV/0!</v>
      </c>
      <c r="W124" s="38"/>
      <c r="X124" s="238" t="e">
        <f aca="false">P124*('upper bound Kenaga'!$F$96/100)</f>
        <v>#DIV/0!</v>
      </c>
      <c r="Y124" s="38"/>
      <c r="Z124" s="38"/>
      <c r="AA124" s="38"/>
    </row>
    <row r="125" customFormat="false" ht="12.75" hidden="false" customHeight="false" outlineLevel="0" collapsed="false">
      <c r="A125" s="450" t="s">
        <v>183</v>
      </c>
      <c r="B125" s="473" t="e">
        <f aca="false">B28/$D$21</f>
        <v>#DIV/0!</v>
      </c>
      <c r="C125" s="474" t="e">
        <f aca="false">B28/$D$23</f>
        <v>#DIV/0!</v>
      </c>
      <c r="D125" s="188"/>
      <c r="E125" s="188"/>
      <c r="F125" s="188"/>
      <c r="G125" s="188"/>
      <c r="M125" s="38" t="n">
        <f aca="false">(M124+1)</f>
        <v>104</v>
      </c>
      <c r="N125" s="38" t="n">
        <f aca="false">IF($B$9&gt;N124,IF(O124=($B$8-1),(N124+1),(N124)),(N124))</f>
        <v>1</v>
      </c>
      <c r="O125" s="38" t="n">
        <f aca="false">IF(O124&lt;($B$8-1),(1+O124),0)</f>
        <v>0</v>
      </c>
      <c r="P125" s="236" t="e">
        <f aca="false">IF((N125&gt;N124),(EXP(-$Q$16)*(P124)+$Q$11),((EXP(-$Q$16)*(P124))))</f>
        <v>#DIV/0!</v>
      </c>
      <c r="Q125" s="236" t="e">
        <f aca="false">IF((N125&gt;N124),(EXP(-$Q$16)*(Q124)+$Q$12),((EXP(-$Q$16)*(Q124))))</f>
        <v>#DIV/0!</v>
      </c>
      <c r="R125" s="236" t="e">
        <f aca="false">IF((N125&gt;N124),(EXP(-$Q$16)*(R124)+$Q$13),((EXP(-$Q$16)*(R124))))</f>
        <v>#DIV/0!</v>
      </c>
      <c r="S125" s="236" t="e">
        <f aca="false">IF((N125&gt;N124),(EXP(-$Q$16)*(S124)+$Q$14),((EXP(-$Q$16)*(S124))))</f>
        <v>#DIV/0!</v>
      </c>
      <c r="T125" s="38" t="n">
        <f aca="false">$B$11</f>
        <v>0</v>
      </c>
      <c r="U125" s="38"/>
      <c r="V125" s="238" t="e">
        <f aca="false">P125*('upper bound Kenaga'!$F$36/100)</f>
        <v>#DIV/0!</v>
      </c>
      <c r="W125" s="38"/>
      <c r="X125" s="238" t="e">
        <f aca="false">P125*('upper bound Kenaga'!$F$96/100)</f>
        <v>#DIV/0!</v>
      </c>
      <c r="Y125" s="38"/>
      <c r="Z125" s="38"/>
      <c r="AA125" s="38"/>
    </row>
    <row r="126" customFormat="false" ht="12.75" hidden="false" customHeight="false" outlineLevel="0" collapsed="false">
      <c r="A126" s="450" t="s">
        <v>224</v>
      </c>
      <c r="B126" s="473" t="e">
        <f aca="false">B29/$D$21</f>
        <v>#DIV/0!</v>
      </c>
      <c r="C126" s="474" t="e">
        <f aca="false">B29/$D$23</f>
        <v>#DIV/0!</v>
      </c>
      <c r="D126" s="188"/>
      <c r="E126" s="188"/>
      <c r="F126" s="188"/>
      <c r="G126" s="188"/>
      <c r="M126" s="38" t="n">
        <f aca="false">(M125+1)</f>
        <v>105</v>
      </c>
      <c r="N126" s="38" t="n">
        <f aca="false">IF($B$9&gt;N125,IF(O125=($B$8-1),(N125+1),(N125)),(N125))</f>
        <v>1</v>
      </c>
      <c r="O126" s="38" t="n">
        <f aca="false">IF(O125&lt;($B$8-1),(1+O125),0)</f>
        <v>0</v>
      </c>
      <c r="P126" s="236" t="e">
        <f aca="false">IF((N126&gt;N125),(EXP(-$Q$16)*(P125)+$Q$11),((EXP(-$Q$16)*(P125))))</f>
        <v>#DIV/0!</v>
      </c>
      <c r="Q126" s="236" t="e">
        <f aca="false">IF((N126&gt;N125),(EXP(-$Q$16)*(Q125)+$Q$12),((EXP(-$Q$16)*(Q125))))</f>
        <v>#DIV/0!</v>
      </c>
      <c r="R126" s="236" t="e">
        <f aca="false">IF((N126&gt;N125),(EXP(-$Q$16)*(R125)+$Q$13),((EXP(-$Q$16)*(R125))))</f>
        <v>#DIV/0!</v>
      </c>
      <c r="S126" s="236" t="e">
        <f aca="false">IF((N126&gt;N125),(EXP(-$Q$16)*(S125)+$Q$14),((EXP(-$Q$16)*(S125))))</f>
        <v>#DIV/0!</v>
      </c>
      <c r="T126" s="38" t="n">
        <f aca="false">$B$11</f>
        <v>0</v>
      </c>
      <c r="U126" s="38"/>
      <c r="V126" s="238" t="e">
        <f aca="false">P126*('upper bound Kenaga'!$F$36/100)</f>
        <v>#DIV/0!</v>
      </c>
      <c r="W126" s="38"/>
      <c r="X126" s="238" t="e">
        <f aca="false">P126*('upper bound Kenaga'!$F$96/100)</f>
        <v>#DIV/0!</v>
      </c>
      <c r="Y126" s="38"/>
      <c r="Z126" s="38"/>
      <c r="AA126" s="38"/>
    </row>
    <row r="127" customFormat="false" ht="13.5" hidden="false" customHeight="false" outlineLevel="0" collapsed="false">
      <c r="A127" s="466" t="s">
        <v>198</v>
      </c>
      <c r="B127" s="469" t="e">
        <f aca="false">B30/$D$21</f>
        <v>#DIV/0!</v>
      </c>
      <c r="C127" s="475" t="e">
        <f aca="false">B30/$D$23</f>
        <v>#DIV/0!</v>
      </c>
      <c r="D127" s="188"/>
      <c r="E127" s="188"/>
      <c r="F127" s="188"/>
      <c r="G127" s="188"/>
      <c r="M127" s="38" t="n">
        <f aca="false">(M126+1)</f>
        <v>106</v>
      </c>
      <c r="N127" s="38" t="n">
        <f aca="false">IF($B$9&gt;N126,IF(O126=($B$8-1),(N126+1),(N126)),(N126))</f>
        <v>1</v>
      </c>
      <c r="O127" s="38" t="n">
        <f aca="false">IF(O126&lt;($B$8-1),(1+O126),0)</f>
        <v>0</v>
      </c>
      <c r="P127" s="236" t="e">
        <f aca="false">IF((N127&gt;N126),(EXP(-$Q$16)*(P126)+$Q$11),((EXP(-$Q$16)*(P126))))</f>
        <v>#DIV/0!</v>
      </c>
      <c r="Q127" s="236" t="e">
        <f aca="false">IF((N127&gt;N126),(EXP(-$Q$16)*(Q126)+$Q$12),((EXP(-$Q$16)*(Q126))))</f>
        <v>#DIV/0!</v>
      </c>
      <c r="R127" s="236" t="e">
        <f aca="false">IF((N127&gt;N126),(EXP(-$Q$16)*(R126)+$Q$13),((EXP(-$Q$16)*(R126))))</f>
        <v>#DIV/0!</v>
      </c>
      <c r="S127" s="236" t="e">
        <f aca="false">IF((N127&gt;N126),(EXP(-$Q$16)*(S126)+$Q$14),((EXP(-$Q$16)*(S126))))</f>
        <v>#DIV/0!</v>
      </c>
      <c r="T127" s="38" t="n">
        <f aca="false">$B$11</f>
        <v>0</v>
      </c>
      <c r="U127" s="38"/>
      <c r="V127" s="238" t="e">
        <f aca="false">P127*('upper bound Kenaga'!$F$36/100)</f>
        <v>#DIV/0!</v>
      </c>
      <c r="W127" s="38"/>
      <c r="X127" s="238" t="e">
        <f aca="false">P127*('upper bound Kenaga'!$F$96/100)</f>
        <v>#DIV/0!</v>
      </c>
      <c r="Y127" s="38"/>
      <c r="Z127" s="38"/>
      <c r="AA127" s="38"/>
    </row>
    <row r="128" customFormat="false" ht="12.75" hidden="false" customHeight="false" outlineLevel="0" collapsed="false">
      <c r="A128" s="191"/>
      <c r="B128" s="188"/>
      <c r="C128" s="188"/>
      <c r="D128" s="188"/>
      <c r="E128" s="188"/>
      <c r="F128" s="188"/>
      <c r="G128" s="188"/>
      <c r="M128" s="38" t="n">
        <f aca="false">(M127+1)</f>
        <v>107</v>
      </c>
      <c r="N128" s="38" t="n">
        <f aca="false">IF($B$9&gt;N127,IF(O127=($B$8-1),(N127+1),(N127)),(N127))</f>
        <v>1</v>
      </c>
      <c r="O128" s="38" t="n">
        <f aca="false">IF(O127&lt;($B$8-1),(1+O127),0)</f>
        <v>0</v>
      </c>
      <c r="P128" s="236" t="e">
        <f aca="false">IF((N128&gt;N127),(EXP(-$Q$16)*(P127)+$Q$11),((EXP(-$Q$16)*(P127))))</f>
        <v>#DIV/0!</v>
      </c>
      <c r="Q128" s="236" t="e">
        <f aca="false">IF((N128&gt;N127),(EXP(-$Q$16)*(Q127)+$Q$12),((EXP(-$Q$16)*(Q127))))</f>
        <v>#DIV/0!</v>
      </c>
      <c r="R128" s="236" t="e">
        <f aca="false">IF((N128&gt;N127),(EXP(-$Q$16)*(R127)+$Q$13),((EXP(-$Q$16)*(R127))))</f>
        <v>#DIV/0!</v>
      </c>
      <c r="S128" s="236" t="e">
        <f aca="false">IF((N128&gt;N127),(EXP(-$Q$16)*(S127)+$Q$14),((EXP(-$Q$16)*(S127))))</f>
        <v>#DIV/0!</v>
      </c>
      <c r="T128" s="38" t="n">
        <f aca="false">$B$11</f>
        <v>0</v>
      </c>
      <c r="U128" s="38"/>
      <c r="V128" s="238" t="e">
        <f aca="false">P128*('upper bound Kenaga'!$F$36/100)</f>
        <v>#DIV/0!</v>
      </c>
      <c r="W128" s="38"/>
      <c r="X128" s="238" t="e">
        <f aca="false">P128*('upper bound Kenaga'!$F$96/100)</f>
        <v>#DIV/0!</v>
      </c>
      <c r="Y128" s="38"/>
      <c r="Z128" s="38"/>
      <c r="AA128" s="38"/>
    </row>
    <row r="129" customFormat="false" ht="12.75" hidden="false" customHeight="false" outlineLevel="0" collapsed="false">
      <c r="M129" s="38" t="n">
        <f aca="false">(M128+1)</f>
        <v>108</v>
      </c>
      <c r="N129" s="38" t="n">
        <f aca="false">IF($B$9&gt;N128,IF(O128=($B$8-1),(N128+1),(N128)),(N128))</f>
        <v>1</v>
      </c>
      <c r="O129" s="38" t="n">
        <f aca="false">IF(O128&lt;($B$8-1),(1+O128),0)</f>
        <v>0</v>
      </c>
      <c r="P129" s="236" t="e">
        <f aca="false">IF((N129&gt;N128),(EXP(-$Q$16)*(P128)+$Q$11),((EXP(-$Q$16)*(P128))))</f>
        <v>#DIV/0!</v>
      </c>
      <c r="Q129" s="236" t="e">
        <f aca="false">IF((N129&gt;N128),(EXP(-$Q$16)*(Q128)+$Q$12),((EXP(-$Q$16)*(Q128))))</f>
        <v>#DIV/0!</v>
      </c>
      <c r="R129" s="236" t="e">
        <f aca="false">IF((N129&gt;N128),(EXP(-$Q$16)*(R128)+$Q$13),((EXP(-$Q$16)*(R128))))</f>
        <v>#DIV/0!</v>
      </c>
      <c r="S129" s="236" t="e">
        <f aca="false">IF((N129&gt;N128),(EXP(-$Q$16)*(S128)+$Q$14),((EXP(-$Q$16)*(S128))))</f>
        <v>#DIV/0!</v>
      </c>
      <c r="T129" s="38" t="n">
        <f aca="false">$B$11</f>
        <v>0</v>
      </c>
      <c r="U129" s="38"/>
      <c r="V129" s="238" t="e">
        <f aca="false">P129*('upper bound Kenaga'!$F$36/100)</f>
        <v>#DIV/0!</v>
      </c>
      <c r="W129" s="38"/>
      <c r="X129" s="238" t="e">
        <f aca="false">P129*('upper bound Kenaga'!$F$96/100)</f>
        <v>#DIV/0!</v>
      </c>
      <c r="Y129" s="38"/>
      <c r="Z129" s="38"/>
      <c r="AA129" s="38"/>
    </row>
    <row r="130" customFormat="false" ht="12.75" hidden="false" customHeight="false" outlineLevel="0" collapsed="false">
      <c r="D130" s="196"/>
      <c r="M130" s="38" t="n">
        <f aca="false">(M129+1)</f>
        <v>109</v>
      </c>
      <c r="N130" s="38" t="n">
        <f aca="false">IF($B$9&gt;N129,IF(O129=($B$8-1),(N129+1),(N129)),(N129))</f>
        <v>1</v>
      </c>
      <c r="O130" s="38" t="n">
        <f aca="false">IF(O129&lt;($B$8-1),(1+O129),0)</f>
        <v>0</v>
      </c>
      <c r="P130" s="236" t="e">
        <f aca="false">IF((N130&gt;N129),(EXP(-$Q$16)*(P129)+$Q$11),((EXP(-$Q$16)*(P129))))</f>
        <v>#DIV/0!</v>
      </c>
      <c r="Q130" s="236" t="e">
        <f aca="false">IF((N130&gt;N129),(EXP(-$Q$16)*(Q129)+$Q$12),((EXP(-$Q$16)*(Q129))))</f>
        <v>#DIV/0!</v>
      </c>
      <c r="R130" s="236" t="e">
        <f aca="false">IF((N130&gt;N129),(EXP(-$Q$16)*(R129)+$Q$13),((EXP(-$Q$16)*(R129))))</f>
        <v>#DIV/0!</v>
      </c>
      <c r="S130" s="236" t="e">
        <f aca="false">IF((N130&gt;N129),(EXP(-$Q$16)*(S129)+$Q$14),((EXP(-$Q$16)*(S129))))</f>
        <v>#DIV/0!</v>
      </c>
      <c r="T130" s="38" t="n">
        <f aca="false">$B$11</f>
        <v>0</v>
      </c>
      <c r="U130" s="38"/>
      <c r="V130" s="238" t="e">
        <f aca="false">P130*('upper bound Kenaga'!$F$36/100)</f>
        <v>#DIV/0!</v>
      </c>
      <c r="W130" s="38"/>
      <c r="X130" s="238" t="e">
        <f aca="false">P130*('upper bound Kenaga'!$F$96/100)</f>
        <v>#DIV/0!</v>
      </c>
      <c r="Y130" s="38"/>
      <c r="Z130" s="38"/>
      <c r="AA130" s="38"/>
    </row>
    <row r="131" customFormat="false" ht="12.75" hidden="false" customHeight="false" outlineLevel="0" collapsed="false">
      <c r="M131" s="38" t="n">
        <f aca="false">(M130+1)</f>
        <v>110</v>
      </c>
      <c r="N131" s="38" t="n">
        <f aca="false">IF($B$9&gt;N130,IF(O130=($B$8-1),(N130+1),(N130)),(N130))</f>
        <v>1</v>
      </c>
      <c r="O131" s="38" t="n">
        <f aca="false">IF(O130&lt;($B$8-1),(1+O130),0)</f>
        <v>0</v>
      </c>
      <c r="P131" s="236" t="e">
        <f aca="false">IF((N131&gt;N130),(EXP(-$Q$16)*(P130)+$Q$11),((EXP(-$Q$16)*(P130))))</f>
        <v>#DIV/0!</v>
      </c>
      <c r="Q131" s="236" t="e">
        <f aca="false">IF((N131&gt;N130),(EXP(-$Q$16)*(Q130)+$Q$12),((EXP(-$Q$16)*(Q130))))</f>
        <v>#DIV/0!</v>
      </c>
      <c r="R131" s="236" t="e">
        <f aca="false">IF((N131&gt;N130),(EXP(-$Q$16)*(R130)+$Q$13),((EXP(-$Q$16)*(R130))))</f>
        <v>#DIV/0!</v>
      </c>
      <c r="S131" s="236" t="e">
        <f aca="false">IF((N131&gt;N130),(EXP(-$Q$16)*(S130)+$Q$14),((EXP(-$Q$16)*(S130))))</f>
        <v>#DIV/0!</v>
      </c>
      <c r="T131" s="38" t="n">
        <f aca="false">$B$11</f>
        <v>0</v>
      </c>
      <c r="U131" s="38"/>
      <c r="V131" s="238" t="e">
        <f aca="false">P131*('upper bound Kenaga'!$F$36/100)</f>
        <v>#DIV/0!</v>
      </c>
      <c r="W131" s="38"/>
      <c r="X131" s="238" t="e">
        <f aca="false">P131*('upper bound Kenaga'!$F$96/100)</f>
        <v>#DIV/0!</v>
      </c>
      <c r="Y131" s="38"/>
      <c r="Z131" s="38"/>
      <c r="AA131" s="38"/>
    </row>
    <row r="132" customFormat="false" ht="21" hidden="false" customHeight="false" outlineLevel="0" collapsed="false">
      <c r="A132" s="246" t="s">
        <v>255</v>
      </c>
      <c r="B132" s="336"/>
      <c r="C132" s="336"/>
      <c r="D132" s="248"/>
      <c r="E132" s="336"/>
      <c r="F132" s="337"/>
      <c r="G132" s="338"/>
      <c r="H132" s="337"/>
      <c r="M132" s="38" t="n">
        <f aca="false">(M131+1)</f>
        <v>111</v>
      </c>
      <c r="N132" s="38" t="n">
        <f aca="false">IF($B$9&gt;N131,IF(O131=($B$8-1),(N131+1),(N131)),(N131))</f>
        <v>1</v>
      </c>
      <c r="O132" s="38" t="n">
        <f aca="false">IF(O131&lt;($B$8-1),(1+O131),0)</f>
        <v>0</v>
      </c>
      <c r="P132" s="236" t="e">
        <f aca="false">IF((N132&gt;N131),(EXP(-$Q$16)*(P131)+$Q$11),((EXP(-$Q$16)*(P131))))</f>
        <v>#DIV/0!</v>
      </c>
      <c r="Q132" s="236" t="e">
        <f aca="false">IF((N132&gt;N131),(EXP(-$Q$16)*(Q131)+$Q$12),((EXP(-$Q$16)*(Q131))))</f>
        <v>#DIV/0!</v>
      </c>
      <c r="R132" s="236" t="e">
        <f aca="false">IF((N132&gt;N131),(EXP(-$Q$16)*(R131)+$Q$13),((EXP(-$Q$16)*(R131))))</f>
        <v>#DIV/0!</v>
      </c>
      <c r="S132" s="236" t="e">
        <f aca="false">IF((N132&gt;N131),(EXP(-$Q$16)*(S131)+$Q$14),((EXP(-$Q$16)*(S131))))</f>
        <v>#DIV/0!</v>
      </c>
      <c r="T132" s="38" t="n">
        <f aca="false">$B$11</f>
        <v>0</v>
      </c>
      <c r="U132" s="38"/>
      <c r="V132" s="238" t="e">
        <f aca="false">P132*('upper bound Kenaga'!$F$36/100)</f>
        <v>#DIV/0!</v>
      </c>
      <c r="W132" s="38"/>
      <c r="X132" s="238" t="e">
        <f aca="false">P132*('upper bound Kenaga'!$F$96/100)</f>
        <v>#DIV/0!</v>
      </c>
      <c r="Y132" s="38"/>
      <c r="Z132" s="38"/>
      <c r="AA132" s="38"/>
    </row>
    <row r="133" customFormat="false" ht="13.5" hidden="false" customHeight="false" outlineLevel="0" collapsed="false">
      <c r="M133" s="38" t="n">
        <f aca="false">(M132+1)</f>
        <v>112</v>
      </c>
      <c r="N133" s="38" t="n">
        <f aca="false">IF($B$9&gt;N132,IF(O132=($B$8-1),(N132+1),(N132)),(N132))</f>
        <v>1</v>
      </c>
      <c r="O133" s="38" t="n">
        <f aca="false">IF(O132&lt;($B$8-1),(1+O132),0)</f>
        <v>0</v>
      </c>
      <c r="P133" s="236" t="e">
        <f aca="false">IF((N133&gt;N132),(EXP(-$Q$16)*(P132)+$Q$11),((EXP(-$Q$16)*(P132))))</f>
        <v>#DIV/0!</v>
      </c>
      <c r="Q133" s="236" t="e">
        <f aca="false">IF((N133&gt;N132),(EXP(-$Q$16)*(Q132)+$Q$12),((EXP(-$Q$16)*(Q132))))</f>
        <v>#DIV/0!</v>
      </c>
      <c r="R133" s="236" t="e">
        <f aca="false">IF((N133&gt;N132),(EXP(-$Q$16)*(R132)+$Q$13),((EXP(-$Q$16)*(R132))))</f>
        <v>#DIV/0!</v>
      </c>
      <c r="S133" s="236" t="e">
        <f aca="false">IF((N133&gt;N132),(EXP(-$Q$16)*(S132)+$Q$14),((EXP(-$Q$16)*(S132))))</f>
        <v>#DIV/0!</v>
      </c>
      <c r="T133" s="38" t="n">
        <f aca="false">$B$11</f>
        <v>0</v>
      </c>
      <c r="U133" s="38"/>
      <c r="V133" s="238" t="e">
        <f aca="false">P133*('upper bound Kenaga'!$F$36/100)</f>
        <v>#DIV/0!</v>
      </c>
      <c r="W133" s="38"/>
      <c r="X133" s="238" t="e">
        <f aca="false">P133*('upper bound Kenaga'!$F$96/100)</f>
        <v>#DIV/0!</v>
      </c>
      <c r="Y133" s="38"/>
      <c r="Z133" s="38"/>
      <c r="AA133" s="38"/>
    </row>
    <row r="134" customFormat="false" ht="12.75" hidden="false" customHeight="false" outlineLevel="0" collapsed="false">
      <c r="M134" s="38" t="n">
        <f aca="false">(M133+1)</f>
        <v>113</v>
      </c>
      <c r="N134" s="38" t="n">
        <f aca="false">IF($B$9&gt;N133,IF(O133=($B$8-1),(N133+1),(N133)),(N133))</f>
        <v>1</v>
      </c>
      <c r="O134" s="38" t="n">
        <f aca="false">IF(O133&lt;($B$8-1),(1+O133),0)</f>
        <v>0</v>
      </c>
      <c r="P134" s="236" t="e">
        <f aca="false">IF((N134&gt;N133),(EXP(-$Q$16)*(P133)+$Q$11),((EXP(-$Q$16)*(P133))))</f>
        <v>#DIV/0!</v>
      </c>
      <c r="Q134" s="236" t="e">
        <f aca="false">IF((N134&gt;N133),(EXP(-$Q$16)*(Q133)+$Q$12),((EXP(-$Q$16)*(Q133))))</f>
        <v>#DIV/0!</v>
      </c>
      <c r="R134" s="236" t="e">
        <f aca="false">IF((N134&gt;N133),(EXP(-$Q$16)*(R133)+$Q$13),((EXP(-$Q$16)*(R133))))</f>
        <v>#DIV/0!</v>
      </c>
      <c r="S134" s="236" t="e">
        <f aca="false">IF((N134&gt;N133),(EXP(-$Q$16)*(S133)+$Q$14),((EXP(-$Q$16)*(S133))))</f>
        <v>#DIV/0!</v>
      </c>
      <c r="T134" s="38" t="n">
        <f aca="false">$B$11</f>
        <v>0</v>
      </c>
      <c r="U134" s="38"/>
      <c r="V134" s="238" t="e">
        <f aca="false">P134*('upper bound Kenaga'!$F$36/100)</f>
        <v>#DIV/0!</v>
      </c>
      <c r="W134" s="38"/>
      <c r="X134" s="238" t="e">
        <f aca="false">P134*('upper bound Kenaga'!$F$96/100)</f>
        <v>#DIV/0!</v>
      </c>
      <c r="Y134" s="38"/>
      <c r="Z134" s="38"/>
      <c r="AA134" s="38"/>
    </row>
    <row r="135" customFormat="false" ht="12.75" hidden="false" customHeight="false" outlineLevel="0" collapsed="false">
      <c r="M135" s="38" t="n">
        <f aca="false">(M134+1)</f>
        <v>114</v>
      </c>
      <c r="N135" s="38" t="n">
        <f aca="false">IF($B$9&gt;N134,IF(O134=($B$8-1),(N134+1),(N134)),(N134))</f>
        <v>1</v>
      </c>
      <c r="O135" s="38" t="n">
        <f aca="false">IF(O134&lt;($B$8-1),(1+O134),0)</f>
        <v>0</v>
      </c>
      <c r="P135" s="236" t="e">
        <f aca="false">IF((N135&gt;N134),(EXP(-$Q$16)*(P134)+$Q$11),((EXP(-$Q$16)*(P134))))</f>
        <v>#DIV/0!</v>
      </c>
      <c r="Q135" s="236" t="e">
        <f aca="false">IF((N135&gt;N134),(EXP(-$Q$16)*(Q134)+$Q$12),((EXP(-$Q$16)*(Q134))))</f>
        <v>#DIV/0!</v>
      </c>
      <c r="R135" s="236" t="e">
        <f aca="false">IF((N135&gt;N134),(EXP(-$Q$16)*(R134)+$Q$13),((EXP(-$Q$16)*(R134))))</f>
        <v>#DIV/0!</v>
      </c>
      <c r="S135" s="236" t="e">
        <f aca="false">IF((N135&gt;N134),(EXP(-$Q$16)*(S134)+$Q$14),((EXP(-$Q$16)*(S134))))</f>
        <v>#DIV/0!</v>
      </c>
      <c r="T135" s="38" t="n">
        <f aca="false">$B$11</f>
        <v>0</v>
      </c>
      <c r="U135" s="38"/>
      <c r="V135" s="238" t="e">
        <f aca="false">P135*('upper bound Kenaga'!$F$36/100)</f>
        <v>#DIV/0!</v>
      </c>
      <c r="W135" s="38"/>
      <c r="X135" s="238" t="e">
        <f aca="false">P135*('upper bound Kenaga'!$F$96/100)</f>
        <v>#DIV/0!</v>
      </c>
      <c r="Y135" s="38"/>
      <c r="Z135" s="38"/>
      <c r="AA135" s="38"/>
    </row>
    <row r="136" customFormat="false" ht="12.75" hidden="false" customHeight="false" outlineLevel="0" collapsed="false">
      <c r="M136" s="38" t="n">
        <f aca="false">(M135+1)</f>
        <v>115</v>
      </c>
      <c r="N136" s="38" t="n">
        <f aca="false">IF($B$9&gt;N135,IF(O135=($B$8-1),(N135+1),(N135)),(N135))</f>
        <v>1</v>
      </c>
      <c r="O136" s="38" t="n">
        <f aca="false">IF(O135&lt;($B$8-1),(1+O135),0)</f>
        <v>0</v>
      </c>
      <c r="P136" s="236" t="e">
        <f aca="false">IF((N136&gt;N135),(EXP(-$Q$16)*(P135)+$Q$11),((EXP(-$Q$16)*(P135))))</f>
        <v>#DIV/0!</v>
      </c>
      <c r="Q136" s="236" t="e">
        <f aca="false">IF((N136&gt;N135),(EXP(-$Q$16)*(Q135)+$Q$12),((EXP(-$Q$16)*(Q135))))</f>
        <v>#DIV/0!</v>
      </c>
      <c r="R136" s="236" t="e">
        <f aca="false">IF((N136&gt;N135),(EXP(-$Q$16)*(R135)+$Q$13),((EXP(-$Q$16)*(R135))))</f>
        <v>#DIV/0!</v>
      </c>
      <c r="S136" s="236" t="e">
        <f aca="false">IF((N136&gt;N135),(EXP(-$Q$16)*(S135)+$Q$14),((EXP(-$Q$16)*(S135))))</f>
        <v>#DIV/0!</v>
      </c>
      <c r="T136" s="38" t="n">
        <f aca="false">$B$11</f>
        <v>0</v>
      </c>
      <c r="U136" s="38"/>
      <c r="V136" s="238" t="e">
        <f aca="false">P136*('upper bound Kenaga'!$F$36/100)</f>
        <v>#DIV/0!</v>
      </c>
      <c r="W136" s="38"/>
      <c r="X136" s="238" t="e">
        <f aca="false">P136*('upper bound Kenaga'!$F$96/100)</f>
        <v>#DIV/0!</v>
      </c>
      <c r="Y136" s="38"/>
      <c r="Z136" s="38"/>
      <c r="AA136" s="38"/>
    </row>
    <row r="137" customFormat="false" ht="12.75" hidden="false" customHeight="false" outlineLevel="0" collapsed="false">
      <c r="M137" s="38" t="n">
        <f aca="false">(M136+1)</f>
        <v>116</v>
      </c>
      <c r="N137" s="38" t="n">
        <f aca="false">IF($B$9&gt;N136,IF(O136=($B$8-1),(N136+1),(N136)),(N136))</f>
        <v>1</v>
      </c>
      <c r="O137" s="38" t="n">
        <f aca="false">IF(O136&lt;($B$8-1),(1+O136),0)</f>
        <v>0</v>
      </c>
      <c r="P137" s="236" t="e">
        <f aca="false">IF((N137&gt;N136),(EXP(-$Q$16)*(P136)+$Q$11),((EXP(-$Q$16)*(P136))))</f>
        <v>#DIV/0!</v>
      </c>
      <c r="Q137" s="236" t="e">
        <f aca="false">IF((N137&gt;N136),(EXP(-$Q$16)*(Q136)+$Q$12),((EXP(-$Q$16)*(Q136))))</f>
        <v>#DIV/0!</v>
      </c>
      <c r="R137" s="236" t="e">
        <f aca="false">IF((N137&gt;N136),(EXP(-$Q$16)*(R136)+$Q$13),((EXP(-$Q$16)*(R136))))</f>
        <v>#DIV/0!</v>
      </c>
      <c r="S137" s="236" t="e">
        <f aca="false">IF((N137&gt;N136),(EXP(-$Q$16)*(S136)+$Q$14),((EXP(-$Q$16)*(S136))))</f>
        <v>#DIV/0!</v>
      </c>
      <c r="T137" s="38" t="n">
        <f aca="false">$B$11</f>
        <v>0</v>
      </c>
      <c r="U137" s="38"/>
      <c r="V137" s="238" t="e">
        <f aca="false">P137*('upper bound Kenaga'!$F$36/100)</f>
        <v>#DIV/0!</v>
      </c>
      <c r="W137" s="38"/>
      <c r="X137" s="238" t="e">
        <f aca="false">P137*('upper bound Kenaga'!$F$96/100)</f>
        <v>#DIV/0!</v>
      </c>
      <c r="Y137" s="38"/>
      <c r="Z137" s="38"/>
      <c r="AA137" s="38"/>
    </row>
    <row r="138" customFormat="false" ht="12.75" hidden="false" customHeight="false" outlineLevel="0" collapsed="false">
      <c r="M138" s="38" t="n">
        <f aca="false">(M137+1)</f>
        <v>117</v>
      </c>
      <c r="N138" s="38" t="n">
        <f aca="false">IF($B$9&gt;N137,IF(O137=($B$8-1),(N137+1),(N137)),(N137))</f>
        <v>1</v>
      </c>
      <c r="O138" s="38" t="n">
        <f aca="false">IF(O137&lt;($B$8-1),(1+O137),0)</f>
        <v>0</v>
      </c>
      <c r="P138" s="236" t="e">
        <f aca="false">IF((N138&gt;N137),(EXP(-$Q$16)*(P137)+$Q$11),((EXP(-$Q$16)*(P137))))</f>
        <v>#DIV/0!</v>
      </c>
      <c r="Q138" s="236" t="e">
        <f aca="false">IF((N138&gt;N137),(EXP(-$Q$16)*(Q137)+$Q$12),((EXP(-$Q$16)*(Q137))))</f>
        <v>#DIV/0!</v>
      </c>
      <c r="R138" s="236" t="e">
        <f aca="false">IF((N138&gt;N137),(EXP(-$Q$16)*(R137)+$Q$13),((EXP(-$Q$16)*(R137))))</f>
        <v>#DIV/0!</v>
      </c>
      <c r="S138" s="236" t="e">
        <f aca="false">IF((N138&gt;N137),(EXP(-$Q$16)*(S137)+$Q$14),((EXP(-$Q$16)*(S137))))</f>
        <v>#DIV/0!</v>
      </c>
      <c r="T138" s="38" t="n">
        <f aca="false">$B$11</f>
        <v>0</v>
      </c>
      <c r="U138" s="38"/>
      <c r="V138" s="238" t="e">
        <f aca="false">P138*('upper bound Kenaga'!$F$36/100)</f>
        <v>#DIV/0!</v>
      </c>
      <c r="W138" s="38"/>
      <c r="X138" s="238" t="e">
        <f aca="false">P138*('upper bound Kenaga'!$F$96/100)</f>
        <v>#DIV/0!</v>
      </c>
      <c r="Y138" s="38"/>
      <c r="Z138" s="38"/>
      <c r="AA138" s="38"/>
    </row>
    <row r="139" customFormat="false" ht="12.75" hidden="false" customHeight="false" outlineLevel="0" collapsed="false">
      <c r="M139" s="38" t="n">
        <f aca="false">(M138+1)</f>
        <v>118</v>
      </c>
      <c r="N139" s="38" t="n">
        <f aca="false">IF($B$9&gt;N138,IF(O138=($B$8-1),(N138+1),(N138)),(N138))</f>
        <v>1</v>
      </c>
      <c r="O139" s="38" t="n">
        <f aca="false">IF(O138&lt;($B$8-1),(1+O138),0)</f>
        <v>0</v>
      </c>
      <c r="P139" s="236" t="e">
        <f aca="false">IF((N139&gt;N138),(EXP(-$Q$16)*(P138)+$Q$11),((EXP(-$Q$16)*(P138))))</f>
        <v>#DIV/0!</v>
      </c>
      <c r="Q139" s="236" t="e">
        <f aca="false">IF((N139&gt;N138),(EXP(-$Q$16)*(Q138)+$Q$12),((EXP(-$Q$16)*(Q138))))</f>
        <v>#DIV/0!</v>
      </c>
      <c r="R139" s="236" t="e">
        <f aca="false">IF((N139&gt;N138),(EXP(-$Q$16)*(R138)+$Q$13),((EXP(-$Q$16)*(R138))))</f>
        <v>#DIV/0!</v>
      </c>
      <c r="S139" s="236" t="e">
        <f aca="false">IF((N139&gt;N138),(EXP(-$Q$16)*(S138)+$Q$14),((EXP(-$Q$16)*(S138))))</f>
        <v>#DIV/0!</v>
      </c>
      <c r="T139" s="38" t="n">
        <f aca="false">$B$11</f>
        <v>0</v>
      </c>
      <c r="U139" s="38"/>
      <c r="V139" s="238" t="e">
        <f aca="false">P139*('upper bound Kenaga'!$F$36/100)</f>
        <v>#DIV/0!</v>
      </c>
      <c r="W139" s="38"/>
      <c r="X139" s="238" t="e">
        <f aca="false">P139*('upper bound Kenaga'!$F$96/100)</f>
        <v>#DIV/0!</v>
      </c>
      <c r="Y139" s="38"/>
      <c r="Z139" s="38"/>
      <c r="AA139" s="38"/>
    </row>
    <row r="140" customFormat="false" ht="12.75" hidden="false" customHeight="false" outlineLevel="0" collapsed="false">
      <c r="M140" s="38" t="n">
        <f aca="false">(M139+1)</f>
        <v>119</v>
      </c>
      <c r="N140" s="38" t="n">
        <f aca="false">IF($B$9&gt;N139,IF(O139=($B$8-1),(N139+1),(N139)),(N139))</f>
        <v>1</v>
      </c>
      <c r="O140" s="38" t="n">
        <f aca="false">IF(O139&lt;($B$8-1),(1+O139),0)</f>
        <v>0</v>
      </c>
      <c r="P140" s="236" t="e">
        <f aca="false">IF((N140&gt;N139),(EXP(-$Q$16)*(P139)+$Q$11),((EXP(-$Q$16)*(P139))))</f>
        <v>#DIV/0!</v>
      </c>
      <c r="Q140" s="236" t="e">
        <f aca="false">IF((N140&gt;N139),(EXP(-$Q$16)*(Q139)+$Q$12),((EXP(-$Q$16)*(Q139))))</f>
        <v>#DIV/0!</v>
      </c>
      <c r="R140" s="236" t="e">
        <f aca="false">IF((N140&gt;N139),(EXP(-$Q$16)*(R139)+$Q$13),((EXP(-$Q$16)*(R139))))</f>
        <v>#DIV/0!</v>
      </c>
      <c r="S140" s="236" t="e">
        <f aca="false">IF((N140&gt;N139),(EXP(-$Q$16)*(S139)+$Q$14),((EXP(-$Q$16)*(S139))))</f>
        <v>#DIV/0!</v>
      </c>
      <c r="T140" s="38" t="n">
        <f aca="false">$B$11</f>
        <v>0</v>
      </c>
      <c r="U140" s="38"/>
      <c r="V140" s="238" t="e">
        <f aca="false">P140*('upper bound Kenaga'!$F$36/100)</f>
        <v>#DIV/0!</v>
      </c>
      <c r="W140" s="38"/>
      <c r="X140" s="238" t="e">
        <f aca="false">P140*('upper bound Kenaga'!$F$96/100)</f>
        <v>#DIV/0!</v>
      </c>
      <c r="Y140" s="38"/>
      <c r="Z140" s="38"/>
      <c r="AA140" s="38"/>
    </row>
    <row r="141" customFormat="false" ht="12.75" hidden="false" customHeight="false" outlineLevel="0" collapsed="false">
      <c r="M141" s="38" t="n">
        <f aca="false">(M140+1)</f>
        <v>120</v>
      </c>
      <c r="N141" s="38" t="n">
        <f aca="false">IF($B$9&gt;N140,IF(O140=($B$8-1),(N140+1),(N140)),(N140))</f>
        <v>1</v>
      </c>
      <c r="O141" s="38" t="n">
        <f aca="false">IF(O140&lt;($B$8-1),(1+O140),0)</f>
        <v>0</v>
      </c>
      <c r="P141" s="236" t="e">
        <f aca="false">IF((N141&gt;N140),(EXP(-$Q$16)*(P140)+$Q$11),((EXP(-$Q$16)*(P140))))</f>
        <v>#DIV/0!</v>
      </c>
      <c r="Q141" s="236" t="e">
        <f aca="false">IF((N141&gt;N140),(EXP(-$Q$16)*(Q140)+$Q$12),((EXP(-$Q$16)*(Q140))))</f>
        <v>#DIV/0!</v>
      </c>
      <c r="R141" s="236" t="e">
        <f aca="false">IF((N141&gt;N140),(EXP(-$Q$16)*(R140)+$Q$13),((EXP(-$Q$16)*(R140))))</f>
        <v>#DIV/0!</v>
      </c>
      <c r="S141" s="236" t="e">
        <f aca="false">IF((N141&gt;N140),(EXP(-$Q$16)*(S140)+$Q$14),((EXP(-$Q$16)*(S140))))</f>
        <v>#DIV/0!</v>
      </c>
      <c r="T141" s="38" t="n">
        <f aca="false">$B$11</f>
        <v>0</v>
      </c>
      <c r="U141" s="38"/>
      <c r="V141" s="238" t="e">
        <f aca="false">P141*('upper bound Kenaga'!$F$36/100)</f>
        <v>#DIV/0!</v>
      </c>
      <c r="W141" s="38"/>
      <c r="X141" s="238" t="e">
        <f aca="false">P141*('upper bound Kenaga'!$F$96/100)</f>
        <v>#DIV/0!</v>
      </c>
      <c r="Y141" s="38"/>
      <c r="Z141" s="38"/>
      <c r="AA141" s="38"/>
    </row>
    <row r="142" customFormat="false" ht="12.75" hidden="false" customHeight="false" outlineLevel="0" collapsed="false">
      <c r="M142" s="38" t="n">
        <f aca="false">(M141+1)</f>
        <v>121</v>
      </c>
      <c r="N142" s="38" t="n">
        <f aca="false">IF($B$9&gt;N141,IF(O141=($B$8-1),(N141+1),(N141)),(N141))</f>
        <v>1</v>
      </c>
      <c r="O142" s="38" t="n">
        <f aca="false">IF(O141&lt;($B$8-1),(1+O141),0)</f>
        <v>0</v>
      </c>
      <c r="P142" s="236" t="e">
        <f aca="false">IF((N142&gt;N141),(EXP(-$Q$16)*(P141)+$Q$11),((EXP(-$Q$16)*(P141))))</f>
        <v>#DIV/0!</v>
      </c>
      <c r="Q142" s="236" t="e">
        <f aca="false">IF((N142&gt;N141),(EXP(-$Q$16)*(Q141)+$Q$12),((EXP(-$Q$16)*(Q141))))</f>
        <v>#DIV/0!</v>
      </c>
      <c r="R142" s="236" t="e">
        <f aca="false">IF((N142&gt;N141),(EXP(-$Q$16)*(R141)+$Q$13),((EXP(-$Q$16)*(R141))))</f>
        <v>#DIV/0!</v>
      </c>
      <c r="S142" s="236" t="e">
        <f aca="false">IF((N142&gt;N141),(EXP(-$Q$16)*(S141)+$Q$14),((EXP(-$Q$16)*(S141))))</f>
        <v>#DIV/0!</v>
      </c>
      <c r="T142" s="38" t="n">
        <f aca="false">$B$11</f>
        <v>0</v>
      </c>
      <c r="U142" s="38"/>
      <c r="V142" s="238" t="e">
        <f aca="false">P142*('upper bound Kenaga'!$F$36/100)</f>
        <v>#DIV/0!</v>
      </c>
      <c r="W142" s="38"/>
      <c r="X142" s="238" t="e">
        <f aca="false">P142*('upper bound Kenaga'!$F$96/100)</f>
        <v>#DIV/0!</v>
      </c>
      <c r="Y142" s="38"/>
      <c r="Z142" s="38"/>
      <c r="AA142" s="38"/>
    </row>
    <row r="143" customFormat="false" ht="12.75" hidden="false" customHeight="false" outlineLevel="0" collapsed="false">
      <c r="M143" s="38" t="n">
        <f aca="false">(M142+1)</f>
        <v>122</v>
      </c>
      <c r="N143" s="38" t="n">
        <f aca="false">IF($B$9&gt;N142,IF(O142=($B$8-1),(N142+1),(N142)),(N142))</f>
        <v>1</v>
      </c>
      <c r="O143" s="38" t="n">
        <f aca="false">IF(O142&lt;($B$8-1),(1+O142),0)</f>
        <v>0</v>
      </c>
      <c r="P143" s="236" t="e">
        <f aca="false">IF((N143&gt;N142),(EXP(-$Q$16)*(P142)+$Q$11),((EXP(-$Q$16)*(P142))))</f>
        <v>#DIV/0!</v>
      </c>
      <c r="Q143" s="236" t="e">
        <f aca="false">IF((N143&gt;N142),(EXP(-$Q$16)*(Q142)+$Q$12),((EXP(-$Q$16)*(Q142))))</f>
        <v>#DIV/0!</v>
      </c>
      <c r="R143" s="236" t="e">
        <f aca="false">IF((N143&gt;N142),(EXP(-$Q$16)*(R142)+$Q$13),((EXP(-$Q$16)*(R142))))</f>
        <v>#DIV/0!</v>
      </c>
      <c r="S143" s="236" t="e">
        <f aca="false">IF((N143&gt;N142),(EXP(-$Q$16)*(S142)+$Q$14),((EXP(-$Q$16)*(S142))))</f>
        <v>#DIV/0!</v>
      </c>
      <c r="T143" s="38" t="n">
        <f aca="false">$B$11</f>
        <v>0</v>
      </c>
      <c r="U143" s="38"/>
      <c r="V143" s="238" t="e">
        <f aca="false">P143*('upper bound Kenaga'!$F$36/100)</f>
        <v>#DIV/0!</v>
      </c>
      <c r="W143" s="38"/>
      <c r="X143" s="238" t="e">
        <f aca="false">P143*('upper bound Kenaga'!$F$96/100)</f>
        <v>#DIV/0!</v>
      </c>
      <c r="Y143" s="38"/>
      <c r="Z143" s="38"/>
      <c r="AA143" s="38"/>
    </row>
    <row r="144" customFormat="false" ht="12.75" hidden="false" customHeight="false" outlineLevel="0" collapsed="false">
      <c r="M144" s="38" t="n">
        <f aca="false">(M143+1)</f>
        <v>123</v>
      </c>
      <c r="N144" s="38" t="n">
        <f aca="false">IF($B$9&gt;N143,IF(O143=($B$8-1),(N143+1),(N143)),(N143))</f>
        <v>1</v>
      </c>
      <c r="O144" s="38" t="n">
        <f aca="false">IF(O143&lt;($B$8-1),(1+O143),0)</f>
        <v>0</v>
      </c>
      <c r="P144" s="236" t="e">
        <f aca="false">IF((N144&gt;N143),(EXP(-$Q$16)*(P143)+$Q$11),((EXP(-$Q$16)*(P143))))</f>
        <v>#DIV/0!</v>
      </c>
      <c r="Q144" s="236" t="e">
        <f aca="false">IF((N144&gt;N143),(EXP(-$Q$16)*(Q143)+$Q$12),((EXP(-$Q$16)*(Q143))))</f>
        <v>#DIV/0!</v>
      </c>
      <c r="R144" s="236" t="e">
        <f aca="false">IF((N144&gt;N143),(EXP(-$Q$16)*(R143)+$Q$13),((EXP(-$Q$16)*(R143))))</f>
        <v>#DIV/0!</v>
      </c>
      <c r="S144" s="236" t="e">
        <f aca="false">IF((N144&gt;N143),(EXP(-$Q$16)*(S143)+$Q$14),((EXP(-$Q$16)*(S143))))</f>
        <v>#DIV/0!</v>
      </c>
      <c r="T144" s="38" t="n">
        <f aca="false">$B$11</f>
        <v>0</v>
      </c>
      <c r="U144" s="38"/>
      <c r="V144" s="238" t="e">
        <f aca="false">P144*('upper bound Kenaga'!$F$36/100)</f>
        <v>#DIV/0!</v>
      </c>
      <c r="W144" s="38"/>
      <c r="X144" s="238" t="e">
        <f aca="false">P144*('upper bound Kenaga'!$F$96/100)</f>
        <v>#DIV/0!</v>
      </c>
      <c r="Y144" s="38"/>
      <c r="Z144" s="38"/>
      <c r="AA144" s="38"/>
    </row>
    <row r="145" customFormat="false" ht="12.75" hidden="false" customHeight="false" outlineLevel="0" collapsed="false">
      <c r="M145" s="38" t="n">
        <f aca="false">(M144+1)</f>
        <v>124</v>
      </c>
      <c r="N145" s="38" t="n">
        <f aca="false">IF($B$9&gt;N144,IF(O144=($B$8-1),(N144+1),(N144)),(N144))</f>
        <v>1</v>
      </c>
      <c r="O145" s="38" t="n">
        <f aca="false">IF(O144&lt;($B$8-1),(1+O144),0)</f>
        <v>0</v>
      </c>
      <c r="P145" s="236" t="e">
        <f aca="false">IF((N145&gt;N144),(EXP(-$Q$16)*(P144)+$Q$11),((EXP(-$Q$16)*(P144))))</f>
        <v>#DIV/0!</v>
      </c>
      <c r="Q145" s="236" t="e">
        <f aca="false">IF((N145&gt;N144),(EXP(-$Q$16)*(Q144)+$Q$12),((EXP(-$Q$16)*(Q144))))</f>
        <v>#DIV/0!</v>
      </c>
      <c r="R145" s="236" t="e">
        <f aca="false">IF((N145&gt;N144),(EXP(-$Q$16)*(R144)+$Q$13),((EXP(-$Q$16)*(R144))))</f>
        <v>#DIV/0!</v>
      </c>
      <c r="S145" s="236" t="e">
        <f aca="false">IF((N145&gt;N144),(EXP(-$Q$16)*(S144)+$Q$14),((EXP(-$Q$16)*(S144))))</f>
        <v>#DIV/0!</v>
      </c>
      <c r="T145" s="38" t="n">
        <f aca="false">$B$11</f>
        <v>0</v>
      </c>
      <c r="U145" s="38"/>
      <c r="V145" s="238" t="e">
        <f aca="false">P145*('upper bound Kenaga'!$F$36/100)</f>
        <v>#DIV/0!</v>
      </c>
      <c r="W145" s="38"/>
      <c r="X145" s="238" t="e">
        <f aca="false">P145*('upper bound Kenaga'!$F$96/100)</f>
        <v>#DIV/0!</v>
      </c>
      <c r="Y145" s="38"/>
      <c r="Z145" s="38"/>
      <c r="AA145" s="38"/>
    </row>
    <row r="146" customFormat="false" ht="12.75" hidden="false" customHeight="false" outlineLevel="0" collapsed="false">
      <c r="M146" s="38" t="n">
        <f aca="false">(M145+1)</f>
        <v>125</v>
      </c>
      <c r="N146" s="38" t="n">
        <f aca="false">IF($B$9&gt;N145,IF(O145=($B$8-1),(N145+1),(N145)),(N145))</f>
        <v>1</v>
      </c>
      <c r="O146" s="38" t="n">
        <f aca="false">IF(O145&lt;($B$8-1),(1+O145),0)</f>
        <v>0</v>
      </c>
      <c r="P146" s="236" t="e">
        <f aca="false">IF((N146&gt;N145),(EXP(-$Q$16)*(P145)+$Q$11),((EXP(-$Q$16)*(P145))))</f>
        <v>#DIV/0!</v>
      </c>
      <c r="Q146" s="236" t="e">
        <f aca="false">IF((N146&gt;N145),(EXP(-$Q$16)*(Q145)+$Q$12),((EXP(-$Q$16)*(Q145))))</f>
        <v>#DIV/0!</v>
      </c>
      <c r="R146" s="236" t="e">
        <f aca="false">IF((N146&gt;N145),(EXP(-$Q$16)*(R145)+$Q$13),((EXP(-$Q$16)*(R145))))</f>
        <v>#DIV/0!</v>
      </c>
      <c r="S146" s="236" t="e">
        <f aca="false">IF((N146&gt;N145),(EXP(-$Q$16)*(S145)+$Q$14),((EXP(-$Q$16)*(S145))))</f>
        <v>#DIV/0!</v>
      </c>
      <c r="T146" s="38" t="n">
        <f aca="false">$B$11</f>
        <v>0</v>
      </c>
      <c r="U146" s="38"/>
      <c r="V146" s="238" t="e">
        <f aca="false">P146*('upper bound Kenaga'!$F$36/100)</f>
        <v>#DIV/0!</v>
      </c>
      <c r="W146" s="38"/>
      <c r="X146" s="238" t="e">
        <f aca="false">P146*('upper bound Kenaga'!$F$96/100)</f>
        <v>#DIV/0!</v>
      </c>
      <c r="Y146" s="38"/>
      <c r="Z146" s="38"/>
      <c r="AA146" s="38"/>
    </row>
    <row r="147" customFormat="false" ht="12.75" hidden="false" customHeight="false" outlineLevel="0" collapsed="false">
      <c r="M147" s="38" t="n">
        <f aca="false">(M146+1)</f>
        <v>126</v>
      </c>
      <c r="N147" s="38" t="n">
        <f aca="false">IF($B$9&gt;N146,IF(O146=($B$8-1),(N146+1),(N146)),(N146))</f>
        <v>1</v>
      </c>
      <c r="O147" s="38" t="n">
        <f aca="false">IF(O146&lt;($B$8-1),(1+O146),0)</f>
        <v>0</v>
      </c>
      <c r="P147" s="236" t="e">
        <f aca="false">IF((N147&gt;N146),(EXP(-$Q$16)*(P146)+$Q$11),((EXP(-$Q$16)*(P146))))</f>
        <v>#DIV/0!</v>
      </c>
      <c r="Q147" s="236" t="e">
        <f aca="false">IF((N147&gt;N146),(EXP(-$Q$16)*(Q146)+$Q$12),((EXP(-$Q$16)*(Q146))))</f>
        <v>#DIV/0!</v>
      </c>
      <c r="R147" s="236" t="e">
        <f aca="false">IF((N147&gt;N146),(EXP(-$Q$16)*(R146)+$Q$13),((EXP(-$Q$16)*(R146))))</f>
        <v>#DIV/0!</v>
      </c>
      <c r="S147" s="236" t="e">
        <f aca="false">IF((N147&gt;N146),(EXP(-$Q$16)*(S146)+$Q$14),((EXP(-$Q$16)*(S146))))</f>
        <v>#DIV/0!</v>
      </c>
      <c r="T147" s="38" t="n">
        <f aca="false">$B$11</f>
        <v>0</v>
      </c>
      <c r="U147" s="38"/>
      <c r="V147" s="238" t="e">
        <f aca="false">P147*('upper bound Kenaga'!$F$36/100)</f>
        <v>#DIV/0!</v>
      </c>
      <c r="W147" s="38"/>
      <c r="X147" s="238" t="e">
        <f aca="false">P147*('upper bound Kenaga'!$F$96/100)</f>
        <v>#DIV/0!</v>
      </c>
      <c r="Y147" s="38"/>
      <c r="Z147" s="38"/>
      <c r="AA147" s="38"/>
    </row>
    <row r="148" customFormat="false" ht="12.75" hidden="false" customHeight="false" outlineLevel="0" collapsed="false">
      <c r="M148" s="38" t="n">
        <f aca="false">(M147+1)</f>
        <v>127</v>
      </c>
      <c r="N148" s="38" t="n">
        <f aca="false">IF($B$9&gt;N147,IF(O147=($B$8-1),(N147+1),(N147)),(N147))</f>
        <v>1</v>
      </c>
      <c r="O148" s="38" t="n">
        <f aca="false">IF(O147&lt;($B$8-1),(1+O147),0)</f>
        <v>0</v>
      </c>
      <c r="P148" s="236" t="e">
        <f aca="false">IF((N148&gt;N147),(EXP(-$Q$16)*(P147)+$Q$11),((EXP(-$Q$16)*(P147))))</f>
        <v>#DIV/0!</v>
      </c>
      <c r="Q148" s="236" t="e">
        <f aca="false">IF((N148&gt;N147),(EXP(-$Q$16)*(Q147)+$Q$12),((EXP(-$Q$16)*(Q147))))</f>
        <v>#DIV/0!</v>
      </c>
      <c r="R148" s="236" t="e">
        <f aca="false">IF((N148&gt;N147),(EXP(-$Q$16)*(R147)+$Q$13),((EXP(-$Q$16)*(R147))))</f>
        <v>#DIV/0!</v>
      </c>
      <c r="S148" s="236" t="e">
        <f aca="false">IF((N148&gt;N147),(EXP(-$Q$16)*(S147)+$Q$14),((EXP(-$Q$16)*(S147))))</f>
        <v>#DIV/0!</v>
      </c>
      <c r="T148" s="38" t="n">
        <f aca="false">$B$11</f>
        <v>0</v>
      </c>
      <c r="U148" s="38"/>
      <c r="V148" s="238" t="e">
        <f aca="false">P148*('upper bound Kenaga'!$F$36/100)</f>
        <v>#DIV/0!</v>
      </c>
      <c r="W148" s="38"/>
      <c r="X148" s="238" t="e">
        <f aca="false">P148*('upper bound Kenaga'!$F$96/100)</f>
        <v>#DIV/0!</v>
      </c>
      <c r="Y148" s="38"/>
      <c r="Z148" s="38"/>
      <c r="AA148" s="38"/>
    </row>
    <row r="149" customFormat="false" ht="12.75" hidden="false" customHeight="false" outlineLevel="0" collapsed="false">
      <c r="M149" s="38" t="n">
        <f aca="false">(M148+1)</f>
        <v>128</v>
      </c>
      <c r="N149" s="38" t="n">
        <f aca="false">IF($B$9&gt;N148,IF(O148=($B$8-1),(N148+1),(N148)),(N148))</f>
        <v>1</v>
      </c>
      <c r="O149" s="38" t="n">
        <f aca="false">IF(O148&lt;($B$8-1),(1+O148),0)</f>
        <v>0</v>
      </c>
      <c r="P149" s="236" t="e">
        <f aca="false">IF((N149&gt;N148),(EXP(-$Q$16)*(P148)+$Q$11),((EXP(-$Q$16)*(P148))))</f>
        <v>#DIV/0!</v>
      </c>
      <c r="Q149" s="236" t="e">
        <f aca="false">IF((N149&gt;N148),(EXP(-$Q$16)*(Q148)+$Q$12),((EXP(-$Q$16)*(Q148))))</f>
        <v>#DIV/0!</v>
      </c>
      <c r="R149" s="236" t="e">
        <f aca="false">IF((N149&gt;N148),(EXP(-$Q$16)*(R148)+$Q$13),((EXP(-$Q$16)*(R148))))</f>
        <v>#DIV/0!</v>
      </c>
      <c r="S149" s="236" t="e">
        <f aca="false">IF((N149&gt;N148),(EXP(-$Q$16)*(S148)+$Q$14),((EXP(-$Q$16)*(S148))))</f>
        <v>#DIV/0!</v>
      </c>
      <c r="T149" s="38" t="n">
        <f aca="false">$B$11</f>
        <v>0</v>
      </c>
      <c r="U149" s="38"/>
      <c r="V149" s="238" t="e">
        <f aca="false">P149*('upper bound Kenaga'!$F$36/100)</f>
        <v>#DIV/0!</v>
      </c>
      <c r="W149" s="38"/>
      <c r="X149" s="238" t="e">
        <f aca="false">P149*('upper bound Kenaga'!$F$96/100)</f>
        <v>#DIV/0!</v>
      </c>
      <c r="Y149" s="38"/>
      <c r="Z149" s="38"/>
      <c r="AA149" s="38"/>
    </row>
    <row r="150" customFormat="false" ht="12.75" hidden="false" customHeight="false" outlineLevel="0" collapsed="false">
      <c r="M150" s="38" t="n">
        <f aca="false">(M149+1)</f>
        <v>129</v>
      </c>
      <c r="N150" s="38" t="n">
        <f aca="false">IF($B$9&gt;N149,IF(O149=($B$8-1),(N149+1),(N149)),(N149))</f>
        <v>1</v>
      </c>
      <c r="O150" s="38" t="n">
        <f aca="false">IF(O149&lt;($B$8-1),(1+O149),0)</f>
        <v>0</v>
      </c>
      <c r="P150" s="236" t="e">
        <f aca="false">IF((N150&gt;N149),(EXP(-$Q$16)*(P149)+$Q$11),((EXP(-$Q$16)*(P149))))</f>
        <v>#DIV/0!</v>
      </c>
      <c r="Q150" s="236" t="e">
        <f aca="false">IF((N150&gt;N149),(EXP(-$Q$16)*(Q149)+$Q$12),((EXP(-$Q$16)*(Q149))))</f>
        <v>#DIV/0!</v>
      </c>
      <c r="R150" s="236" t="e">
        <f aca="false">IF((N150&gt;N149),(EXP(-$Q$16)*(R149)+$Q$13),((EXP(-$Q$16)*(R149))))</f>
        <v>#DIV/0!</v>
      </c>
      <c r="S150" s="236" t="e">
        <f aca="false">IF((N150&gt;N149),(EXP(-$Q$16)*(S149)+$Q$14),((EXP(-$Q$16)*(S149))))</f>
        <v>#DIV/0!</v>
      </c>
      <c r="T150" s="38" t="n">
        <f aca="false">$B$11</f>
        <v>0</v>
      </c>
      <c r="U150" s="38"/>
      <c r="V150" s="238" t="e">
        <f aca="false">P150*('upper bound Kenaga'!$F$36/100)</f>
        <v>#DIV/0!</v>
      </c>
      <c r="W150" s="38"/>
      <c r="X150" s="238" t="e">
        <f aca="false">P150*('upper bound Kenaga'!$F$96/100)</f>
        <v>#DIV/0!</v>
      </c>
      <c r="Y150" s="38"/>
      <c r="Z150" s="38"/>
      <c r="AA150" s="38"/>
    </row>
    <row r="151" customFormat="false" ht="12.75" hidden="false" customHeight="false" outlineLevel="0" collapsed="false">
      <c r="M151" s="38" t="n">
        <f aca="false">(M150+1)</f>
        <v>130</v>
      </c>
      <c r="N151" s="38" t="n">
        <f aca="false">IF($B$9&gt;N150,IF(O150=($B$8-1),(N150+1),(N150)),(N150))</f>
        <v>1</v>
      </c>
      <c r="O151" s="38" t="n">
        <f aca="false">IF(O150&lt;($B$8-1),(1+O150),0)</f>
        <v>0</v>
      </c>
      <c r="P151" s="236" t="e">
        <f aca="false">IF((N151&gt;N150),(EXP(-$Q$16)*(P150)+$Q$11),((EXP(-$Q$16)*(P150))))</f>
        <v>#DIV/0!</v>
      </c>
      <c r="Q151" s="236" t="e">
        <f aca="false">IF((N151&gt;N150),(EXP(-$Q$16)*(Q150)+$Q$12),((EXP(-$Q$16)*(Q150))))</f>
        <v>#DIV/0!</v>
      </c>
      <c r="R151" s="236" t="e">
        <f aca="false">IF((N151&gt;N150),(EXP(-$Q$16)*(R150)+$Q$13),((EXP(-$Q$16)*(R150))))</f>
        <v>#DIV/0!</v>
      </c>
      <c r="S151" s="236" t="e">
        <f aca="false">IF((N151&gt;N150),(EXP(-$Q$16)*(S150)+$Q$14),((EXP(-$Q$16)*(S150))))</f>
        <v>#DIV/0!</v>
      </c>
      <c r="T151" s="38" t="n">
        <f aca="false">$B$11</f>
        <v>0</v>
      </c>
      <c r="U151" s="38"/>
      <c r="V151" s="238" t="e">
        <f aca="false">P151*('upper bound Kenaga'!$F$36/100)</f>
        <v>#DIV/0!</v>
      </c>
      <c r="W151" s="38"/>
      <c r="X151" s="238" t="e">
        <f aca="false">P151*('upper bound Kenaga'!$F$96/100)</f>
        <v>#DIV/0!</v>
      </c>
      <c r="Y151" s="38"/>
      <c r="Z151" s="38"/>
      <c r="AA151" s="38"/>
    </row>
    <row r="152" customFormat="false" ht="12.75" hidden="false" customHeight="false" outlineLevel="0" collapsed="false">
      <c r="M152" s="38" t="n">
        <f aca="false">(M151+1)</f>
        <v>131</v>
      </c>
      <c r="N152" s="38" t="n">
        <f aca="false">IF($B$9&gt;N151,IF(O151=($B$8-1),(N151+1),(N151)),(N151))</f>
        <v>1</v>
      </c>
      <c r="O152" s="38" t="n">
        <f aca="false">IF(O151&lt;($B$8-1),(1+O151),0)</f>
        <v>0</v>
      </c>
      <c r="P152" s="236" t="e">
        <f aca="false">IF((N152&gt;N151),(EXP(-$Q$16)*(P151)+$Q$11),((EXP(-$Q$16)*(P151))))</f>
        <v>#DIV/0!</v>
      </c>
      <c r="Q152" s="236" t="e">
        <f aca="false">IF((N152&gt;N151),(EXP(-$Q$16)*(Q151)+$Q$12),((EXP(-$Q$16)*(Q151))))</f>
        <v>#DIV/0!</v>
      </c>
      <c r="R152" s="236" t="e">
        <f aca="false">IF((N152&gt;N151),(EXP(-$Q$16)*(R151)+$Q$13),((EXP(-$Q$16)*(R151))))</f>
        <v>#DIV/0!</v>
      </c>
      <c r="S152" s="236" t="e">
        <f aca="false">IF((N152&gt;N151),(EXP(-$Q$16)*(S151)+$Q$14),((EXP(-$Q$16)*(S151))))</f>
        <v>#DIV/0!</v>
      </c>
      <c r="T152" s="38" t="n">
        <f aca="false">$B$11</f>
        <v>0</v>
      </c>
      <c r="U152" s="38"/>
      <c r="V152" s="238" t="e">
        <f aca="false">P152*('upper bound Kenaga'!$F$36/100)</f>
        <v>#DIV/0!</v>
      </c>
      <c r="W152" s="38"/>
      <c r="X152" s="238" t="e">
        <f aca="false">P152*('upper bound Kenaga'!$F$96/100)</f>
        <v>#DIV/0!</v>
      </c>
      <c r="Y152" s="38"/>
      <c r="Z152" s="38"/>
      <c r="AA152" s="38"/>
    </row>
    <row r="153" customFormat="false" ht="12.75" hidden="false" customHeight="false" outlineLevel="0" collapsed="false">
      <c r="M153" s="38" t="n">
        <f aca="false">(M152+1)</f>
        <v>132</v>
      </c>
      <c r="N153" s="38" t="n">
        <f aca="false">IF($B$9&gt;N152,IF(O152=($B$8-1),(N152+1),(N152)),(N152))</f>
        <v>1</v>
      </c>
      <c r="O153" s="38" t="n">
        <f aca="false">IF(O152&lt;($B$8-1),(1+O152),0)</f>
        <v>0</v>
      </c>
      <c r="P153" s="236" t="e">
        <f aca="false">IF((N153&gt;N152),(EXP(-$Q$16)*(P152)+$Q$11),((EXP(-$Q$16)*(P152))))</f>
        <v>#DIV/0!</v>
      </c>
      <c r="Q153" s="236" t="e">
        <f aca="false">IF((N153&gt;N152),(EXP(-$Q$16)*(Q152)+$Q$12),((EXP(-$Q$16)*(Q152))))</f>
        <v>#DIV/0!</v>
      </c>
      <c r="R153" s="236" t="e">
        <f aca="false">IF((N153&gt;N152),(EXP(-$Q$16)*(R152)+$Q$13),((EXP(-$Q$16)*(R152))))</f>
        <v>#DIV/0!</v>
      </c>
      <c r="S153" s="236" t="e">
        <f aca="false">IF((N153&gt;N152),(EXP(-$Q$16)*(S152)+$Q$14),((EXP(-$Q$16)*(S152))))</f>
        <v>#DIV/0!</v>
      </c>
      <c r="T153" s="38" t="n">
        <f aca="false">$B$11</f>
        <v>0</v>
      </c>
      <c r="U153" s="38"/>
      <c r="V153" s="238" t="e">
        <f aca="false">P153*('upper bound Kenaga'!$F$36/100)</f>
        <v>#DIV/0!</v>
      </c>
      <c r="W153" s="38"/>
      <c r="X153" s="238" t="e">
        <f aca="false">P153*('upper bound Kenaga'!$F$96/100)</f>
        <v>#DIV/0!</v>
      </c>
      <c r="Y153" s="38"/>
      <c r="Z153" s="38"/>
      <c r="AA153" s="38"/>
    </row>
    <row r="154" customFormat="false" ht="12.75" hidden="false" customHeight="false" outlineLevel="0" collapsed="false">
      <c r="M154" s="38" t="n">
        <f aca="false">(M153+1)</f>
        <v>133</v>
      </c>
      <c r="N154" s="38" t="n">
        <f aca="false">IF($B$9&gt;N153,IF(O153=($B$8-1),(N153+1),(N153)),(N153))</f>
        <v>1</v>
      </c>
      <c r="O154" s="38" t="n">
        <f aca="false">IF(O153&lt;($B$8-1),(1+O153),0)</f>
        <v>0</v>
      </c>
      <c r="P154" s="236" t="e">
        <f aca="false">IF((N154&gt;N153),(EXP(-$Q$16)*(P153)+$Q$11),((EXP(-$Q$16)*(P153))))</f>
        <v>#DIV/0!</v>
      </c>
      <c r="Q154" s="236" t="e">
        <f aca="false">IF((N154&gt;N153),(EXP(-$Q$16)*(Q153)+$Q$12),((EXP(-$Q$16)*(Q153))))</f>
        <v>#DIV/0!</v>
      </c>
      <c r="R154" s="236" t="e">
        <f aca="false">IF((N154&gt;N153),(EXP(-$Q$16)*(R153)+$Q$13),((EXP(-$Q$16)*(R153))))</f>
        <v>#DIV/0!</v>
      </c>
      <c r="S154" s="236" t="e">
        <f aca="false">IF((N154&gt;N153),(EXP(-$Q$16)*(S153)+$Q$14),((EXP(-$Q$16)*(S153))))</f>
        <v>#DIV/0!</v>
      </c>
      <c r="T154" s="38" t="n">
        <f aca="false">$B$11</f>
        <v>0</v>
      </c>
      <c r="U154" s="38"/>
      <c r="V154" s="238" t="e">
        <f aca="false">P154*('upper bound Kenaga'!$F$36/100)</f>
        <v>#DIV/0!</v>
      </c>
      <c r="W154" s="38"/>
      <c r="X154" s="238" t="e">
        <f aca="false">P154*('upper bound Kenaga'!$F$96/100)</f>
        <v>#DIV/0!</v>
      </c>
      <c r="Y154" s="38"/>
      <c r="Z154" s="38"/>
      <c r="AA154" s="38"/>
    </row>
    <row r="155" customFormat="false" ht="12.75" hidden="false" customHeight="false" outlineLevel="0" collapsed="false">
      <c r="M155" s="38" t="n">
        <f aca="false">(M154+1)</f>
        <v>134</v>
      </c>
      <c r="N155" s="38" t="n">
        <f aca="false">IF($B$9&gt;N154,IF(O154=($B$8-1),(N154+1),(N154)),(N154))</f>
        <v>1</v>
      </c>
      <c r="O155" s="38" t="n">
        <f aca="false">IF(O154&lt;($B$8-1),(1+O154),0)</f>
        <v>0</v>
      </c>
      <c r="P155" s="236" t="e">
        <f aca="false">IF((N155&gt;N154),(EXP(-$Q$16)*(P154)+$Q$11),((EXP(-$Q$16)*(P154))))</f>
        <v>#DIV/0!</v>
      </c>
      <c r="Q155" s="236" t="e">
        <f aca="false">IF((N155&gt;N154),(EXP(-$Q$16)*(Q154)+$Q$12),((EXP(-$Q$16)*(Q154))))</f>
        <v>#DIV/0!</v>
      </c>
      <c r="R155" s="236" t="e">
        <f aca="false">IF((N155&gt;N154),(EXP(-$Q$16)*(R154)+$Q$13),((EXP(-$Q$16)*(R154))))</f>
        <v>#DIV/0!</v>
      </c>
      <c r="S155" s="236" t="e">
        <f aca="false">IF((N155&gt;N154),(EXP(-$Q$16)*(S154)+$Q$14),((EXP(-$Q$16)*(S154))))</f>
        <v>#DIV/0!</v>
      </c>
      <c r="T155" s="38" t="n">
        <f aca="false">$B$11</f>
        <v>0</v>
      </c>
      <c r="U155" s="38"/>
      <c r="V155" s="238" t="e">
        <f aca="false">P155*('upper bound Kenaga'!$F$36/100)</f>
        <v>#DIV/0!</v>
      </c>
      <c r="W155" s="38"/>
      <c r="X155" s="238" t="e">
        <f aca="false">P155*('upper bound Kenaga'!$F$96/100)</f>
        <v>#DIV/0!</v>
      </c>
      <c r="Y155" s="38"/>
      <c r="Z155" s="38"/>
      <c r="AA155" s="38"/>
    </row>
    <row r="156" customFormat="false" ht="12.75" hidden="false" customHeight="false" outlineLevel="0" collapsed="false">
      <c r="M156" s="38" t="n">
        <f aca="false">(M155+1)</f>
        <v>135</v>
      </c>
      <c r="N156" s="38" t="n">
        <f aca="false">IF($B$9&gt;N155,IF(O155=($B$8-1),(N155+1),(N155)),(N155))</f>
        <v>1</v>
      </c>
      <c r="O156" s="38" t="n">
        <f aca="false">IF(O155&lt;($B$8-1),(1+O155),0)</f>
        <v>0</v>
      </c>
      <c r="P156" s="236" t="e">
        <f aca="false">IF((N156&gt;N155),(EXP(-$Q$16)*(P155)+$Q$11),((EXP(-$Q$16)*(P155))))</f>
        <v>#DIV/0!</v>
      </c>
      <c r="Q156" s="236" t="e">
        <f aca="false">IF((N156&gt;N155),(EXP(-$Q$16)*(Q155)+$Q$12),((EXP(-$Q$16)*(Q155))))</f>
        <v>#DIV/0!</v>
      </c>
      <c r="R156" s="236" t="e">
        <f aca="false">IF((N156&gt;N155),(EXP(-$Q$16)*(R155)+$Q$13),((EXP(-$Q$16)*(R155))))</f>
        <v>#DIV/0!</v>
      </c>
      <c r="S156" s="236" t="e">
        <f aca="false">IF((N156&gt;N155),(EXP(-$Q$16)*(S155)+$Q$14),((EXP(-$Q$16)*(S155))))</f>
        <v>#DIV/0!</v>
      </c>
      <c r="T156" s="38" t="n">
        <f aca="false">$B$11</f>
        <v>0</v>
      </c>
      <c r="U156" s="38"/>
      <c r="V156" s="238" t="e">
        <f aca="false">P156*('upper bound Kenaga'!$F$36/100)</f>
        <v>#DIV/0!</v>
      </c>
      <c r="W156" s="38"/>
      <c r="X156" s="238" t="e">
        <f aca="false">P156*('upper bound Kenaga'!$F$96/100)</f>
        <v>#DIV/0!</v>
      </c>
      <c r="Y156" s="38"/>
      <c r="Z156" s="38"/>
      <c r="AA156" s="38"/>
    </row>
    <row r="157" customFormat="false" ht="12.75" hidden="false" customHeight="false" outlineLevel="0" collapsed="false">
      <c r="M157" s="38" t="n">
        <f aca="false">(M156+1)</f>
        <v>136</v>
      </c>
      <c r="N157" s="38" t="n">
        <f aca="false">IF($B$9&gt;N156,IF(O156=($B$8-1),(N156+1),(N156)),(N156))</f>
        <v>1</v>
      </c>
      <c r="O157" s="38" t="n">
        <f aca="false">IF(O156&lt;($B$8-1),(1+O156),0)</f>
        <v>0</v>
      </c>
      <c r="P157" s="236" t="e">
        <f aca="false">IF((N157&gt;N156),(EXP(-$Q$16)*(P156)+$Q$11),((EXP(-$Q$16)*(P156))))</f>
        <v>#DIV/0!</v>
      </c>
      <c r="Q157" s="236" t="e">
        <f aca="false">IF((N157&gt;N156),(EXP(-$Q$16)*(Q156)+$Q$12),((EXP(-$Q$16)*(Q156))))</f>
        <v>#DIV/0!</v>
      </c>
      <c r="R157" s="236" t="e">
        <f aca="false">IF((N157&gt;N156),(EXP(-$Q$16)*(R156)+$Q$13),((EXP(-$Q$16)*(R156))))</f>
        <v>#DIV/0!</v>
      </c>
      <c r="S157" s="236" t="e">
        <f aca="false">IF((N157&gt;N156),(EXP(-$Q$16)*(S156)+$Q$14),((EXP(-$Q$16)*(S156))))</f>
        <v>#DIV/0!</v>
      </c>
      <c r="T157" s="38" t="n">
        <f aca="false">$B$11</f>
        <v>0</v>
      </c>
      <c r="U157" s="38"/>
      <c r="V157" s="238" t="e">
        <f aca="false">P157*('upper bound Kenaga'!$F$36/100)</f>
        <v>#DIV/0!</v>
      </c>
      <c r="W157" s="38"/>
      <c r="X157" s="238" t="e">
        <f aca="false">P157*('upper bound Kenaga'!$F$96/100)</f>
        <v>#DIV/0!</v>
      </c>
      <c r="Y157" s="38"/>
      <c r="Z157" s="38"/>
      <c r="AA157" s="38"/>
    </row>
    <row r="158" customFormat="false" ht="12.75" hidden="false" customHeight="false" outlineLevel="0" collapsed="false">
      <c r="M158" s="38" t="n">
        <f aca="false">(M157+1)</f>
        <v>137</v>
      </c>
      <c r="N158" s="38" t="n">
        <f aca="false">IF($B$9&gt;N157,IF(O157=($B$8-1),(N157+1),(N157)),(N157))</f>
        <v>1</v>
      </c>
      <c r="O158" s="38" t="n">
        <f aca="false">IF(O157&lt;($B$8-1),(1+O157),0)</f>
        <v>0</v>
      </c>
      <c r="P158" s="236" t="e">
        <f aca="false">IF((N158&gt;N157),(EXP(-$Q$16)*(P157)+$Q$11),((EXP(-$Q$16)*(P157))))</f>
        <v>#DIV/0!</v>
      </c>
      <c r="Q158" s="236" t="e">
        <f aca="false">IF((N158&gt;N157),(EXP(-$Q$16)*(Q157)+$Q$12),((EXP(-$Q$16)*(Q157))))</f>
        <v>#DIV/0!</v>
      </c>
      <c r="R158" s="236" t="e">
        <f aca="false">IF((N158&gt;N157),(EXP(-$Q$16)*(R157)+$Q$13),((EXP(-$Q$16)*(R157))))</f>
        <v>#DIV/0!</v>
      </c>
      <c r="S158" s="236" t="e">
        <f aca="false">IF((N158&gt;N157),(EXP(-$Q$16)*(S157)+$Q$14),((EXP(-$Q$16)*(S157))))</f>
        <v>#DIV/0!</v>
      </c>
      <c r="T158" s="38" t="n">
        <f aca="false">$B$11</f>
        <v>0</v>
      </c>
      <c r="U158" s="38"/>
      <c r="V158" s="238" t="e">
        <f aca="false">P158*('upper bound Kenaga'!$F$36/100)</f>
        <v>#DIV/0!</v>
      </c>
      <c r="W158" s="38"/>
      <c r="X158" s="238" t="e">
        <f aca="false">P158*('upper bound Kenaga'!$F$96/100)</f>
        <v>#DIV/0!</v>
      </c>
      <c r="Y158" s="38"/>
      <c r="Z158" s="38"/>
      <c r="AA158" s="38"/>
    </row>
    <row r="159" customFormat="false" ht="12.75" hidden="false" customHeight="false" outlineLevel="0" collapsed="false">
      <c r="M159" s="38" t="n">
        <f aca="false">(M158+1)</f>
        <v>138</v>
      </c>
      <c r="N159" s="38" t="n">
        <f aca="false">IF($B$9&gt;N158,IF(O158=($B$8-1),(N158+1),(N158)),(N158))</f>
        <v>1</v>
      </c>
      <c r="O159" s="38" t="n">
        <f aca="false">IF(O158&lt;($B$8-1),(1+O158),0)</f>
        <v>0</v>
      </c>
      <c r="P159" s="236" t="e">
        <f aca="false">IF((N159&gt;N158),(EXP(-$Q$16)*(P158)+$Q$11),((EXP(-$Q$16)*(P158))))</f>
        <v>#DIV/0!</v>
      </c>
      <c r="Q159" s="236" t="e">
        <f aca="false">IF((N159&gt;N158),(EXP(-$Q$16)*(Q158)+$Q$12),((EXP(-$Q$16)*(Q158))))</f>
        <v>#DIV/0!</v>
      </c>
      <c r="R159" s="236" t="e">
        <f aca="false">IF((N159&gt;N158),(EXP(-$Q$16)*(R158)+$Q$13),((EXP(-$Q$16)*(R158))))</f>
        <v>#DIV/0!</v>
      </c>
      <c r="S159" s="236" t="e">
        <f aca="false">IF((N159&gt;N158),(EXP(-$Q$16)*(S158)+$Q$14),((EXP(-$Q$16)*(S158))))</f>
        <v>#DIV/0!</v>
      </c>
      <c r="T159" s="38" t="n">
        <f aca="false">$B$11</f>
        <v>0</v>
      </c>
      <c r="U159" s="38"/>
      <c r="V159" s="238" t="e">
        <f aca="false">P159*('upper bound Kenaga'!$F$36/100)</f>
        <v>#DIV/0!</v>
      </c>
      <c r="W159" s="38"/>
      <c r="X159" s="238" t="e">
        <f aca="false">P159*('upper bound Kenaga'!$F$96/100)</f>
        <v>#DIV/0!</v>
      </c>
      <c r="Y159" s="38"/>
      <c r="Z159" s="38"/>
      <c r="AA159" s="38"/>
    </row>
    <row r="160" customFormat="false" ht="12.75" hidden="false" customHeight="false" outlineLevel="0" collapsed="false">
      <c r="M160" s="38" t="n">
        <f aca="false">(M159+1)</f>
        <v>139</v>
      </c>
      <c r="N160" s="38" t="n">
        <f aca="false">IF($B$9&gt;N159,IF(O159=($B$8-1),(N159+1),(N159)),(N159))</f>
        <v>1</v>
      </c>
      <c r="O160" s="38" t="n">
        <f aca="false">IF(O159&lt;($B$8-1),(1+O159),0)</f>
        <v>0</v>
      </c>
      <c r="P160" s="236" t="e">
        <f aca="false">IF((N160&gt;N159),(EXP(-$Q$16)*(P159)+$Q$11),((EXP(-$Q$16)*(P159))))</f>
        <v>#DIV/0!</v>
      </c>
      <c r="Q160" s="236" t="e">
        <f aca="false">IF((N160&gt;N159),(EXP(-$Q$16)*(Q159)+$Q$12),((EXP(-$Q$16)*(Q159))))</f>
        <v>#DIV/0!</v>
      </c>
      <c r="R160" s="236" t="e">
        <f aca="false">IF((N160&gt;N159),(EXP(-$Q$16)*(R159)+$Q$13),((EXP(-$Q$16)*(R159))))</f>
        <v>#DIV/0!</v>
      </c>
      <c r="S160" s="236" t="e">
        <f aca="false">IF((N160&gt;N159),(EXP(-$Q$16)*(S159)+$Q$14),((EXP(-$Q$16)*(S159))))</f>
        <v>#DIV/0!</v>
      </c>
      <c r="T160" s="38" t="n">
        <f aca="false">$B$11</f>
        <v>0</v>
      </c>
      <c r="U160" s="38"/>
      <c r="V160" s="238" t="e">
        <f aca="false">P160*('upper bound Kenaga'!$F$36/100)</f>
        <v>#DIV/0!</v>
      </c>
      <c r="W160" s="38"/>
      <c r="X160" s="238" t="e">
        <f aca="false">P160*('upper bound Kenaga'!$F$96/100)</f>
        <v>#DIV/0!</v>
      </c>
      <c r="Y160" s="38"/>
      <c r="Z160" s="38"/>
      <c r="AA160" s="38"/>
    </row>
    <row r="161" customFormat="false" ht="12.75" hidden="false" customHeight="false" outlineLevel="0" collapsed="false">
      <c r="M161" s="38" t="n">
        <f aca="false">(M160+1)</f>
        <v>140</v>
      </c>
      <c r="N161" s="38" t="n">
        <f aca="false">IF($B$9&gt;N160,IF(O160=($B$8-1),(N160+1),(N160)),(N160))</f>
        <v>1</v>
      </c>
      <c r="O161" s="38" t="n">
        <f aca="false">IF(O160&lt;($B$8-1),(1+O160),0)</f>
        <v>0</v>
      </c>
      <c r="P161" s="236" t="e">
        <f aca="false">IF((N161&gt;N160),(EXP(-$Q$16)*(P160)+$Q$11),((EXP(-$Q$16)*(P160))))</f>
        <v>#DIV/0!</v>
      </c>
      <c r="Q161" s="236" t="e">
        <f aca="false">IF((N161&gt;N160),(EXP(-$Q$16)*(Q160)+$Q$12),((EXP(-$Q$16)*(Q160))))</f>
        <v>#DIV/0!</v>
      </c>
      <c r="R161" s="236" t="e">
        <f aca="false">IF((N161&gt;N160),(EXP(-$Q$16)*(R160)+$Q$13),((EXP(-$Q$16)*(R160))))</f>
        <v>#DIV/0!</v>
      </c>
      <c r="S161" s="236" t="e">
        <f aca="false">IF((N161&gt;N160),(EXP(-$Q$16)*(S160)+$Q$14),((EXP(-$Q$16)*(S160))))</f>
        <v>#DIV/0!</v>
      </c>
      <c r="T161" s="38" t="n">
        <f aca="false">$B$11</f>
        <v>0</v>
      </c>
      <c r="U161" s="38"/>
      <c r="V161" s="238" t="e">
        <f aca="false">P161*('upper bound Kenaga'!$F$36/100)</f>
        <v>#DIV/0!</v>
      </c>
      <c r="W161" s="38"/>
      <c r="X161" s="238" t="e">
        <f aca="false">P161*('upper bound Kenaga'!$F$96/100)</f>
        <v>#DIV/0!</v>
      </c>
      <c r="Y161" s="38"/>
      <c r="Z161" s="38"/>
      <c r="AA161" s="38"/>
    </row>
    <row r="162" customFormat="false" ht="12.75" hidden="false" customHeight="false" outlineLevel="0" collapsed="false">
      <c r="M162" s="38" t="n">
        <f aca="false">(M161+1)</f>
        <v>141</v>
      </c>
      <c r="N162" s="38" t="n">
        <f aca="false">IF($B$9&gt;N161,IF(O161=($B$8-1),(N161+1),(N161)),(N161))</f>
        <v>1</v>
      </c>
      <c r="O162" s="38" t="n">
        <f aca="false">IF(O161&lt;($B$8-1),(1+O161),0)</f>
        <v>0</v>
      </c>
      <c r="P162" s="236" t="e">
        <f aca="false">IF((N162&gt;N161),(EXP(-$Q$16)*(P161)+$Q$11),((EXP(-$Q$16)*(P161))))</f>
        <v>#DIV/0!</v>
      </c>
      <c r="Q162" s="236" t="e">
        <f aca="false">IF((N162&gt;N161),(EXP(-$Q$16)*(Q161)+$Q$12),((EXP(-$Q$16)*(Q161))))</f>
        <v>#DIV/0!</v>
      </c>
      <c r="R162" s="236" t="e">
        <f aca="false">IF((N162&gt;N161),(EXP(-$Q$16)*(R161)+$Q$13),((EXP(-$Q$16)*(R161))))</f>
        <v>#DIV/0!</v>
      </c>
      <c r="S162" s="236" t="e">
        <f aca="false">IF((N162&gt;N161),(EXP(-$Q$16)*(S161)+$Q$14),((EXP(-$Q$16)*(S161))))</f>
        <v>#DIV/0!</v>
      </c>
      <c r="T162" s="38" t="n">
        <f aca="false">$B$11</f>
        <v>0</v>
      </c>
      <c r="U162" s="38"/>
      <c r="V162" s="238" t="e">
        <f aca="false">P162*('upper bound Kenaga'!$F$36/100)</f>
        <v>#DIV/0!</v>
      </c>
      <c r="W162" s="38"/>
      <c r="X162" s="238" t="e">
        <f aca="false">P162*('upper bound Kenaga'!$F$96/100)</f>
        <v>#DIV/0!</v>
      </c>
      <c r="Y162" s="38"/>
      <c r="Z162" s="38"/>
      <c r="AA162" s="38"/>
    </row>
    <row r="163" customFormat="false" ht="12.75" hidden="false" customHeight="false" outlineLevel="0" collapsed="false">
      <c r="M163" s="38" t="n">
        <f aca="false">(M162+1)</f>
        <v>142</v>
      </c>
      <c r="N163" s="38" t="n">
        <f aca="false">IF($B$9&gt;N162,IF(O162=($B$8-1),(N162+1),(N162)),(N162))</f>
        <v>1</v>
      </c>
      <c r="O163" s="38" t="n">
        <f aca="false">IF(O162&lt;($B$8-1),(1+O162),0)</f>
        <v>0</v>
      </c>
      <c r="P163" s="236" t="e">
        <f aca="false">IF((N163&gt;N162),(EXP(-$Q$16)*(P162)+$Q$11),((EXP(-$Q$16)*(P162))))</f>
        <v>#DIV/0!</v>
      </c>
      <c r="Q163" s="236" t="e">
        <f aca="false">IF((N163&gt;N162),(EXP(-$Q$16)*(Q162)+$Q$12),((EXP(-$Q$16)*(Q162))))</f>
        <v>#DIV/0!</v>
      </c>
      <c r="R163" s="236" t="e">
        <f aca="false">IF((N163&gt;N162),(EXP(-$Q$16)*(R162)+$Q$13),((EXP(-$Q$16)*(R162))))</f>
        <v>#DIV/0!</v>
      </c>
      <c r="S163" s="236" t="e">
        <f aca="false">IF((N163&gt;N162),(EXP(-$Q$16)*(S162)+$Q$14),((EXP(-$Q$16)*(S162))))</f>
        <v>#DIV/0!</v>
      </c>
      <c r="T163" s="38" t="n">
        <f aca="false">$B$11</f>
        <v>0</v>
      </c>
      <c r="U163" s="38"/>
      <c r="V163" s="238" t="e">
        <f aca="false">P163*('upper bound Kenaga'!$F$36/100)</f>
        <v>#DIV/0!</v>
      </c>
      <c r="W163" s="38"/>
      <c r="X163" s="238" t="e">
        <f aca="false">P163*('upper bound Kenaga'!$F$96/100)</f>
        <v>#DIV/0!</v>
      </c>
      <c r="Y163" s="38"/>
      <c r="Z163" s="38"/>
      <c r="AA163" s="38"/>
    </row>
    <row r="164" customFormat="false" ht="12.75" hidden="false" customHeight="false" outlineLevel="0" collapsed="false">
      <c r="M164" s="38" t="n">
        <f aca="false">(M163+1)</f>
        <v>143</v>
      </c>
      <c r="N164" s="38" t="n">
        <f aca="false">IF($B$9&gt;N163,IF(O163=($B$8-1),(N163+1),(N163)),(N163))</f>
        <v>1</v>
      </c>
      <c r="O164" s="38" t="n">
        <f aca="false">IF(O163&lt;($B$8-1),(1+O163),0)</f>
        <v>0</v>
      </c>
      <c r="P164" s="236" t="e">
        <f aca="false">IF((N164&gt;N163),(EXP(-$Q$16)*(P163)+$Q$11),((EXP(-$Q$16)*(P163))))</f>
        <v>#DIV/0!</v>
      </c>
      <c r="Q164" s="236" t="e">
        <f aca="false">IF((N164&gt;N163),(EXP(-$Q$16)*(Q163)+$Q$12),((EXP(-$Q$16)*(Q163))))</f>
        <v>#DIV/0!</v>
      </c>
      <c r="R164" s="236" t="e">
        <f aca="false">IF((N164&gt;N163),(EXP(-$Q$16)*(R163)+$Q$13),((EXP(-$Q$16)*(R163))))</f>
        <v>#DIV/0!</v>
      </c>
      <c r="S164" s="236" t="e">
        <f aca="false">IF((N164&gt;N163),(EXP(-$Q$16)*(S163)+$Q$14),((EXP(-$Q$16)*(S163))))</f>
        <v>#DIV/0!</v>
      </c>
      <c r="T164" s="38" t="n">
        <f aca="false">$B$11</f>
        <v>0</v>
      </c>
      <c r="U164" s="38"/>
      <c r="V164" s="238" t="e">
        <f aca="false">P164*('upper bound Kenaga'!$F$36/100)</f>
        <v>#DIV/0!</v>
      </c>
      <c r="W164" s="38"/>
      <c r="X164" s="238" t="e">
        <f aca="false">P164*('upper bound Kenaga'!$F$96/100)</f>
        <v>#DIV/0!</v>
      </c>
      <c r="Y164" s="38"/>
      <c r="Z164" s="38"/>
      <c r="AA164" s="38"/>
    </row>
    <row r="165" customFormat="false" ht="12.75" hidden="false" customHeight="false" outlineLevel="0" collapsed="false">
      <c r="M165" s="38" t="n">
        <f aca="false">(M164+1)</f>
        <v>144</v>
      </c>
      <c r="N165" s="38" t="n">
        <f aca="false">IF($B$9&gt;N164,IF(O164=($B$8-1),(N164+1),(N164)),(N164))</f>
        <v>1</v>
      </c>
      <c r="O165" s="38" t="n">
        <f aca="false">IF(O164&lt;($B$8-1),(1+O164),0)</f>
        <v>0</v>
      </c>
      <c r="P165" s="236" t="e">
        <f aca="false">IF((N165&gt;N164),(EXP(-$Q$16)*(P164)+$Q$11),((EXP(-$Q$16)*(P164))))</f>
        <v>#DIV/0!</v>
      </c>
      <c r="Q165" s="236" t="e">
        <f aca="false">IF((N165&gt;N164),(EXP(-$Q$16)*(Q164)+$Q$12),((EXP(-$Q$16)*(Q164))))</f>
        <v>#DIV/0!</v>
      </c>
      <c r="R165" s="236" t="e">
        <f aca="false">IF((N165&gt;N164),(EXP(-$Q$16)*(R164)+$Q$13),((EXP(-$Q$16)*(R164))))</f>
        <v>#DIV/0!</v>
      </c>
      <c r="S165" s="236" t="e">
        <f aca="false">IF((N165&gt;N164),(EXP(-$Q$16)*(S164)+$Q$14),((EXP(-$Q$16)*(S164))))</f>
        <v>#DIV/0!</v>
      </c>
      <c r="T165" s="38" t="n">
        <f aca="false">$B$11</f>
        <v>0</v>
      </c>
      <c r="U165" s="38"/>
      <c r="V165" s="238" t="e">
        <f aca="false">P165*('upper bound Kenaga'!$F$36/100)</f>
        <v>#DIV/0!</v>
      </c>
      <c r="W165" s="38"/>
      <c r="X165" s="238" t="e">
        <f aca="false">P165*('upper bound Kenaga'!$F$96/100)</f>
        <v>#DIV/0!</v>
      </c>
      <c r="Y165" s="38"/>
      <c r="Z165" s="38"/>
      <c r="AA165" s="38"/>
    </row>
    <row r="166" customFormat="false" ht="12.75" hidden="false" customHeight="false" outlineLevel="0" collapsed="false">
      <c r="M166" s="38" t="n">
        <f aca="false">(M165+1)</f>
        <v>145</v>
      </c>
      <c r="N166" s="38" t="n">
        <f aca="false">IF($B$9&gt;N165,IF(O165=($B$8-1),(N165+1),(N165)),(N165))</f>
        <v>1</v>
      </c>
      <c r="O166" s="38" t="n">
        <f aca="false">IF(O165&lt;($B$8-1),(1+O165),0)</f>
        <v>0</v>
      </c>
      <c r="P166" s="236" t="e">
        <f aca="false">IF((N166&gt;N165),(EXP(-$Q$16)*(P165)+$Q$11),((EXP(-$Q$16)*(P165))))</f>
        <v>#DIV/0!</v>
      </c>
      <c r="Q166" s="236" t="e">
        <f aca="false">IF((N166&gt;N165),(EXP(-$Q$16)*(Q165)+$Q$12),((EXP(-$Q$16)*(Q165))))</f>
        <v>#DIV/0!</v>
      </c>
      <c r="R166" s="236" t="e">
        <f aca="false">IF((N166&gt;N165),(EXP(-$Q$16)*(R165)+$Q$13),((EXP(-$Q$16)*(R165))))</f>
        <v>#DIV/0!</v>
      </c>
      <c r="S166" s="236" t="e">
        <f aca="false">IF((N166&gt;N165),(EXP(-$Q$16)*(S165)+$Q$14),((EXP(-$Q$16)*(S165))))</f>
        <v>#DIV/0!</v>
      </c>
      <c r="T166" s="38" t="n">
        <f aca="false">$B$11</f>
        <v>0</v>
      </c>
      <c r="U166" s="38"/>
      <c r="V166" s="238" t="e">
        <f aca="false">P166*('upper bound Kenaga'!$F$36/100)</f>
        <v>#DIV/0!</v>
      </c>
      <c r="W166" s="38"/>
      <c r="X166" s="238" t="e">
        <f aca="false">P166*('upper bound Kenaga'!$F$96/100)</f>
        <v>#DIV/0!</v>
      </c>
      <c r="Y166" s="38"/>
      <c r="Z166" s="38"/>
      <c r="AA166" s="38"/>
    </row>
    <row r="167" customFormat="false" ht="12.75" hidden="false" customHeight="false" outlineLevel="0" collapsed="false">
      <c r="M167" s="38" t="n">
        <f aca="false">(M166+1)</f>
        <v>146</v>
      </c>
      <c r="N167" s="38" t="n">
        <f aca="false">IF($B$9&gt;N166,IF(O166=($B$8-1),(N166+1),(N166)),(N166))</f>
        <v>1</v>
      </c>
      <c r="O167" s="38" t="n">
        <f aca="false">IF(O166&lt;($B$8-1),(1+O166),0)</f>
        <v>0</v>
      </c>
      <c r="P167" s="236" t="e">
        <f aca="false">IF((N167&gt;N166),(EXP(-$Q$16)*(P166)+$Q$11),((EXP(-$Q$16)*(P166))))</f>
        <v>#DIV/0!</v>
      </c>
      <c r="Q167" s="236" t="e">
        <f aca="false">IF((N167&gt;N166),(EXP(-$Q$16)*(Q166)+$Q$12),((EXP(-$Q$16)*(Q166))))</f>
        <v>#DIV/0!</v>
      </c>
      <c r="R167" s="236" t="e">
        <f aca="false">IF((N167&gt;N166),(EXP(-$Q$16)*(R166)+$Q$13),((EXP(-$Q$16)*(R166))))</f>
        <v>#DIV/0!</v>
      </c>
      <c r="S167" s="236" t="e">
        <f aca="false">IF((N167&gt;N166),(EXP(-$Q$16)*(S166)+$Q$14),((EXP(-$Q$16)*(S166))))</f>
        <v>#DIV/0!</v>
      </c>
      <c r="T167" s="38" t="n">
        <f aca="false">$B$11</f>
        <v>0</v>
      </c>
      <c r="U167" s="38"/>
      <c r="V167" s="238" t="e">
        <f aca="false">P167*('upper bound Kenaga'!$F$36/100)</f>
        <v>#DIV/0!</v>
      </c>
      <c r="W167" s="38"/>
      <c r="X167" s="238" t="e">
        <f aca="false">P167*('upper bound Kenaga'!$F$96/100)</f>
        <v>#DIV/0!</v>
      </c>
      <c r="Y167" s="38"/>
      <c r="Z167" s="38"/>
      <c r="AA167" s="38"/>
    </row>
    <row r="168" customFormat="false" ht="12.75" hidden="false" customHeight="false" outlineLevel="0" collapsed="false">
      <c r="M168" s="38" t="n">
        <f aca="false">(M167+1)</f>
        <v>147</v>
      </c>
      <c r="N168" s="38" t="n">
        <f aca="false">IF($B$9&gt;N167,IF(O167=($B$8-1),(N167+1),(N167)),(N167))</f>
        <v>1</v>
      </c>
      <c r="O168" s="38" t="n">
        <f aca="false">IF(O167&lt;($B$8-1),(1+O167),0)</f>
        <v>0</v>
      </c>
      <c r="P168" s="236" t="e">
        <f aca="false">IF((N168&gt;N167),(EXP(-$Q$16)*(P167)+$Q$11),((EXP(-$Q$16)*(P167))))</f>
        <v>#DIV/0!</v>
      </c>
      <c r="Q168" s="236" t="e">
        <f aca="false">IF((N168&gt;N167),(EXP(-$Q$16)*(Q167)+$Q$12),((EXP(-$Q$16)*(Q167))))</f>
        <v>#DIV/0!</v>
      </c>
      <c r="R168" s="236" t="e">
        <f aca="false">IF((N168&gt;N167),(EXP(-$Q$16)*(R167)+$Q$13),((EXP(-$Q$16)*(R167))))</f>
        <v>#DIV/0!</v>
      </c>
      <c r="S168" s="236" t="e">
        <f aca="false">IF((N168&gt;N167),(EXP(-$Q$16)*(S167)+$Q$14),((EXP(-$Q$16)*(S167))))</f>
        <v>#DIV/0!</v>
      </c>
      <c r="T168" s="38" t="n">
        <f aca="false">$B$11</f>
        <v>0</v>
      </c>
      <c r="U168" s="38"/>
      <c r="V168" s="238" t="e">
        <f aca="false">P168*('upper bound Kenaga'!$F$36/100)</f>
        <v>#DIV/0!</v>
      </c>
      <c r="W168" s="38"/>
      <c r="X168" s="238" t="e">
        <f aca="false">P168*('upper bound Kenaga'!$F$96/100)</f>
        <v>#DIV/0!</v>
      </c>
      <c r="Y168" s="38"/>
      <c r="Z168" s="38"/>
      <c r="AA168" s="38"/>
    </row>
    <row r="169" customFormat="false" ht="12.75" hidden="false" customHeight="false" outlineLevel="0" collapsed="false">
      <c r="M169" s="38" t="n">
        <f aca="false">(M168+1)</f>
        <v>148</v>
      </c>
      <c r="N169" s="38" t="n">
        <f aca="false">IF($B$9&gt;N168,IF(O168=($B$8-1),(N168+1),(N168)),(N168))</f>
        <v>1</v>
      </c>
      <c r="O169" s="38" t="n">
        <f aca="false">IF(O168&lt;($B$8-1),(1+O168),0)</f>
        <v>0</v>
      </c>
      <c r="P169" s="236" t="e">
        <f aca="false">IF((N169&gt;N168),(EXP(-$Q$16)*(P168)+$Q$11),((EXP(-$Q$16)*(P168))))</f>
        <v>#DIV/0!</v>
      </c>
      <c r="Q169" s="236" t="e">
        <f aca="false">IF((N169&gt;N168),(EXP(-$Q$16)*(Q168)+$Q$12),((EXP(-$Q$16)*(Q168))))</f>
        <v>#DIV/0!</v>
      </c>
      <c r="R169" s="236" t="e">
        <f aca="false">IF((N169&gt;N168),(EXP(-$Q$16)*(R168)+$Q$13),((EXP(-$Q$16)*(R168))))</f>
        <v>#DIV/0!</v>
      </c>
      <c r="S169" s="236" t="e">
        <f aca="false">IF((N169&gt;N168),(EXP(-$Q$16)*(S168)+$Q$14),((EXP(-$Q$16)*(S168))))</f>
        <v>#DIV/0!</v>
      </c>
      <c r="T169" s="38" t="n">
        <f aca="false">$B$11</f>
        <v>0</v>
      </c>
      <c r="U169" s="38"/>
      <c r="V169" s="238" t="e">
        <f aca="false">P169*('upper bound Kenaga'!$F$36/100)</f>
        <v>#DIV/0!</v>
      </c>
      <c r="W169" s="38"/>
      <c r="X169" s="238" t="e">
        <f aca="false">P169*('upper bound Kenaga'!$F$96/100)</f>
        <v>#DIV/0!</v>
      </c>
      <c r="Y169" s="38"/>
      <c r="Z169" s="38"/>
      <c r="AA169" s="38"/>
    </row>
    <row r="170" customFormat="false" ht="12.75" hidden="false" customHeight="false" outlineLevel="0" collapsed="false">
      <c r="M170" s="38" t="n">
        <f aca="false">(M169+1)</f>
        <v>149</v>
      </c>
      <c r="N170" s="38" t="n">
        <f aca="false">IF($B$9&gt;N169,IF(O169=($B$8-1),(N169+1),(N169)),(N169))</f>
        <v>1</v>
      </c>
      <c r="O170" s="38" t="n">
        <f aca="false">IF(O169&lt;($B$8-1),(1+O169),0)</f>
        <v>0</v>
      </c>
      <c r="P170" s="236" t="e">
        <f aca="false">IF((N170&gt;N169),(EXP(-$Q$16)*(P169)+$Q$11),((EXP(-$Q$16)*(P169))))</f>
        <v>#DIV/0!</v>
      </c>
      <c r="Q170" s="236" t="e">
        <f aca="false">IF((N170&gt;N169),(EXP(-$Q$16)*(Q169)+$Q$12),((EXP(-$Q$16)*(Q169))))</f>
        <v>#DIV/0!</v>
      </c>
      <c r="R170" s="236" t="e">
        <f aca="false">IF((N170&gt;N169),(EXP(-$Q$16)*(R169)+$Q$13),((EXP(-$Q$16)*(R169))))</f>
        <v>#DIV/0!</v>
      </c>
      <c r="S170" s="236" t="e">
        <f aca="false">IF((N170&gt;N169),(EXP(-$Q$16)*(S169)+$Q$14),((EXP(-$Q$16)*(S169))))</f>
        <v>#DIV/0!</v>
      </c>
      <c r="T170" s="38" t="n">
        <f aca="false">$B$11</f>
        <v>0</v>
      </c>
      <c r="U170" s="38"/>
      <c r="V170" s="238" t="e">
        <f aca="false">P170*('upper bound Kenaga'!$F$36/100)</f>
        <v>#DIV/0!</v>
      </c>
      <c r="W170" s="38"/>
      <c r="X170" s="238" t="e">
        <f aca="false">P170*('upper bound Kenaga'!$F$96/100)</f>
        <v>#DIV/0!</v>
      </c>
      <c r="Y170" s="38"/>
      <c r="Z170" s="38"/>
      <c r="AA170" s="38"/>
    </row>
    <row r="171" customFormat="false" ht="12.75" hidden="false" customHeight="false" outlineLevel="0" collapsed="false">
      <c r="M171" s="38" t="n">
        <f aca="false">(M170+1)</f>
        <v>150</v>
      </c>
      <c r="N171" s="38" t="n">
        <f aca="false">IF($B$9&gt;N170,IF(O170=($B$8-1),(N170+1),(N170)),(N170))</f>
        <v>1</v>
      </c>
      <c r="O171" s="38" t="n">
        <f aca="false">IF(O170&lt;($B$8-1),(1+O170),0)</f>
        <v>0</v>
      </c>
      <c r="P171" s="236" t="e">
        <f aca="false">IF((N171&gt;N170),(EXP(-$Q$16)*(P170)+$Q$11),((EXP(-$Q$16)*(P170))))</f>
        <v>#DIV/0!</v>
      </c>
      <c r="Q171" s="236" t="e">
        <f aca="false">IF((N171&gt;N170),(EXP(-$Q$16)*(Q170)+$Q$12),((EXP(-$Q$16)*(Q170))))</f>
        <v>#DIV/0!</v>
      </c>
      <c r="R171" s="236" t="e">
        <f aca="false">IF((N171&gt;N170),(EXP(-$Q$16)*(R170)+$Q$13),((EXP(-$Q$16)*(R170))))</f>
        <v>#DIV/0!</v>
      </c>
      <c r="S171" s="236" t="e">
        <f aca="false">IF((N171&gt;N170),(EXP(-$Q$16)*(S170)+$Q$14),((EXP(-$Q$16)*(S170))))</f>
        <v>#DIV/0!</v>
      </c>
      <c r="T171" s="38" t="n">
        <f aca="false">$B$11</f>
        <v>0</v>
      </c>
      <c r="U171" s="38"/>
      <c r="V171" s="238" t="e">
        <f aca="false">P171*('upper bound Kenaga'!$F$36/100)</f>
        <v>#DIV/0!</v>
      </c>
      <c r="W171" s="38"/>
      <c r="X171" s="238" t="e">
        <f aca="false">P171*('upper bound Kenaga'!$F$96/100)</f>
        <v>#DIV/0!</v>
      </c>
      <c r="Y171" s="38"/>
      <c r="Z171" s="38"/>
      <c r="AA171" s="38"/>
    </row>
    <row r="172" customFormat="false" ht="12.75" hidden="false" customHeight="false" outlineLevel="0" collapsed="false">
      <c r="M172" s="38" t="n">
        <f aca="false">(M171+1)</f>
        <v>151</v>
      </c>
      <c r="N172" s="38" t="n">
        <f aca="false">IF($B$9&gt;N171,IF(O171=($B$8-1),(N171+1),(N171)),(N171))</f>
        <v>1</v>
      </c>
      <c r="O172" s="38" t="n">
        <f aca="false">IF(O171&lt;($B$8-1),(1+O171),0)</f>
        <v>0</v>
      </c>
      <c r="P172" s="236" t="e">
        <f aca="false">IF((N172&gt;N171),(EXP(-$Q$16)*(P171)+$Q$11),((EXP(-$Q$16)*(P171))))</f>
        <v>#DIV/0!</v>
      </c>
      <c r="Q172" s="236" t="e">
        <f aca="false">IF((N172&gt;N171),(EXP(-$Q$16)*(Q171)+$Q$12),((EXP(-$Q$16)*(Q171))))</f>
        <v>#DIV/0!</v>
      </c>
      <c r="R172" s="236" t="e">
        <f aca="false">IF((N172&gt;N171),(EXP(-$Q$16)*(R171)+$Q$13),((EXP(-$Q$16)*(R171))))</f>
        <v>#DIV/0!</v>
      </c>
      <c r="S172" s="236" t="e">
        <f aca="false">IF((N172&gt;N171),(EXP(-$Q$16)*(S171)+$Q$14),((EXP(-$Q$16)*(S171))))</f>
        <v>#DIV/0!</v>
      </c>
      <c r="T172" s="38" t="n">
        <f aca="false">$B$11</f>
        <v>0</v>
      </c>
      <c r="U172" s="38"/>
      <c r="V172" s="238" t="e">
        <f aca="false">P172*('upper bound Kenaga'!$F$36/100)</f>
        <v>#DIV/0!</v>
      </c>
      <c r="W172" s="38"/>
      <c r="X172" s="238" t="e">
        <f aca="false">P172*('upper bound Kenaga'!$F$96/100)</f>
        <v>#DIV/0!</v>
      </c>
      <c r="Y172" s="38"/>
      <c r="Z172" s="38"/>
      <c r="AA172" s="38"/>
    </row>
    <row r="173" customFormat="false" ht="12.75" hidden="false" customHeight="false" outlineLevel="0" collapsed="false">
      <c r="M173" s="38" t="n">
        <f aca="false">(M172+1)</f>
        <v>152</v>
      </c>
      <c r="N173" s="38" t="n">
        <f aca="false">IF($B$9&gt;N172,IF(O172=($B$8-1),(N172+1),(N172)),(N172))</f>
        <v>1</v>
      </c>
      <c r="O173" s="38" t="n">
        <f aca="false">IF(O172&lt;($B$8-1),(1+O172),0)</f>
        <v>0</v>
      </c>
      <c r="P173" s="236" t="e">
        <f aca="false">IF((N173&gt;N172),(EXP(-$Q$16)*(P172)+$Q$11),((EXP(-$Q$16)*(P172))))</f>
        <v>#DIV/0!</v>
      </c>
      <c r="Q173" s="236" t="e">
        <f aca="false">IF((N173&gt;N172),(EXP(-$Q$16)*(Q172)+$Q$12),((EXP(-$Q$16)*(Q172))))</f>
        <v>#DIV/0!</v>
      </c>
      <c r="R173" s="236" t="e">
        <f aca="false">IF((N173&gt;N172),(EXP(-$Q$16)*(R172)+$Q$13),((EXP(-$Q$16)*(R172))))</f>
        <v>#DIV/0!</v>
      </c>
      <c r="S173" s="236" t="e">
        <f aca="false">IF((N173&gt;N172),(EXP(-$Q$16)*(S172)+$Q$14),((EXP(-$Q$16)*(S172))))</f>
        <v>#DIV/0!</v>
      </c>
      <c r="T173" s="38" t="n">
        <f aca="false">$B$11</f>
        <v>0</v>
      </c>
      <c r="U173" s="38"/>
      <c r="V173" s="238" t="e">
        <f aca="false">P173*('upper bound Kenaga'!$F$36/100)</f>
        <v>#DIV/0!</v>
      </c>
      <c r="W173" s="38"/>
      <c r="X173" s="238" t="e">
        <f aca="false">P173*('upper bound Kenaga'!$F$96/100)</f>
        <v>#DIV/0!</v>
      </c>
      <c r="Y173" s="38"/>
      <c r="Z173" s="38"/>
      <c r="AA173" s="38"/>
    </row>
    <row r="174" customFormat="false" ht="12.75" hidden="false" customHeight="false" outlineLevel="0" collapsed="false">
      <c r="M174" s="38" t="n">
        <f aca="false">(M173+1)</f>
        <v>153</v>
      </c>
      <c r="N174" s="38" t="n">
        <f aca="false">IF($B$9&gt;N173,IF(O173=($B$8-1),(N173+1),(N173)),(N173))</f>
        <v>1</v>
      </c>
      <c r="O174" s="38" t="n">
        <f aca="false">IF(O173&lt;($B$8-1),(1+O173),0)</f>
        <v>0</v>
      </c>
      <c r="P174" s="236" t="e">
        <f aca="false">IF((N174&gt;N173),(EXP(-$Q$16)*(P173)+$Q$11),((EXP(-$Q$16)*(P173))))</f>
        <v>#DIV/0!</v>
      </c>
      <c r="Q174" s="236" t="e">
        <f aca="false">IF((N174&gt;N173),(EXP(-$Q$16)*(Q173)+$Q$12),((EXP(-$Q$16)*(Q173))))</f>
        <v>#DIV/0!</v>
      </c>
      <c r="R174" s="236" t="e">
        <f aca="false">IF((N174&gt;N173),(EXP(-$Q$16)*(R173)+$Q$13),((EXP(-$Q$16)*(R173))))</f>
        <v>#DIV/0!</v>
      </c>
      <c r="S174" s="236" t="e">
        <f aca="false">IF((N174&gt;N173),(EXP(-$Q$16)*(S173)+$Q$14),((EXP(-$Q$16)*(S173))))</f>
        <v>#DIV/0!</v>
      </c>
      <c r="T174" s="38" t="n">
        <f aca="false">$B$11</f>
        <v>0</v>
      </c>
      <c r="U174" s="38"/>
      <c r="V174" s="238" t="e">
        <f aca="false">P174*('upper bound Kenaga'!$F$36/100)</f>
        <v>#DIV/0!</v>
      </c>
      <c r="W174" s="38"/>
      <c r="X174" s="238" t="e">
        <f aca="false">P174*('upper bound Kenaga'!$F$96/100)</f>
        <v>#DIV/0!</v>
      </c>
      <c r="Y174" s="38"/>
      <c r="Z174" s="38"/>
      <c r="AA174" s="38"/>
    </row>
    <row r="175" customFormat="false" ht="12.75" hidden="false" customHeight="false" outlineLevel="0" collapsed="false">
      <c r="M175" s="38" t="n">
        <f aca="false">(M174+1)</f>
        <v>154</v>
      </c>
      <c r="N175" s="38" t="n">
        <f aca="false">IF($B$9&gt;N174,IF(O174=($B$8-1),(N174+1),(N174)),(N174))</f>
        <v>1</v>
      </c>
      <c r="O175" s="38" t="n">
        <f aca="false">IF(O174&lt;($B$8-1),(1+O174),0)</f>
        <v>0</v>
      </c>
      <c r="P175" s="236" t="e">
        <f aca="false">IF((N175&gt;N174),(EXP(-$Q$16)*(P174)+$Q$11),((EXP(-$Q$16)*(P174))))</f>
        <v>#DIV/0!</v>
      </c>
      <c r="Q175" s="236" t="e">
        <f aca="false">IF((N175&gt;N174),(EXP(-$Q$16)*(Q174)+$Q$12),((EXP(-$Q$16)*(Q174))))</f>
        <v>#DIV/0!</v>
      </c>
      <c r="R175" s="236" t="e">
        <f aca="false">IF((N175&gt;N174),(EXP(-$Q$16)*(R174)+$Q$13),((EXP(-$Q$16)*(R174))))</f>
        <v>#DIV/0!</v>
      </c>
      <c r="S175" s="236" t="e">
        <f aca="false">IF((N175&gt;N174),(EXP(-$Q$16)*(S174)+$Q$14),((EXP(-$Q$16)*(S174))))</f>
        <v>#DIV/0!</v>
      </c>
      <c r="T175" s="38" t="n">
        <f aca="false">$B$11</f>
        <v>0</v>
      </c>
      <c r="U175" s="38"/>
      <c r="V175" s="238" t="e">
        <f aca="false">P175*('upper bound Kenaga'!$F$36/100)</f>
        <v>#DIV/0!</v>
      </c>
      <c r="W175" s="38"/>
      <c r="X175" s="238" t="e">
        <f aca="false">P175*('upper bound Kenaga'!$F$96/100)</f>
        <v>#DIV/0!</v>
      </c>
      <c r="Y175" s="38"/>
      <c r="Z175" s="38"/>
      <c r="AA175" s="38"/>
    </row>
    <row r="176" customFormat="false" ht="12.75" hidden="false" customHeight="false" outlineLevel="0" collapsed="false">
      <c r="M176" s="38" t="n">
        <f aca="false">(M175+1)</f>
        <v>155</v>
      </c>
      <c r="N176" s="38" t="n">
        <f aca="false">IF($B$9&gt;N175,IF(O175=($B$8-1),(N175+1),(N175)),(N175))</f>
        <v>1</v>
      </c>
      <c r="O176" s="38" t="n">
        <f aca="false">IF(O175&lt;($B$8-1),(1+O175),0)</f>
        <v>0</v>
      </c>
      <c r="P176" s="236" t="e">
        <f aca="false">IF((N176&gt;N175),(EXP(-$Q$16)*(P175)+$Q$11),((EXP(-$Q$16)*(P175))))</f>
        <v>#DIV/0!</v>
      </c>
      <c r="Q176" s="236" t="e">
        <f aca="false">IF((N176&gt;N175),(EXP(-$Q$16)*(Q175)+$Q$12),((EXP(-$Q$16)*(Q175))))</f>
        <v>#DIV/0!</v>
      </c>
      <c r="R176" s="236" t="e">
        <f aca="false">IF((N176&gt;N175),(EXP(-$Q$16)*(R175)+$Q$13),((EXP(-$Q$16)*(R175))))</f>
        <v>#DIV/0!</v>
      </c>
      <c r="S176" s="236" t="e">
        <f aca="false">IF((N176&gt;N175),(EXP(-$Q$16)*(S175)+$Q$14),((EXP(-$Q$16)*(S175))))</f>
        <v>#DIV/0!</v>
      </c>
      <c r="T176" s="38" t="n">
        <f aca="false">$B$11</f>
        <v>0</v>
      </c>
      <c r="U176" s="38"/>
      <c r="V176" s="238" t="e">
        <f aca="false">P176*('upper bound Kenaga'!$F$36/100)</f>
        <v>#DIV/0!</v>
      </c>
      <c r="W176" s="38"/>
      <c r="X176" s="238" t="e">
        <f aca="false">P176*('upper bound Kenaga'!$F$96/100)</f>
        <v>#DIV/0!</v>
      </c>
      <c r="Y176" s="38"/>
      <c r="Z176" s="38"/>
      <c r="AA176" s="38"/>
    </row>
    <row r="177" customFormat="false" ht="12.75" hidden="false" customHeight="false" outlineLevel="0" collapsed="false">
      <c r="M177" s="38" t="n">
        <f aca="false">(M176+1)</f>
        <v>156</v>
      </c>
      <c r="N177" s="38" t="n">
        <f aca="false">IF($B$9&gt;N176,IF(O176=($B$8-1),(N176+1),(N176)),(N176))</f>
        <v>1</v>
      </c>
      <c r="O177" s="38" t="n">
        <f aca="false">IF(O176&lt;($B$8-1),(1+O176),0)</f>
        <v>0</v>
      </c>
      <c r="P177" s="236" t="e">
        <f aca="false">IF((N177&gt;N176),(EXP(-$Q$16)*(P176)+$Q$11),((EXP(-$Q$16)*(P176))))</f>
        <v>#DIV/0!</v>
      </c>
      <c r="Q177" s="236" t="e">
        <f aca="false">IF((N177&gt;N176),(EXP(-$Q$16)*(Q176)+$Q$12),((EXP(-$Q$16)*(Q176))))</f>
        <v>#DIV/0!</v>
      </c>
      <c r="R177" s="236" t="e">
        <f aca="false">IF((N177&gt;N176),(EXP(-$Q$16)*(R176)+$Q$13),((EXP(-$Q$16)*(R176))))</f>
        <v>#DIV/0!</v>
      </c>
      <c r="S177" s="236" t="e">
        <f aca="false">IF((N177&gt;N176),(EXP(-$Q$16)*(S176)+$Q$14),((EXP(-$Q$16)*(S176))))</f>
        <v>#DIV/0!</v>
      </c>
      <c r="T177" s="38" t="n">
        <f aca="false">$B$11</f>
        <v>0</v>
      </c>
      <c r="U177" s="38"/>
      <c r="V177" s="238" t="e">
        <f aca="false">P177*('upper bound Kenaga'!$F$36/100)</f>
        <v>#DIV/0!</v>
      </c>
      <c r="W177" s="38"/>
      <c r="X177" s="238" t="e">
        <f aca="false">P177*('upper bound Kenaga'!$F$96/100)</f>
        <v>#DIV/0!</v>
      </c>
      <c r="Y177" s="38"/>
      <c r="Z177" s="38"/>
      <c r="AA177" s="38"/>
    </row>
    <row r="178" customFormat="false" ht="12.75" hidden="false" customHeight="false" outlineLevel="0" collapsed="false">
      <c r="M178" s="38" t="n">
        <f aca="false">(M177+1)</f>
        <v>157</v>
      </c>
      <c r="N178" s="38" t="n">
        <f aca="false">IF($B$9&gt;N177,IF(O177=($B$8-1),(N177+1),(N177)),(N177))</f>
        <v>1</v>
      </c>
      <c r="O178" s="38" t="n">
        <f aca="false">IF(O177&lt;($B$8-1),(1+O177),0)</f>
        <v>0</v>
      </c>
      <c r="P178" s="236" t="e">
        <f aca="false">IF((N178&gt;N177),(EXP(-$Q$16)*(P177)+$Q$11),((EXP(-$Q$16)*(P177))))</f>
        <v>#DIV/0!</v>
      </c>
      <c r="Q178" s="236" t="e">
        <f aca="false">IF((N178&gt;N177),(EXP(-$Q$16)*(Q177)+$Q$12),((EXP(-$Q$16)*(Q177))))</f>
        <v>#DIV/0!</v>
      </c>
      <c r="R178" s="236" t="e">
        <f aca="false">IF((N178&gt;N177),(EXP(-$Q$16)*(R177)+$Q$13),((EXP(-$Q$16)*(R177))))</f>
        <v>#DIV/0!</v>
      </c>
      <c r="S178" s="236" t="e">
        <f aca="false">IF((N178&gt;N177),(EXP(-$Q$16)*(S177)+$Q$14),((EXP(-$Q$16)*(S177))))</f>
        <v>#DIV/0!</v>
      </c>
      <c r="T178" s="38" t="n">
        <f aca="false">$B$11</f>
        <v>0</v>
      </c>
      <c r="U178" s="38"/>
      <c r="V178" s="238" t="e">
        <f aca="false">P178*('upper bound Kenaga'!$F$36/100)</f>
        <v>#DIV/0!</v>
      </c>
      <c r="W178" s="38"/>
      <c r="X178" s="238" t="e">
        <f aca="false">P178*('upper bound Kenaga'!$F$96/100)</f>
        <v>#DIV/0!</v>
      </c>
      <c r="Y178" s="38"/>
      <c r="Z178" s="38"/>
      <c r="AA178" s="38"/>
    </row>
    <row r="179" customFormat="false" ht="12.75" hidden="false" customHeight="false" outlineLevel="0" collapsed="false">
      <c r="M179" s="38" t="n">
        <f aca="false">(M178+1)</f>
        <v>158</v>
      </c>
      <c r="N179" s="38" t="n">
        <f aca="false">IF($B$9&gt;N178,IF(O178=($B$8-1),(N178+1),(N178)),(N178))</f>
        <v>1</v>
      </c>
      <c r="O179" s="38" t="n">
        <f aca="false">IF(O178&lt;($B$8-1),(1+O178),0)</f>
        <v>0</v>
      </c>
      <c r="P179" s="236" t="e">
        <f aca="false">IF((N179&gt;N178),(EXP(-$Q$16)*(P178)+$Q$11),((EXP(-$Q$16)*(P178))))</f>
        <v>#DIV/0!</v>
      </c>
      <c r="Q179" s="236" t="e">
        <f aca="false">IF((N179&gt;N178),(EXP(-$Q$16)*(Q178)+$Q$12),((EXP(-$Q$16)*(Q178))))</f>
        <v>#DIV/0!</v>
      </c>
      <c r="R179" s="236" t="e">
        <f aca="false">IF((N179&gt;N178),(EXP(-$Q$16)*(R178)+$Q$13),((EXP(-$Q$16)*(R178))))</f>
        <v>#DIV/0!</v>
      </c>
      <c r="S179" s="236" t="e">
        <f aca="false">IF((N179&gt;N178),(EXP(-$Q$16)*(S178)+$Q$14),((EXP(-$Q$16)*(S178))))</f>
        <v>#DIV/0!</v>
      </c>
      <c r="T179" s="38" t="n">
        <f aca="false">$B$11</f>
        <v>0</v>
      </c>
      <c r="U179" s="38"/>
      <c r="V179" s="238" t="e">
        <f aca="false">P179*('upper bound Kenaga'!$F$36/100)</f>
        <v>#DIV/0!</v>
      </c>
      <c r="W179" s="38"/>
      <c r="X179" s="238" t="e">
        <f aca="false">P179*('upper bound Kenaga'!$F$96/100)</f>
        <v>#DIV/0!</v>
      </c>
      <c r="Y179" s="38"/>
      <c r="Z179" s="38"/>
      <c r="AA179" s="38"/>
    </row>
    <row r="180" customFormat="false" ht="12.75" hidden="false" customHeight="false" outlineLevel="0" collapsed="false">
      <c r="M180" s="38" t="n">
        <f aca="false">(M179+1)</f>
        <v>159</v>
      </c>
      <c r="N180" s="38" t="n">
        <f aca="false">IF($B$9&gt;N179,IF(O179=($B$8-1),(N179+1),(N179)),(N179))</f>
        <v>1</v>
      </c>
      <c r="O180" s="38" t="n">
        <f aca="false">IF(O179&lt;($B$8-1),(1+O179),0)</f>
        <v>0</v>
      </c>
      <c r="P180" s="236" t="e">
        <f aca="false">IF((N180&gt;N179),(EXP(-$Q$16)*(P179)+$Q$11),((EXP(-$Q$16)*(P179))))</f>
        <v>#DIV/0!</v>
      </c>
      <c r="Q180" s="236" t="e">
        <f aca="false">IF((N180&gt;N179),(EXP(-$Q$16)*(Q179)+$Q$12),((EXP(-$Q$16)*(Q179))))</f>
        <v>#DIV/0!</v>
      </c>
      <c r="R180" s="236" t="e">
        <f aca="false">IF((N180&gt;N179),(EXP(-$Q$16)*(R179)+$Q$13),((EXP(-$Q$16)*(R179))))</f>
        <v>#DIV/0!</v>
      </c>
      <c r="S180" s="236" t="e">
        <f aca="false">IF((N180&gt;N179),(EXP(-$Q$16)*(S179)+$Q$14),((EXP(-$Q$16)*(S179))))</f>
        <v>#DIV/0!</v>
      </c>
      <c r="T180" s="38" t="n">
        <f aca="false">$B$11</f>
        <v>0</v>
      </c>
      <c r="U180" s="38"/>
      <c r="V180" s="238" t="e">
        <f aca="false">P180*('upper bound Kenaga'!$F$36/100)</f>
        <v>#DIV/0!</v>
      </c>
      <c r="W180" s="38"/>
      <c r="X180" s="238" t="e">
        <f aca="false">P180*('upper bound Kenaga'!$F$96/100)</f>
        <v>#DIV/0!</v>
      </c>
      <c r="Y180" s="38"/>
      <c r="Z180" s="38"/>
      <c r="AA180" s="38"/>
    </row>
    <row r="181" customFormat="false" ht="12.75" hidden="false" customHeight="false" outlineLevel="0" collapsed="false">
      <c r="M181" s="38" t="n">
        <f aca="false">(M180+1)</f>
        <v>160</v>
      </c>
      <c r="N181" s="38" t="n">
        <f aca="false">IF($B$9&gt;N180,IF(O180=($B$8-1),(N180+1),(N180)),(N180))</f>
        <v>1</v>
      </c>
      <c r="O181" s="38" t="n">
        <f aca="false">IF(O180&lt;($B$8-1),(1+O180),0)</f>
        <v>0</v>
      </c>
      <c r="P181" s="236" t="e">
        <f aca="false">IF((N181&gt;N180),(EXP(-$Q$16)*(P180)+$Q$11),((EXP(-$Q$16)*(P180))))</f>
        <v>#DIV/0!</v>
      </c>
      <c r="Q181" s="236" t="e">
        <f aca="false">IF((N181&gt;N180),(EXP(-$Q$16)*(Q180)+$Q$12),((EXP(-$Q$16)*(Q180))))</f>
        <v>#DIV/0!</v>
      </c>
      <c r="R181" s="236" t="e">
        <f aca="false">IF((N181&gt;N180),(EXP(-$Q$16)*(R180)+$Q$13),((EXP(-$Q$16)*(R180))))</f>
        <v>#DIV/0!</v>
      </c>
      <c r="S181" s="236" t="e">
        <f aca="false">IF((N181&gt;N180),(EXP(-$Q$16)*(S180)+$Q$14),((EXP(-$Q$16)*(S180))))</f>
        <v>#DIV/0!</v>
      </c>
      <c r="T181" s="38" t="n">
        <f aca="false">$B$11</f>
        <v>0</v>
      </c>
      <c r="U181" s="38"/>
      <c r="V181" s="238" t="e">
        <f aca="false">P181*('upper bound Kenaga'!$F$36/100)</f>
        <v>#DIV/0!</v>
      </c>
      <c r="W181" s="38"/>
      <c r="X181" s="238" t="e">
        <f aca="false">P181*('upper bound Kenaga'!$F$96/100)</f>
        <v>#DIV/0!</v>
      </c>
      <c r="Y181" s="38"/>
      <c r="Z181" s="38"/>
      <c r="AA181" s="38"/>
    </row>
    <row r="182" customFormat="false" ht="12.75" hidden="false" customHeight="false" outlineLevel="0" collapsed="false">
      <c r="M182" s="38" t="n">
        <f aca="false">(M181+1)</f>
        <v>161</v>
      </c>
      <c r="N182" s="38" t="n">
        <f aca="false">IF($B$9&gt;N181,IF(O181=($B$8-1),(N181+1),(N181)),(N181))</f>
        <v>1</v>
      </c>
      <c r="O182" s="38" t="n">
        <f aca="false">IF(O181&lt;($B$8-1),(1+O181),0)</f>
        <v>0</v>
      </c>
      <c r="P182" s="236" t="e">
        <f aca="false">IF((N182&gt;N181),(EXP(-$Q$16)*(P181)+$Q$11),((EXP(-$Q$16)*(P181))))</f>
        <v>#DIV/0!</v>
      </c>
      <c r="Q182" s="236" t="e">
        <f aca="false">IF((N182&gt;N181),(EXP(-$Q$16)*(Q181)+$Q$12),((EXP(-$Q$16)*(Q181))))</f>
        <v>#DIV/0!</v>
      </c>
      <c r="R182" s="236" t="e">
        <f aca="false">IF((N182&gt;N181),(EXP(-$Q$16)*(R181)+$Q$13),((EXP(-$Q$16)*(R181))))</f>
        <v>#DIV/0!</v>
      </c>
      <c r="S182" s="236" t="e">
        <f aca="false">IF((N182&gt;N181),(EXP(-$Q$16)*(S181)+$Q$14),((EXP(-$Q$16)*(S181))))</f>
        <v>#DIV/0!</v>
      </c>
      <c r="T182" s="38" t="n">
        <f aca="false">$B$11</f>
        <v>0</v>
      </c>
      <c r="U182" s="38"/>
      <c r="V182" s="238" t="e">
        <f aca="false">P182*('upper bound Kenaga'!$F$36/100)</f>
        <v>#DIV/0!</v>
      </c>
      <c r="W182" s="38"/>
      <c r="X182" s="238" t="e">
        <f aca="false">P182*('upper bound Kenaga'!$F$96/100)</f>
        <v>#DIV/0!</v>
      </c>
      <c r="Y182" s="38"/>
      <c r="Z182" s="38"/>
      <c r="AA182" s="38"/>
    </row>
    <row r="183" customFormat="false" ht="12.75" hidden="false" customHeight="false" outlineLevel="0" collapsed="false">
      <c r="M183" s="38" t="n">
        <f aca="false">(M182+1)</f>
        <v>162</v>
      </c>
      <c r="N183" s="38" t="n">
        <f aca="false">IF($B$9&gt;N182,IF(O182=($B$8-1),(N182+1),(N182)),(N182))</f>
        <v>1</v>
      </c>
      <c r="O183" s="38" t="n">
        <f aca="false">IF(O182&lt;($B$8-1),(1+O182),0)</f>
        <v>0</v>
      </c>
      <c r="P183" s="236" t="e">
        <f aca="false">IF((N183&gt;N182),(EXP(-$Q$16)*(P182)+$Q$11),((EXP(-$Q$16)*(P182))))</f>
        <v>#DIV/0!</v>
      </c>
      <c r="Q183" s="236" t="e">
        <f aca="false">IF((N183&gt;N182),(EXP(-$Q$16)*(Q182)+$Q$12),((EXP(-$Q$16)*(Q182))))</f>
        <v>#DIV/0!</v>
      </c>
      <c r="R183" s="236" t="e">
        <f aca="false">IF((N183&gt;N182),(EXP(-$Q$16)*(R182)+$Q$13),((EXP(-$Q$16)*(R182))))</f>
        <v>#DIV/0!</v>
      </c>
      <c r="S183" s="236" t="e">
        <f aca="false">IF((N183&gt;N182),(EXP(-$Q$16)*(S182)+$Q$14),((EXP(-$Q$16)*(S182))))</f>
        <v>#DIV/0!</v>
      </c>
      <c r="T183" s="38" t="n">
        <f aca="false">$B$11</f>
        <v>0</v>
      </c>
      <c r="U183" s="38"/>
      <c r="V183" s="238" t="e">
        <f aca="false">P183*('upper bound Kenaga'!$F$36/100)</f>
        <v>#DIV/0!</v>
      </c>
      <c r="W183" s="38"/>
      <c r="X183" s="238" t="e">
        <f aca="false">P183*('upper bound Kenaga'!$F$96/100)</f>
        <v>#DIV/0!</v>
      </c>
      <c r="Y183" s="38"/>
      <c r="Z183" s="38"/>
      <c r="AA183" s="38"/>
    </row>
    <row r="184" customFormat="false" ht="12.75" hidden="false" customHeight="false" outlineLevel="0" collapsed="false">
      <c r="M184" s="38" t="n">
        <f aca="false">(M183+1)</f>
        <v>163</v>
      </c>
      <c r="N184" s="38" t="n">
        <f aca="false">IF($B$9&gt;N183,IF(O183=($B$8-1),(N183+1),(N183)),(N183))</f>
        <v>1</v>
      </c>
      <c r="O184" s="38" t="n">
        <f aca="false">IF(O183&lt;($B$8-1),(1+O183),0)</f>
        <v>0</v>
      </c>
      <c r="P184" s="236" t="e">
        <f aca="false">IF((N184&gt;N183),(EXP(-$Q$16)*(P183)+$Q$11),((EXP(-$Q$16)*(P183))))</f>
        <v>#DIV/0!</v>
      </c>
      <c r="Q184" s="236" t="e">
        <f aca="false">IF((N184&gt;N183),(EXP(-$Q$16)*(Q183)+$Q$12),((EXP(-$Q$16)*(Q183))))</f>
        <v>#DIV/0!</v>
      </c>
      <c r="R184" s="236" t="e">
        <f aca="false">IF((N184&gt;N183),(EXP(-$Q$16)*(R183)+$Q$13),((EXP(-$Q$16)*(R183))))</f>
        <v>#DIV/0!</v>
      </c>
      <c r="S184" s="236" t="e">
        <f aca="false">IF((N184&gt;N183),(EXP(-$Q$16)*(S183)+$Q$14),((EXP(-$Q$16)*(S183))))</f>
        <v>#DIV/0!</v>
      </c>
      <c r="T184" s="38" t="n">
        <f aca="false">$B$11</f>
        <v>0</v>
      </c>
      <c r="U184" s="38"/>
      <c r="V184" s="238" t="e">
        <f aca="false">P184*('upper bound Kenaga'!$F$36/100)</f>
        <v>#DIV/0!</v>
      </c>
      <c r="W184" s="38"/>
      <c r="X184" s="238" t="e">
        <f aca="false">P184*('upper bound Kenaga'!$F$96/100)</f>
        <v>#DIV/0!</v>
      </c>
      <c r="Y184" s="38"/>
      <c r="Z184" s="38"/>
      <c r="AA184" s="38"/>
    </row>
    <row r="185" customFormat="false" ht="12.75" hidden="false" customHeight="false" outlineLevel="0" collapsed="false">
      <c r="M185" s="38" t="n">
        <f aca="false">(M184+1)</f>
        <v>164</v>
      </c>
      <c r="N185" s="38" t="n">
        <f aca="false">IF($B$9&gt;N184,IF(O184=($B$8-1),(N184+1),(N184)),(N184))</f>
        <v>1</v>
      </c>
      <c r="O185" s="38" t="n">
        <f aca="false">IF(O184&lt;($B$8-1),(1+O184),0)</f>
        <v>0</v>
      </c>
      <c r="P185" s="236" t="e">
        <f aca="false">IF((N185&gt;N184),(EXP(-$Q$16)*(P184)+$Q$11),((EXP(-$Q$16)*(P184))))</f>
        <v>#DIV/0!</v>
      </c>
      <c r="Q185" s="236" t="e">
        <f aca="false">IF((N185&gt;N184),(EXP(-$Q$16)*(Q184)+$Q$12),((EXP(-$Q$16)*(Q184))))</f>
        <v>#DIV/0!</v>
      </c>
      <c r="R185" s="236" t="e">
        <f aca="false">IF((N185&gt;N184),(EXP(-$Q$16)*(R184)+$Q$13),((EXP(-$Q$16)*(R184))))</f>
        <v>#DIV/0!</v>
      </c>
      <c r="S185" s="236" t="e">
        <f aca="false">IF((N185&gt;N184),(EXP(-$Q$16)*(S184)+$Q$14),((EXP(-$Q$16)*(S184))))</f>
        <v>#DIV/0!</v>
      </c>
      <c r="T185" s="38" t="n">
        <f aca="false">$B$11</f>
        <v>0</v>
      </c>
      <c r="U185" s="38"/>
      <c r="V185" s="238" t="e">
        <f aca="false">P185*('upper bound Kenaga'!$F$36/100)</f>
        <v>#DIV/0!</v>
      </c>
      <c r="W185" s="38"/>
      <c r="X185" s="238" t="e">
        <f aca="false">P185*('upper bound Kenaga'!$F$96/100)</f>
        <v>#DIV/0!</v>
      </c>
      <c r="Y185" s="38"/>
      <c r="Z185" s="38"/>
      <c r="AA185" s="38"/>
    </row>
    <row r="186" customFormat="false" ht="12.75" hidden="false" customHeight="false" outlineLevel="0" collapsed="false">
      <c r="M186" s="38" t="n">
        <f aca="false">(M185+1)</f>
        <v>165</v>
      </c>
      <c r="N186" s="38" t="n">
        <f aca="false">IF($B$9&gt;N185,IF(O185=($B$8-1),(N185+1),(N185)),(N185))</f>
        <v>1</v>
      </c>
      <c r="O186" s="38" t="n">
        <f aca="false">IF(O185&lt;($B$8-1),(1+O185),0)</f>
        <v>0</v>
      </c>
      <c r="P186" s="236" t="e">
        <f aca="false">IF((N186&gt;N185),(EXP(-$Q$16)*(P185)+$Q$11),((EXP(-$Q$16)*(P185))))</f>
        <v>#DIV/0!</v>
      </c>
      <c r="Q186" s="236" t="e">
        <f aca="false">IF((N186&gt;N185),(EXP(-$Q$16)*(Q185)+$Q$12),((EXP(-$Q$16)*(Q185))))</f>
        <v>#DIV/0!</v>
      </c>
      <c r="R186" s="236" t="e">
        <f aca="false">IF((N186&gt;N185),(EXP(-$Q$16)*(R185)+$Q$13),((EXP(-$Q$16)*(R185))))</f>
        <v>#DIV/0!</v>
      </c>
      <c r="S186" s="236" t="e">
        <f aca="false">IF((N186&gt;N185),(EXP(-$Q$16)*(S185)+$Q$14),((EXP(-$Q$16)*(S185))))</f>
        <v>#DIV/0!</v>
      </c>
      <c r="T186" s="38" t="n">
        <f aca="false">$B$11</f>
        <v>0</v>
      </c>
      <c r="U186" s="38"/>
      <c r="V186" s="238" t="e">
        <f aca="false">P186*('upper bound Kenaga'!$F$36/100)</f>
        <v>#DIV/0!</v>
      </c>
      <c r="W186" s="38"/>
      <c r="X186" s="238" t="e">
        <f aca="false">P186*('upper bound Kenaga'!$F$96/100)</f>
        <v>#DIV/0!</v>
      </c>
      <c r="Y186" s="38"/>
      <c r="Z186" s="38"/>
      <c r="AA186" s="38"/>
    </row>
    <row r="187" customFormat="false" ht="12.75" hidden="false" customHeight="false" outlineLevel="0" collapsed="false">
      <c r="M187" s="38" t="n">
        <f aca="false">(M186+1)</f>
        <v>166</v>
      </c>
      <c r="N187" s="38" t="n">
        <f aca="false">IF($B$9&gt;N186,IF(O186=($B$8-1),(N186+1),(N186)),(N186))</f>
        <v>1</v>
      </c>
      <c r="O187" s="38" t="n">
        <f aca="false">IF(O186&lt;($B$8-1),(1+O186),0)</f>
        <v>0</v>
      </c>
      <c r="P187" s="236" t="e">
        <f aca="false">IF((N187&gt;N186),(EXP(-$Q$16)*(P186)+$Q$11),((EXP(-$Q$16)*(P186))))</f>
        <v>#DIV/0!</v>
      </c>
      <c r="Q187" s="236" t="e">
        <f aca="false">IF((N187&gt;N186),(EXP(-$Q$16)*(Q186)+$Q$12),((EXP(-$Q$16)*(Q186))))</f>
        <v>#DIV/0!</v>
      </c>
      <c r="R187" s="236" t="e">
        <f aca="false">IF((N187&gt;N186),(EXP(-$Q$16)*(R186)+$Q$13),((EXP(-$Q$16)*(R186))))</f>
        <v>#DIV/0!</v>
      </c>
      <c r="S187" s="236" t="e">
        <f aca="false">IF((N187&gt;N186),(EXP(-$Q$16)*(S186)+$Q$14),((EXP(-$Q$16)*(S186))))</f>
        <v>#DIV/0!</v>
      </c>
      <c r="T187" s="38" t="n">
        <f aca="false">$B$11</f>
        <v>0</v>
      </c>
      <c r="U187" s="38"/>
      <c r="V187" s="238" t="e">
        <f aca="false">P187*('upper bound Kenaga'!$F$36/100)</f>
        <v>#DIV/0!</v>
      </c>
      <c r="W187" s="38"/>
      <c r="X187" s="238" t="e">
        <f aca="false">P187*('upper bound Kenaga'!$F$96/100)</f>
        <v>#DIV/0!</v>
      </c>
      <c r="Y187" s="38"/>
      <c r="Z187" s="38"/>
      <c r="AA187" s="38"/>
    </row>
    <row r="188" customFormat="false" ht="12.75" hidden="false" customHeight="false" outlineLevel="0" collapsed="false">
      <c r="M188" s="38" t="n">
        <f aca="false">(M187+1)</f>
        <v>167</v>
      </c>
      <c r="N188" s="38" t="n">
        <f aca="false">IF($B$9&gt;N187,IF(O187=($B$8-1),(N187+1),(N187)),(N187))</f>
        <v>1</v>
      </c>
      <c r="O188" s="38" t="n">
        <f aca="false">IF(O187&lt;($B$8-1),(1+O187),0)</f>
        <v>0</v>
      </c>
      <c r="P188" s="236" t="e">
        <f aca="false">IF((N188&gt;N187),(EXP(-$Q$16)*(P187)+$Q$11),((EXP(-$Q$16)*(P187))))</f>
        <v>#DIV/0!</v>
      </c>
      <c r="Q188" s="236" t="e">
        <f aca="false">IF((N188&gt;N187),(EXP(-$Q$16)*(Q187)+$Q$12),((EXP(-$Q$16)*(Q187))))</f>
        <v>#DIV/0!</v>
      </c>
      <c r="R188" s="236" t="e">
        <f aca="false">IF((N188&gt;N187),(EXP(-$Q$16)*(R187)+$Q$13),((EXP(-$Q$16)*(R187))))</f>
        <v>#DIV/0!</v>
      </c>
      <c r="S188" s="236" t="e">
        <f aca="false">IF((N188&gt;N187),(EXP(-$Q$16)*(S187)+$Q$14),((EXP(-$Q$16)*(S187))))</f>
        <v>#DIV/0!</v>
      </c>
      <c r="T188" s="38" t="n">
        <f aca="false">$B$11</f>
        <v>0</v>
      </c>
      <c r="U188" s="38"/>
      <c r="V188" s="238" t="e">
        <f aca="false">P188*('upper bound Kenaga'!$F$36/100)</f>
        <v>#DIV/0!</v>
      </c>
      <c r="W188" s="38"/>
      <c r="X188" s="238" t="e">
        <f aca="false">P188*('upper bound Kenaga'!$F$96/100)</f>
        <v>#DIV/0!</v>
      </c>
      <c r="Y188" s="38"/>
      <c r="Z188" s="38"/>
      <c r="AA188" s="38"/>
    </row>
    <row r="189" customFormat="false" ht="12.75" hidden="false" customHeight="false" outlineLevel="0" collapsed="false">
      <c r="M189" s="38" t="n">
        <f aca="false">(M188+1)</f>
        <v>168</v>
      </c>
      <c r="N189" s="38" t="n">
        <f aca="false">IF($B$9&gt;N188,IF(O188=($B$8-1),(N188+1),(N188)),(N188))</f>
        <v>1</v>
      </c>
      <c r="O189" s="38" t="n">
        <f aca="false">IF(O188&lt;($B$8-1),(1+O188),0)</f>
        <v>0</v>
      </c>
      <c r="P189" s="236" t="e">
        <f aca="false">IF((N189&gt;N188),(EXP(-$Q$16)*(P188)+$Q$11),((EXP(-$Q$16)*(P188))))</f>
        <v>#DIV/0!</v>
      </c>
      <c r="Q189" s="236" t="e">
        <f aca="false">IF((N189&gt;N188),(EXP(-$Q$16)*(Q188)+$Q$12),((EXP(-$Q$16)*(Q188))))</f>
        <v>#DIV/0!</v>
      </c>
      <c r="R189" s="236" t="e">
        <f aca="false">IF((N189&gt;N188),(EXP(-$Q$16)*(R188)+$Q$13),((EXP(-$Q$16)*(R188))))</f>
        <v>#DIV/0!</v>
      </c>
      <c r="S189" s="236" t="e">
        <f aca="false">IF((N189&gt;N188),(EXP(-$Q$16)*(S188)+$Q$14),((EXP(-$Q$16)*(S188))))</f>
        <v>#DIV/0!</v>
      </c>
      <c r="T189" s="38" t="n">
        <f aca="false">$B$11</f>
        <v>0</v>
      </c>
      <c r="U189" s="38"/>
      <c r="V189" s="238" t="e">
        <f aca="false">P189*('upper bound Kenaga'!$F$36/100)</f>
        <v>#DIV/0!</v>
      </c>
      <c r="W189" s="38"/>
      <c r="X189" s="238" t="e">
        <f aca="false">P189*('upper bound Kenaga'!$F$96/100)</f>
        <v>#DIV/0!</v>
      </c>
      <c r="Y189" s="38"/>
      <c r="Z189" s="38"/>
      <c r="AA189" s="38"/>
    </row>
    <row r="190" customFormat="false" ht="12.75" hidden="false" customHeight="false" outlineLevel="0" collapsed="false">
      <c r="M190" s="38" t="n">
        <f aca="false">(M189+1)</f>
        <v>169</v>
      </c>
      <c r="N190" s="38" t="n">
        <f aca="false">IF($B$9&gt;N189,IF(O189=($B$8-1),(N189+1),(N189)),(N189))</f>
        <v>1</v>
      </c>
      <c r="O190" s="38" t="n">
        <f aca="false">IF(O189&lt;($B$8-1),(1+O189),0)</f>
        <v>0</v>
      </c>
      <c r="P190" s="236" t="e">
        <f aca="false">IF((N190&gt;N189),(EXP(-$Q$16)*(P189)+$Q$11),((EXP(-$Q$16)*(P189))))</f>
        <v>#DIV/0!</v>
      </c>
      <c r="Q190" s="236" t="e">
        <f aca="false">IF((N190&gt;N189),(EXP(-$Q$16)*(Q189)+$Q$12),((EXP(-$Q$16)*(Q189))))</f>
        <v>#DIV/0!</v>
      </c>
      <c r="R190" s="236" t="e">
        <f aca="false">IF((N190&gt;N189),(EXP(-$Q$16)*(R189)+$Q$13),((EXP(-$Q$16)*(R189))))</f>
        <v>#DIV/0!</v>
      </c>
      <c r="S190" s="236" t="e">
        <f aca="false">IF((N190&gt;N189),(EXP(-$Q$16)*(S189)+$Q$14),((EXP(-$Q$16)*(S189))))</f>
        <v>#DIV/0!</v>
      </c>
      <c r="T190" s="38" t="n">
        <f aca="false">$B$11</f>
        <v>0</v>
      </c>
      <c r="U190" s="38"/>
      <c r="V190" s="238" t="e">
        <f aca="false">P190*('upper bound Kenaga'!$F$36/100)</f>
        <v>#DIV/0!</v>
      </c>
      <c r="W190" s="38"/>
      <c r="X190" s="238" t="e">
        <f aca="false">P190*('upper bound Kenaga'!$F$96/100)</f>
        <v>#DIV/0!</v>
      </c>
      <c r="Y190" s="38"/>
      <c r="Z190" s="38"/>
      <c r="AA190" s="38"/>
    </row>
    <row r="191" customFormat="false" ht="12.75" hidden="false" customHeight="false" outlineLevel="0" collapsed="false">
      <c r="M191" s="38" t="n">
        <f aca="false">(M190+1)</f>
        <v>170</v>
      </c>
      <c r="N191" s="38" t="n">
        <f aca="false">IF($B$9&gt;N190,IF(O190=($B$8-1),(N190+1),(N190)),(N190))</f>
        <v>1</v>
      </c>
      <c r="O191" s="38" t="n">
        <f aca="false">IF(O190&lt;($B$8-1),(1+O190),0)</f>
        <v>0</v>
      </c>
      <c r="P191" s="236" t="e">
        <f aca="false">IF((N191&gt;N190),(EXP(-$Q$16)*(P190)+$Q$11),((EXP(-$Q$16)*(P190))))</f>
        <v>#DIV/0!</v>
      </c>
      <c r="Q191" s="236" t="e">
        <f aca="false">IF((N191&gt;N190),(EXP(-$Q$16)*(Q190)+$Q$12),((EXP(-$Q$16)*(Q190))))</f>
        <v>#DIV/0!</v>
      </c>
      <c r="R191" s="236" t="e">
        <f aca="false">IF((N191&gt;N190),(EXP(-$Q$16)*(R190)+$Q$13),((EXP(-$Q$16)*(R190))))</f>
        <v>#DIV/0!</v>
      </c>
      <c r="S191" s="236" t="e">
        <f aca="false">IF((N191&gt;N190),(EXP(-$Q$16)*(S190)+$Q$14),((EXP(-$Q$16)*(S190))))</f>
        <v>#DIV/0!</v>
      </c>
      <c r="T191" s="38" t="n">
        <f aca="false">$B$11</f>
        <v>0</v>
      </c>
      <c r="U191" s="38"/>
      <c r="V191" s="238" t="e">
        <f aca="false">P191*('upper bound Kenaga'!$F$36/100)</f>
        <v>#DIV/0!</v>
      </c>
      <c r="W191" s="38"/>
      <c r="X191" s="238" t="e">
        <f aca="false">P191*('upper bound Kenaga'!$F$96/100)</f>
        <v>#DIV/0!</v>
      </c>
      <c r="Y191" s="38"/>
      <c r="Z191" s="38"/>
      <c r="AA191" s="38"/>
    </row>
    <row r="192" customFormat="false" ht="12.75" hidden="false" customHeight="false" outlineLevel="0" collapsed="false">
      <c r="M192" s="38" t="n">
        <f aca="false">(M191+1)</f>
        <v>171</v>
      </c>
      <c r="N192" s="38" t="n">
        <f aca="false">IF($B$9&gt;N191,IF(O191=($B$8-1),(N191+1),(N191)),(N191))</f>
        <v>1</v>
      </c>
      <c r="O192" s="38" t="n">
        <f aca="false">IF(O191&lt;($B$8-1),(1+O191),0)</f>
        <v>0</v>
      </c>
      <c r="P192" s="236" t="e">
        <f aca="false">IF((N192&gt;N191),(EXP(-$Q$16)*(P191)+$Q$11),((EXP(-$Q$16)*(P191))))</f>
        <v>#DIV/0!</v>
      </c>
      <c r="Q192" s="236" t="e">
        <f aca="false">IF((N192&gt;N191),(EXP(-$Q$16)*(Q191)+$Q$12),((EXP(-$Q$16)*(Q191))))</f>
        <v>#DIV/0!</v>
      </c>
      <c r="R192" s="236" t="e">
        <f aca="false">IF((N192&gt;N191),(EXP(-$Q$16)*(R191)+$Q$13),((EXP(-$Q$16)*(R191))))</f>
        <v>#DIV/0!</v>
      </c>
      <c r="S192" s="236" t="e">
        <f aca="false">IF((N192&gt;N191),(EXP(-$Q$16)*(S191)+$Q$14),((EXP(-$Q$16)*(S191))))</f>
        <v>#DIV/0!</v>
      </c>
      <c r="T192" s="38" t="n">
        <f aca="false">$B$11</f>
        <v>0</v>
      </c>
      <c r="U192" s="38"/>
      <c r="V192" s="238" t="e">
        <f aca="false">P192*('upper bound Kenaga'!$F$36/100)</f>
        <v>#DIV/0!</v>
      </c>
      <c r="W192" s="38"/>
      <c r="X192" s="238" t="e">
        <f aca="false">P192*('upper bound Kenaga'!$F$96/100)</f>
        <v>#DIV/0!</v>
      </c>
      <c r="Y192" s="38"/>
      <c r="Z192" s="38"/>
      <c r="AA192" s="38"/>
    </row>
    <row r="193" customFormat="false" ht="12.75" hidden="false" customHeight="false" outlineLevel="0" collapsed="false">
      <c r="M193" s="38" t="n">
        <f aca="false">(M192+1)</f>
        <v>172</v>
      </c>
      <c r="N193" s="38" t="n">
        <f aca="false">IF($B$9&gt;N192,IF(O192=($B$8-1),(N192+1),(N192)),(N192))</f>
        <v>1</v>
      </c>
      <c r="O193" s="38" t="n">
        <f aca="false">IF(O192&lt;($B$8-1),(1+O192),0)</f>
        <v>0</v>
      </c>
      <c r="P193" s="236" t="e">
        <f aca="false">IF((N193&gt;N192),(EXP(-$Q$16)*(P192)+$Q$11),((EXP(-$Q$16)*(P192))))</f>
        <v>#DIV/0!</v>
      </c>
      <c r="Q193" s="236" t="e">
        <f aca="false">IF((N193&gt;N192),(EXP(-$Q$16)*(Q192)+$Q$12),((EXP(-$Q$16)*(Q192))))</f>
        <v>#DIV/0!</v>
      </c>
      <c r="R193" s="236" t="e">
        <f aca="false">IF((N193&gt;N192),(EXP(-$Q$16)*(R192)+$Q$13),((EXP(-$Q$16)*(R192))))</f>
        <v>#DIV/0!</v>
      </c>
      <c r="S193" s="236" t="e">
        <f aca="false">IF((N193&gt;N192),(EXP(-$Q$16)*(S192)+$Q$14),((EXP(-$Q$16)*(S192))))</f>
        <v>#DIV/0!</v>
      </c>
      <c r="T193" s="38" t="n">
        <f aca="false">$B$11</f>
        <v>0</v>
      </c>
      <c r="U193" s="38"/>
      <c r="V193" s="238" t="e">
        <f aca="false">P193*('upper bound Kenaga'!$F$36/100)</f>
        <v>#DIV/0!</v>
      </c>
      <c r="W193" s="38"/>
      <c r="X193" s="238" t="e">
        <f aca="false">P193*('upper bound Kenaga'!$F$96/100)</f>
        <v>#DIV/0!</v>
      </c>
      <c r="Y193" s="38"/>
      <c r="Z193" s="38"/>
      <c r="AA193" s="38"/>
    </row>
    <row r="194" customFormat="false" ht="12.75" hidden="false" customHeight="false" outlineLevel="0" collapsed="false">
      <c r="M194" s="38" t="n">
        <f aca="false">(M193+1)</f>
        <v>173</v>
      </c>
      <c r="N194" s="38" t="n">
        <f aca="false">IF($B$9&gt;N193,IF(O193=($B$8-1),(N193+1),(N193)),(N193))</f>
        <v>1</v>
      </c>
      <c r="O194" s="38" t="n">
        <f aca="false">IF(O193&lt;($B$8-1),(1+O193),0)</f>
        <v>0</v>
      </c>
      <c r="P194" s="236" t="e">
        <f aca="false">IF((N194&gt;N193),(EXP(-$Q$16)*(P193)+$Q$11),((EXP(-$Q$16)*(P193))))</f>
        <v>#DIV/0!</v>
      </c>
      <c r="Q194" s="236" t="e">
        <f aca="false">IF((N194&gt;N193),(EXP(-$Q$16)*(Q193)+$Q$12),((EXP(-$Q$16)*(Q193))))</f>
        <v>#DIV/0!</v>
      </c>
      <c r="R194" s="236" t="e">
        <f aca="false">IF((N194&gt;N193),(EXP(-$Q$16)*(R193)+$Q$13),((EXP(-$Q$16)*(R193))))</f>
        <v>#DIV/0!</v>
      </c>
      <c r="S194" s="236" t="e">
        <f aca="false">IF((N194&gt;N193),(EXP(-$Q$16)*(S193)+$Q$14),((EXP(-$Q$16)*(S193))))</f>
        <v>#DIV/0!</v>
      </c>
      <c r="T194" s="38" t="n">
        <f aca="false">$B$11</f>
        <v>0</v>
      </c>
      <c r="U194" s="38"/>
      <c r="V194" s="238" t="e">
        <f aca="false">P194*('upper bound Kenaga'!$F$36/100)</f>
        <v>#DIV/0!</v>
      </c>
      <c r="W194" s="38"/>
      <c r="X194" s="238" t="e">
        <f aca="false">P194*('upper bound Kenaga'!$F$96/100)</f>
        <v>#DIV/0!</v>
      </c>
      <c r="Y194" s="38"/>
      <c r="Z194" s="38"/>
      <c r="AA194" s="38"/>
    </row>
    <row r="195" customFormat="false" ht="12.75" hidden="false" customHeight="false" outlineLevel="0" collapsed="false">
      <c r="M195" s="38" t="n">
        <f aca="false">(M194+1)</f>
        <v>174</v>
      </c>
      <c r="N195" s="38" t="n">
        <f aca="false">IF($B$9&gt;N194,IF(O194=($B$8-1),(N194+1),(N194)),(N194))</f>
        <v>1</v>
      </c>
      <c r="O195" s="38" t="n">
        <f aca="false">IF(O194&lt;($B$8-1),(1+O194),0)</f>
        <v>0</v>
      </c>
      <c r="P195" s="236" t="e">
        <f aca="false">IF((N195&gt;N194),(EXP(-$Q$16)*(P194)+$Q$11),((EXP(-$Q$16)*(P194))))</f>
        <v>#DIV/0!</v>
      </c>
      <c r="Q195" s="236" t="e">
        <f aca="false">IF((N195&gt;N194),(EXP(-$Q$16)*(Q194)+$Q$12),((EXP(-$Q$16)*(Q194))))</f>
        <v>#DIV/0!</v>
      </c>
      <c r="R195" s="236" t="e">
        <f aca="false">IF((N195&gt;N194),(EXP(-$Q$16)*(R194)+$Q$13),((EXP(-$Q$16)*(R194))))</f>
        <v>#DIV/0!</v>
      </c>
      <c r="S195" s="236" t="e">
        <f aca="false">IF((N195&gt;N194),(EXP(-$Q$16)*(S194)+$Q$14),((EXP(-$Q$16)*(S194))))</f>
        <v>#DIV/0!</v>
      </c>
      <c r="T195" s="38" t="n">
        <f aca="false">$B$11</f>
        <v>0</v>
      </c>
      <c r="U195" s="38"/>
      <c r="V195" s="238" t="e">
        <f aca="false">P195*('upper bound Kenaga'!$F$36/100)</f>
        <v>#DIV/0!</v>
      </c>
      <c r="W195" s="38"/>
      <c r="X195" s="238" t="e">
        <f aca="false">P195*('upper bound Kenaga'!$F$96/100)</f>
        <v>#DIV/0!</v>
      </c>
      <c r="Y195" s="38"/>
      <c r="Z195" s="38"/>
      <c r="AA195" s="38"/>
    </row>
    <row r="196" customFormat="false" ht="12.75" hidden="false" customHeight="false" outlineLevel="0" collapsed="false">
      <c r="M196" s="38" t="n">
        <f aca="false">(M195+1)</f>
        <v>175</v>
      </c>
      <c r="N196" s="38" t="n">
        <f aca="false">IF($B$9&gt;N195,IF(O195=($B$8-1),(N195+1),(N195)),(N195))</f>
        <v>1</v>
      </c>
      <c r="O196" s="38" t="n">
        <f aca="false">IF(O195&lt;($B$8-1),(1+O195),0)</f>
        <v>0</v>
      </c>
      <c r="P196" s="236" t="e">
        <f aca="false">IF((N196&gt;N195),(EXP(-$Q$16)*(P195)+$Q$11),((EXP(-$Q$16)*(P195))))</f>
        <v>#DIV/0!</v>
      </c>
      <c r="Q196" s="236" t="e">
        <f aca="false">IF((N196&gt;N195),(EXP(-$Q$16)*(Q195)+$Q$12),((EXP(-$Q$16)*(Q195))))</f>
        <v>#DIV/0!</v>
      </c>
      <c r="R196" s="236" t="e">
        <f aca="false">IF((N196&gt;N195),(EXP(-$Q$16)*(R195)+$Q$13),((EXP(-$Q$16)*(R195))))</f>
        <v>#DIV/0!</v>
      </c>
      <c r="S196" s="236" t="e">
        <f aca="false">IF((N196&gt;N195),(EXP(-$Q$16)*(S195)+$Q$14),((EXP(-$Q$16)*(S195))))</f>
        <v>#DIV/0!</v>
      </c>
      <c r="T196" s="38" t="n">
        <f aca="false">$B$11</f>
        <v>0</v>
      </c>
      <c r="U196" s="38"/>
      <c r="V196" s="238" t="e">
        <f aca="false">P196*('upper bound Kenaga'!$F$36/100)</f>
        <v>#DIV/0!</v>
      </c>
      <c r="W196" s="38"/>
      <c r="X196" s="238" t="e">
        <f aca="false">P196*('upper bound Kenaga'!$F$96/100)</f>
        <v>#DIV/0!</v>
      </c>
      <c r="Y196" s="38"/>
      <c r="Z196" s="38"/>
      <c r="AA196" s="38"/>
    </row>
    <row r="197" customFormat="false" ht="12.75" hidden="false" customHeight="false" outlineLevel="0" collapsed="false">
      <c r="M197" s="38" t="n">
        <f aca="false">(M196+1)</f>
        <v>176</v>
      </c>
      <c r="N197" s="38" t="n">
        <f aca="false">IF($B$9&gt;N196,IF(O196=($B$8-1),(N196+1),(N196)),(N196))</f>
        <v>1</v>
      </c>
      <c r="O197" s="38" t="n">
        <f aca="false">IF(O196&lt;($B$8-1),(1+O196),0)</f>
        <v>0</v>
      </c>
      <c r="P197" s="236" t="e">
        <f aca="false">IF((N197&gt;N196),(EXP(-$Q$16)*(P196)+$Q$11),((EXP(-$Q$16)*(P196))))</f>
        <v>#DIV/0!</v>
      </c>
      <c r="Q197" s="236" t="e">
        <f aca="false">IF((N197&gt;N196),(EXP(-$Q$16)*(Q196)+$Q$12),((EXP(-$Q$16)*(Q196))))</f>
        <v>#DIV/0!</v>
      </c>
      <c r="R197" s="236" t="e">
        <f aca="false">IF((N197&gt;N196),(EXP(-$Q$16)*(R196)+$Q$13),((EXP(-$Q$16)*(R196))))</f>
        <v>#DIV/0!</v>
      </c>
      <c r="S197" s="236" t="e">
        <f aca="false">IF((N197&gt;N196),(EXP(-$Q$16)*(S196)+$Q$14),((EXP(-$Q$16)*(S196))))</f>
        <v>#DIV/0!</v>
      </c>
      <c r="T197" s="38" t="n">
        <f aca="false">$B$11</f>
        <v>0</v>
      </c>
      <c r="U197" s="38"/>
      <c r="V197" s="238" t="e">
        <f aca="false">P197*('upper bound Kenaga'!$F$36/100)</f>
        <v>#DIV/0!</v>
      </c>
      <c r="W197" s="38"/>
      <c r="X197" s="238" t="e">
        <f aca="false">P197*('upper bound Kenaga'!$F$96/100)</f>
        <v>#DIV/0!</v>
      </c>
      <c r="Y197" s="38"/>
      <c r="Z197" s="38"/>
      <c r="AA197" s="38"/>
    </row>
    <row r="198" customFormat="false" ht="12.75" hidden="false" customHeight="false" outlineLevel="0" collapsed="false">
      <c r="M198" s="38" t="n">
        <f aca="false">(M197+1)</f>
        <v>177</v>
      </c>
      <c r="N198" s="38" t="n">
        <f aca="false">IF($B$9&gt;N197,IF(O197=($B$8-1),(N197+1),(N197)),(N197))</f>
        <v>1</v>
      </c>
      <c r="O198" s="38" t="n">
        <f aca="false">IF(O197&lt;($B$8-1),(1+O197),0)</f>
        <v>0</v>
      </c>
      <c r="P198" s="236" t="e">
        <f aca="false">IF((N198&gt;N197),(EXP(-$Q$16)*(P197)+$Q$11),((EXP(-$Q$16)*(P197))))</f>
        <v>#DIV/0!</v>
      </c>
      <c r="Q198" s="236" t="e">
        <f aca="false">IF((N198&gt;N197),(EXP(-$Q$16)*(Q197)+$Q$12),((EXP(-$Q$16)*(Q197))))</f>
        <v>#DIV/0!</v>
      </c>
      <c r="R198" s="236" t="e">
        <f aca="false">IF((N198&gt;N197),(EXP(-$Q$16)*(R197)+$Q$13),((EXP(-$Q$16)*(R197))))</f>
        <v>#DIV/0!</v>
      </c>
      <c r="S198" s="236" t="e">
        <f aca="false">IF((N198&gt;N197),(EXP(-$Q$16)*(S197)+$Q$14),((EXP(-$Q$16)*(S197))))</f>
        <v>#DIV/0!</v>
      </c>
      <c r="T198" s="38" t="n">
        <f aca="false">$B$11</f>
        <v>0</v>
      </c>
      <c r="U198" s="38"/>
      <c r="V198" s="238" t="e">
        <f aca="false">P198*('upper bound Kenaga'!$F$36/100)</f>
        <v>#DIV/0!</v>
      </c>
      <c r="W198" s="38"/>
      <c r="X198" s="238" t="e">
        <f aca="false">P198*('upper bound Kenaga'!$F$96/100)</f>
        <v>#DIV/0!</v>
      </c>
      <c r="Y198" s="38"/>
      <c r="Z198" s="38"/>
      <c r="AA198" s="38"/>
    </row>
    <row r="199" customFormat="false" ht="12.75" hidden="false" customHeight="false" outlineLevel="0" collapsed="false">
      <c r="M199" s="38" t="n">
        <f aca="false">(M198+1)</f>
        <v>178</v>
      </c>
      <c r="N199" s="38" t="n">
        <f aca="false">IF($B$9&gt;N198,IF(O198=($B$8-1),(N198+1),(N198)),(N198))</f>
        <v>1</v>
      </c>
      <c r="O199" s="38" t="n">
        <f aca="false">IF(O198&lt;($B$8-1),(1+O198),0)</f>
        <v>0</v>
      </c>
      <c r="P199" s="236" t="e">
        <f aca="false">IF((N199&gt;N198),(EXP(-$Q$16)*(P198)+$Q$11),((EXP(-$Q$16)*(P198))))</f>
        <v>#DIV/0!</v>
      </c>
      <c r="Q199" s="236" t="e">
        <f aca="false">IF((N199&gt;N198),(EXP(-$Q$16)*(Q198)+$Q$12),((EXP(-$Q$16)*(Q198))))</f>
        <v>#DIV/0!</v>
      </c>
      <c r="R199" s="236" t="e">
        <f aca="false">IF((N199&gt;N198),(EXP(-$Q$16)*(R198)+$Q$13),((EXP(-$Q$16)*(R198))))</f>
        <v>#DIV/0!</v>
      </c>
      <c r="S199" s="236" t="e">
        <f aca="false">IF((N199&gt;N198),(EXP(-$Q$16)*(S198)+$Q$14),((EXP(-$Q$16)*(S198))))</f>
        <v>#DIV/0!</v>
      </c>
      <c r="T199" s="38" t="n">
        <f aca="false">$B$11</f>
        <v>0</v>
      </c>
      <c r="U199" s="38"/>
      <c r="V199" s="238" t="e">
        <f aca="false">P199*('upper bound Kenaga'!$F$36/100)</f>
        <v>#DIV/0!</v>
      </c>
      <c r="W199" s="38"/>
      <c r="X199" s="238" t="e">
        <f aca="false">P199*('upper bound Kenaga'!$F$96/100)</f>
        <v>#DIV/0!</v>
      </c>
      <c r="Y199" s="38"/>
      <c r="Z199" s="38"/>
      <c r="AA199" s="38"/>
    </row>
    <row r="200" customFormat="false" ht="12.75" hidden="false" customHeight="false" outlineLevel="0" collapsed="false">
      <c r="M200" s="38" t="n">
        <f aca="false">(M199+1)</f>
        <v>179</v>
      </c>
      <c r="N200" s="38" t="n">
        <f aca="false">IF($B$9&gt;N199,IF(O199=($B$8-1),(N199+1),(N199)),(N199))</f>
        <v>1</v>
      </c>
      <c r="O200" s="38" t="n">
        <f aca="false">IF(O199&lt;($B$8-1),(1+O199),0)</f>
        <v>0</v>
      </c>
      <c r="P200" s="236" t="e">
        <f aca="false">IF((N200&gt;N199),(EXP(-$Q$16)*(P199)+$Q$11),((EXP(-$Q$16)*(P199))))</f>
        <v>#DIV/0!</v>
      </c>
      <c r="Q200" s="236" t="e">
        <f aca="false">IF((N200&gt;N199),(EXP(-$Q$16)*(Q199)+$Q$12),((EXP(-$Q$16)*(Q199))))</f>
        <v>#DIV/0!</v>
      </c>
      <c r="R200" s="236" t="e">
        <f aca="false">IF((N200&gt;N199),(EXP(-$Q$16)*(R199)+$Q$13),((EXP(-$Q$16)*(R199))))</f>
        <v>#DIV/0!</v>
      </c>
      <c r="S200" s="236" t="e">
        <f aca="false">IF((N200&gt;N199),(EXP(-$Q$16)*(S199)+$Q$14),((EXP(-$Q$16)*(S199))))</f>
        <v>#DIV/0!</v>
      </c>
      <c r="T200" s="38" t="n">
        <f aca="false">$B$11</f>
        <v>0</v>
      </c>
      <c r="U200" s="38"/>
      <c r="V200" s="238" t="e">
        <f aca="false">P200*('upper bound Kenaga'!$F$36/100)</f>
        <v>#DIV/0!</v>
      </c>
      <c r="W200" s="38"/>
      <c r="X200" s="238" t="e">
        <f aca="false">P200*('upper bound Kenaga'!$F$96/100)</f>
        <v>#DIV/0!</v>
      </c>
      <c r="Y200" s="38"/>
      <c r="Z200" s="38"/>
      <c r="AA200" s="38"/>
    </row>
    <row r="201" customFormat="false" ht="12.75" hidden="false" customHeight="false" outlineLevel="0" collapsed="false">
      <c r="M201" s="38" t="n">
        <f aca="false">(M200+1)</f>
        <v>180</v>
      </c>
      <c r="N201" s="38" t="n">
        <f aca="false">IF($B$9&gt;N200,IF(O200=($B$8-1),(N200+1),(N200)),(N200))</f>
        <v>1</v>
      </c>
      <c r="O201" s="38" t="n">
        <f aca="false">IF(O200&lt;($B$8-1),(1+O200),0)</f>
        <v>0</v>
      </c>
      <c r="P201" s="236" t="e">
        <f aca="false">IF((N201&gt;N200),(EXP(-$Q$16)*(P200)+$Q$11),((EXP(-$Q$16)*(P200))))</f>
        <v>#DIV/0!</v>
      </c>
      <c r="Q201" s="236" t="e">
        <f aca="false">IF((N201&gt;N200),(EXP(-$Q$16)*(Q200)+$Q$12),((EXP(-$Q$16)*(Q200))))</f>
        <v>#DIV/0!</v>
      </c>
      <c r="R201" s="236" t="e">
        <f aca="false">IF((N201&gt;N200),(EXP(-$Q$16)*(R200)+$Q$13),((EXP(-$Q$16)*(R200))))</f>
        <v>#DIV/0!</v>
      </c>
      <c r="S201" s="236" t="e">
        <f aca="false">IF((N201&gt;N200),(EXP(-$Q$16)*(S200)+$Q$14),((EXP(-$Q$16)*(S200))))</f>
        <v>#DIV/0!</v>
      </c>
      <c r="T201" s="38" t="n">
        <f aca="false">$B$11</f>
        <v>0</v>
      </c>
      <c r="U201" s="38"/>
      <c r="V201" s="238" t="e">
        <f aca="false">P201*('upper bound Kenaga'!$F$36/100)</f>
        <v>#DIV/0!</v>
      </c>
      <c r="W201" s="38"/>
      <c r="X201" s="238" t="e">
        <f aca="false">P201*('upper bound Kenaga'!$F$96/100)</f>
        <v>#DIV/0!</v>
      </c>
      <c r="Y201" s="38"/>
      <c r="Z201" s="38"/>
      <c r="AA201" s="38"/>
    </row>
    <row r="202" customFormat="false" ht="12.75" hidden="false" customHeight="false" outlineLevel="0" collapsed="false">
      <c r="M202" s="38" t="n">
        <f aca="false">(M201+1)</f>
        <v>181</v>
      </c>
      <c r="N202" s="38" t="n">
        <f aca="false">IF($B$9&gt;N201,IF(O201=($B$8-1),(N201+1),(N201)),(N201))</f>
        <v>1</v>
      </c>
      <c r="O202" s="38" t="n">
        <f aca="false">IF(O201&lt;($B$8-1),(1+O201),0)</f>
        <v>0</v>
      </c>
      <c r="P202" s="236" t="e">
        <f aca="false">IF((N202&gt;N201),(EXP(-$Q$16)*(P201)+$Q$11),((EXP(-$Q$16)*(P201))))</f>
        <v>#DIV/0!</v>
      </c>
      <c r="Q202" s="236" t="e">
        <f aca="false">IF((N202&gt;N201),(EXP(-$Q$16)*(Q201)+$Q$12),((EXP(-$Q$16)*(Q201))))</f>
        <v>#DIV/0!</v>
      </c>
      <c r="R202" s="236" t="e">
        <f aca="false">IF((N202&gt;N201),(EXP(-$Q$16)*(R201)+$Q$13),((EXP(-$Q$16)*(R201))))</f>
        <v>#DIV/0!</v>
      </c>
      <c r="S202" s="236" t="e">
        <f aca="false">IF((N202&gt;N201),(EXP(-$Q$16)*(S201)+$Q$14),((EXP(-$Q$16)*(S201))))</f>
        <v>#DIV/0!</v>
      </c>
      <c r="T202" s="38" t="n">
        <f aca="false">$B$11</f>
        <v>0</v>
      </c>
      <c r="U202" s="38"/>
      <c r="V202" s="238" t="e">
        <f aca="false">P202*('upper bound Kenaga'!$F$36/100)</f>
        <v>#DIV/0!</v>
      </c>
      <c r="W202" s="38"/>
      <c r="X202" s="238" t="e">
        <f aca="false">P202*('upper bound Kenaga'!$F$96/100)</f>
        <v>#DIV/0!</v>
      </c>
      <c r="Y202" s="38"/>
      <c r="Z202" s="38"/>
      <c r="AA202" s="38"/>
    </row>
    <row r="203" customFormat="false" ht="12.75" hidden="false" customHeight="false" outlineLevel="0" collapsed="false">
      <c r="M203" s="38" t="n">
        <f aca="false">(M202+1)</f>
        <v>182</v>
      </c>
      <c r="N203" s="38" t="n">
        <f aca="false">IF($B$9&gt;N202,IF(O202=($B$8-1),(N202+1),(N202)),(N202))</f>
        <v>1</v>
      </c>
      <c r="O203" s="38" t="n">
        <f aca="false">IF(O202&lt;($B$8-1),(1+O202),0)</f>
        <v>0</v>
      </c>
      <c r="P203" s="236" t="e">
        <f aca="false">IF((N203&gt;N202),(EXP(-$Q$16)*(P202)+$Q$11),((EXP(-$Q$16)*(P202))))</f>
        <v>#DIV/0!</v>
      </c>
      <c r="Q203" s="236" t="e">
        <f aca="false">IF((N203&gt;N202),(EXP(-$Q$16)*(Q202)+$Q$12),((EXP(-$Q$16)*(Q202))))</f>
        <v>#DIV/0!</v>
      </c>
      <c r="R203" s="236" t="e">
        <f aca="false">IF((N203&gt;N202),(EXP(-$Q$16)*(R202)+$Q$13),((EXP(-$Q$16)*(R202))))</f>
        <v>#DIV/0!</v>
      </c>
      <c r="S203" s="236" t="e">
        <f aca="false">IF((N203&gt;N202),(EXP(-$Q$16)*(S202)+$Q$14),((EXP(-$Q$16)*(S202))))</f>
        <v>#DIV/0!</v>
      </c>
      <c r="T203" s="38" t="n">
        <f aca="false">$B$11</f>
        <v>0</v>
      </c>
      <c r="U203" s="38"/>
      <c r="V203" s="238" t="e">
        <f aca="false">P203*('upper bound Kenaga'!$F$36/100)</f>
        <v>#DIV/0!</v>
      </c>
      <c r="W203" s="38"/>
      <c r="X203" s="238" t="e">
        <f aca="false">P203*('upper bound Kenaga'!$F$96/100)</f>
        <v>#DIV/0!</v>
      </c>
      <c r="Y203" s="38"/>
      <c r="Z203" s="38"/>
      <c r="AA203" s="38"/>
    </row>
    <row r="204" customFormat="false" ht="12.75" hidden="false" customHeight="false" outlineLevel="0" collapsed="false">
      <c r="M204" s="38" t="n">
        <f aca="false">(M203+1)</f>
        <v>183</v>
      </c>
      <c r="N204" s="38" t="n">
        <f aca="false">IF($B$9&gt;N203,IF(O203=($B$8-1),(N203+1),(N203)),(N203))</f>
        <v>1</v>
      </c>
      <c r="O204" s="38" t="n">
        <f aca="false">IF(O203&lt;($B$8-1),(1+O203),0)</f>
        <v>0</v>
      </c>
      <c r="P204" s="236" t="e">
        <f aca="false">IF((N204&gt;N203),(EXP(-$Q$16)*(P203)+$Q$11),((EXP(-$Q$16)*(P203))))</f>
        <v>#DIV/0!</v>
      </c>
      <c r="Q204" s="236" t="e">
        <f aca="false">IF((N204&gt;N203),(EXP(-$Q$16)*(Q203)+$Q$12),((EXP(-$Q$16)*(Q203))))</f>
        <v>#DIV/0!</v>
      </c>
      <c r="R204" s="236" t="e">
        <f aca="false">IF((N204&gt;N203),(EXP(-$Q$16)*(R203)+$Q$13),((EXP(-$Q$16)*(R203))))</f>
        <v>#DIV/0!</v>
      </c>
      <c r="S204" s="236" t="e">
        <f aca="false">IF((N204&gt;N203),(EXP(-$Q$16)*(S203)+$Q$14),((EXP(-$Q$16)*(S203))))</f>
        <v>#DIV/0!</v>
      </c>
      <c r="T204" s="38" t="n">
        <f aca="false">$B$11</f>
        <v>0</v>
      </c>
      <c r="U204" s="38"/>
      <c r="V204" s="238" t="e">
        <f aca="false">P204*('upper bound Kenaga'!$F$36/100)</f>
        <v>#DIV/0!</v>
      </c>
      <c r="W204" s="38"/>
      <c r="X204" s="238" t="e">
        <f aca="false">P204*('upper bound Kenaga'!$F$96/100)</f>
        <v>#DIV/0!</v>
      </c>
      <c r="Y204" s="38"/>
      <c r="Z204" s="38"/>
      <c r="AA204" s="38"/>
    </row>
    <row r="205" customFormat="false" ht="12.75" hidden="false" customHeight="false" outlineLevel="0" collapsed="false">
      <c r="M205" s="38" t="n">
        <f aca="false">(M204+1)</f>
        <v>184</v>
      </c>
      <c r="N205" s="38" t="n">
        <f aca="false">IF($B$9&gt;N204,IF(O204=($B$8-1),(N204+1),(N204)),(N204))</f>
        <v>1</v>
      </c>
      <c r="O205" s="38" t="n">
        <f aca="false">IF(O204&lt;($B$8-1),(1+O204),0)</f>
        <v>0</v>
      </c>
      <c r="P205" s="236" t="e">
        <f aca="false">IF((N205&gt;N204),(EXP(-$Q$16)*(P204)+$Q$11),((EXP(-$Q$16)*(P204))))</f>
        <v>#DIV/0!</v>
      </c>
      <c r="Q205" s="236" t="e">
        <f aca="false">IF((N205&gt;N204),(EXP(-$Q$16)*(Q204)+$Q$12),((EXP(-$Q$16)*(Q204))))</f>
        <v>#DIV/0!</v>
      </c>
      <c r="R205" s="236" t="e">
        <f aca="false">IF((N205&gt;N204),(EXP(-$Q$16)*(R204)+$Q$13),((EXP(-$Q$16)*(R204))))</f>
        <v>#DIV/0!</v>
      </c>
      <c r="S205" s="236" t="e">
        <f aca="false">IF((N205&gt;N204),(EXP(-$Q$16)*(S204)+$Q$14),((EXP(-$Q$16)*(S204))))</f>
        <v>#DIV/0!</v>
      </c>
      <c r="T205" s="38" t="n">
        <f aca="false">$B$11</f>
        <v>0</v>
      </c>
      <c r="U205" s="38"/>
      <c r="V205" s="238" t="e">
        <f aca="false">P205*('upper bound Kenaga'!$F$36/100)</f>
        <v>#DIV/0!</v>
      </c>
      <c r="W205" s="38"/>
      <c r="X205" s="238" t="e">
        <f aca="false">P205*('upper bound Kenaga'!$F$96/100)</f>
        <v>#DIV/0!</v>
      </c>
      <c r="Y205" s="38"/>
      <c r="Z205" s="38"/>
      <c r="AA205" s="38"/>
    </row>
    <row r="206" customFormat="false" ht="12.75" hidden="false" customHeight="false" outlineLevel="0" collapsed="false">
      <c r="M206" s="38" t="n">
        <f aca="false">(M205+1)</f>
        <v>185</v>
      </c>
      <c r="N206" s="38" t="n">
        <f aca="false">IF($B$9&gt;N205,IF(O205=($B$8-1),(N205+1),(N205)),(N205))</f>
        <v>1</v>
      </c>
      <c r="O206" s="38" t="n">
        <f aca="false">IF(O205&lt;($B$8-1),(1+O205),0)</f>
        <v>0</v>
      </c>
      <c r="P206" s="236" t="e">
        <f aca="false">IF((N206&gt;N205),(EXP(-$Q$16)*(P205)+$Q$11),((EXP(-$Q$16)*(P205))))</f>
        <v>#DIV/0!</v>
      </c>
      <c r="Q206" s="236" t="e">
        <f aca="false">IF((N206&gt;N205),(EXP(-$Q$16)*(Q205)+$Q$12),((EXP(-$Q$16)*(Q205))))</f>
        <v>#DIV/0!</v>
      </c>
      <c r="R206" s="236" t="e">
        <f aca="false">IF((N206&gt;N205),(EXP(-$Q$16)*(R205)+$Q$13),((EXP(-$Q$16)*(R205))))</f>
        <v>#DIV/0!</v>
      </c>
      <c r="S206" s="236" t="e">
        <f aca="false">IF((N206&gt;N205),(EXP(-$Q$16)*(S205)+$Q$14),((EXP(-$Q$16)*(S205))))</f>
        <v>#DIV/0!</v>
      </c>
      <c r="T206" s="38" t="n">
        <f aca="false">$B$11</f>
        <v>0</v>
      </c>
      <c r="U206" s="38"/>
      <c r="V206" s="238" t="e">
        <f aca="false">P206*('upper bound Kenaga'!$F$36/100)</f>
        <v>#DIV/0!</v>
      </c>
      <c r="W206" s="38"/>
      <c r="X206" s="238" t="e">
        <f aca="false">P206*('upper bound Kenaga'!$F$96/100)</f>
        <v>#DIV/0!</v>
      </c>
      <c r="Y206" s="38"/>
      <c r="Z206" s="38"/>
      <c r="AA206" s="38"/>
    </row>
    <row r="207" customFormat="false" ht="12.75" hidden="false" customHeight="false" outlineLevel="0" collapsed="false">
      <c r="M207" s="38" t="n">
        <f aca="false">(M206+1)</f>
        <v>186</v>
      </c>
      <c r="N207" s="38" t="n">
        <f aca="false">IF($B$9&gt;N206,IF(O206=($B$8-1),(N206+1),(N206)),(N206))</f>
        <v>1</v>
      </c>
      <c r="O207" s="38" t="n">
        <f aca="false">IF(O206&lt;($B$8-1),(1+O206),0)</f>
        <v>0</v>
      </c>
      <c r="P207" s="236" t="e">
        <f aca="false">IF((N207&gt;N206),(EXP(-$Q$16)*(P206)+$Q$11),((EXP(-$Q$16)*(P206))))</f>
        <v>#DIV/0!</v>
      </c>
      <c r="Q207" s="236" t="e">
        <f aca="false">IF((N207&gt;N206),(EXP(-$Q$16)*(Q206)+$Q$12),((EXP(-$Q$16)*(Q206))))</f>
        <v>#DIV/0!</v>
      </c>
      <c r="R207" s="236" t="e">
        <f aca="false">IF((N207&gt;N206),(EXP(-$Q$16)*(R206)+$Q$13),((EXP(-$Q$16)*(R206))))</f>
        <v>#DIV/0!</v>
      </c>
      <c r="S207" s="236" t="e">
        <f aca="false">IF((N207&gt;N206),(EXP(-$Q$16)*(S206)+$Q$14),((EXP(-$Q$16)*(S206))))</f>
        <v>#DIV/0!</v>
      </c>
      <c r="T207" s="38" t="n">
        <f aca="false">$B$11</f>
        <v>0</v>
      </c>
      <c r="U207" s="38"/>
      <c r="V207" s="238" t="e">
        <f aca="false">P207*('upper bound Kenaga'!$F$36/100)</f>
        <v>#DIV/0!</v>
      </c>
      <c r="W207" s="38"/>
      <c r="X207" s="238" t="e">
        <f aca="false">P207*('upper bound Kenaga'!$F$96/100)</f>
        <v>#DIV/0!</v>
      </c>
      <c r="Y207" s="38"/>
      <c r="Z207" s="38"/>
      <c r="AA207" s="38"/>
    </row>
    <row r="208" customFormat="false" ht="12.75" hidden="false" customHeight="false" outlineLevel="0" collapsed="false">
      <c r="M208" s="38" t="n">
        <f aca="false">(M207+1)</f>
        <v>187</v>
      </c>
      <c r="N208" s="38" t="n">
        <f aca="false">IF($B$9&gt;N207,IF(O207=($B$8-1),(N207+1),(N207)),(N207))</f>
        <v>1</v>
      </c>
      <c r="O208" s="38" t="n">
        <f aca="false">IF(O207&lt;($B$8-1),(1+O207),0)</f>
        <v>0</v>
      </c>
      <c r="P208" s="236" t="e">
        <f aca="false">IF((N208&gt;N207),(EXP(-$Q$16)*(P207)+$Q$11),((EXP(-$Q$16)*(P207))))</f>
        <v>#DIV/0!</v>
      </c>
      <c r="Q208" s="236" t="e">
        <f aca="false">IF((N208&gt;N207),(EXP(-$Q$16)*(Q207)+$Q$12),((EXP(-$Q$16)*(Q207))))</f>
        <v>#DIV/0!</v>
      </c>
      <c r="R208" s="236" t="e">
        <f aca="false">IF((N208&gt;N207),(EXP(-$Q$16)*(R207)+$Q$13),((EXP(-$Q$16)*(R207))))</f>
        <v>#DIV/0!</v>
      </c>
      <c r="S208" s="236" t="e">
        <f aca="false">IF((N208&gt;N207),(EXP(-$Q$16)*(S207)+$Q$14),((EXP(-$Q$16)*(S207))))</f>
        <v>#DIV/0!</v>
      </c>
      <c r="T208" s="38" t="n">
        <f aca="false">$B$11</f>
        <v>0</v>
      </c>
      <c r="U208" s="38"/>
      <c r="V208" s="238" t="e">
        <f aca="false">P208*('upper bound Kenaga'!$F$36/100)</f>
        <v>#DIV/0!</v>
      </c>
      <c r="W208" s="38"/>
      <c r="X208" s="238" t="e">
        <f aca="false">P208*('upper bound Kenaga'!$F$96/100)</f>
        <v>#DIV/0!</v>
      </c>
      <c r="Y208" s="38"/>
      <c r="Z208" s="38"/>
      <c r="AA208" s="38"/>
    </row>
    <row r="209" customFormat="false" ht="12.75" hidden="false" customHeight="false" outlineLevel="0" collapsed="false">
      <c r="M209" s="38" t="n">
        <f aca="false">(M208+1)</f>
        <v>188</v>
      </c>
      <c r="N209" s="38" t="n">
        <f aca="false">IF($B$9&gt;N208,IF(O208=($B$8-1),(N208+1),(N208)),(N208))</f>
        <v>1</v>
      </c>
      <c r="O209" s="38" t="n">
        <f aca="false">IF(O208&lt;($B$8-1),(1+O208),0)</f>
        <v>0</v>
      </c>
      <c r="P209" s="236" t="e">
        <f aca="false">IF((N209&gt;N208),(EXP(-$Q$16)*(P208)+$Q$11),((EXP(-$Q$16)*(P208))))</f>
        <v>#DIV/0!</v>
      </c>
      <c r="Q209" s="236" t="e">
        <f aca="false">IF((N209&gt;N208),(EXP(-$Q$16)*(Q208)+$Q$12),((EXP(-$Q$16)*(Q208))))</f>
        <v>#DIV/0!</v>
      </c>
      <c r="R209" s="236" t="e">
        <f aca="false">IF((N209&gt;N208),(EXP(-$Q$16)*(R208)+$Q$13),((EXP(-$Q$16)*(R208))))</f>
        <v>#DIV/0!</v>
      </c>
      <c r="S209" s="236" t="e">
        <f aca="false">IF((N209&gt;N208),(EXP(-$Q$16)*(S208)+$Q$14),((EXP(-$Q$16)*(S208))))</f>
        <v>#DIV/0!</v>
      </c>
      <c r="T209" s="38" t="n">
        <f aca="false">$B$11</f>
        <v>0</v>
      </c>
      <c r="U209" s="38"/>
      <c r="V209" s="238" t="e">
        <f aca="false">P209*('upper bound Kenaga'!$F$36/100)</f>
        <v>#DIV/0!</v>
      </c>
      <c r="W209" s="38"/>
      <c r="X209" s="238" t="e">
        <f aca="false">P209*('upper bound Kenaga'!$F$96/100)</f>
        <v>#DIV/0!</v>
      </c>
      <c r="Y209" s="38"/>
      <c r="Z209" s="38"/>
      <c r="AA209" s="38"/>
    </row>
    <row r="210" customFormat="false" ht="12.75" hidden="false" customHeight="false" outlineLevel="0" collapsed="false">
      <c r="M210" s="38" t="n">
        <f aca="false">(M209+1)</f>
        <v>189</v>
      </c>
      <c r="N210" s="38" t="n">
        <f aca="false">IF($B$9&gt;N209,IF(O209=($B$8-1),(N209+1),(N209)),(N209))</f>
        <v>1</v>
      </c>
      <c r="O210" s="38" t="n">
        <f aca="false">IF(O209&lt;($B$8-1),(1+O209),0)</f>
        <v>0</v>
      </c>
      <c r="P210" s="236" t="e">
        <f aca="false">IF((N210&gt;N209),(EXP(-$Q$16)*(P209)+$Q$11),((EXP(-$Q$16)*(P209))))</f>
        <v>#DIV/0!</v>
      </c>
      <c r="Q210" s="236" t="e">
        <f aca="false">IF((N210&gt;N209),(EXP(-$Q$16)*(Q209)+$Q$12),((EXP(-$Q$16)*(Q209))))</f>
        <v>#DIV/0!</v>
      </c>
      <c r="R210" s="236" t="e">
        <f aca="false">IF((N210&gt;N209),(EXP(-$Q$16)*(R209)+$Q$13),((EXP(-$Q$16)*(R209))))</f>
        <v>#DIV/0!</v>
      </c>
      <c r="S210" s="236" t="e">
        <f aca="false">IF((N210&gt;N209),(EXP(-$Q$16)*(S209)+$Q$14),((EXP(-$Q$16)*(S209))))</f>
        <v>#DIV/0!</v>
      </c>
      <c r="T210" s="38" t="n">
        <f aca="false">$B$11</f>
        <v>0</v>
      </c>
      <c r="U210" s="38"/>
      <c r="V210" s="238" t="e">
        <f aca="false">P210*('upper bound Kenaga'!$F$36/100)</f>
        <v>#DIV/0!</v>
      </c>
      <c r="W210" s="38"/>
      <c r="X210" s="238" t="e">
        <f aca="false">P210*('upper bound Kenaga'!$F$96/100)</f>
        <v>#DIV/0!</v>
      </c>
      <c r="Y210" s="38"/>
      <c r="Z210" s="38"/>
      <c r="AA210" s="38"/>
    </row>
    <row r="211" customFormat="false" ht="12.75" hidden="false" customHeight="false" outlineLevel="0" collapsed="false">
      <c r="M211" s="38" t="n">
        <f aca="false">(M210+1)</f>
        <v>190</v>
      </c>
      <c r="N211" s="38" t="n">
        <f aca="false">IF($B$9&gt;N210,IF(O210=($B$8-1),(N210+1),(N210)),(N210))</f>
        <v>1</v>
      </c>
      <c r="O211" s="38" t="n">
        <f aca="false">IF(O210&lt;($B$8-1),(1+O210),0)</f>
        <v>0</v>
      </c>
      <c r="P211" s="236" t="e">
        <f aca="false">IF((N211&gt;N210),(EXP(-$Q$16)*(P210)+$Q$11),((EXP(-$Q$16)*(P210))))</f>
        <v>#DIV/0!</v>
      </c>
      <c r="Q211" s="236" t="e">
        <f aca="false">IF((N211&gt;N210),(EXP(-$Q$16)*(Q210)+$Q$12),((EXP(-$Q$16)*(Q210))))</f>
        <v>#DIV/0!</v>
      </c>
      <c r="R211" s="236" t="e">
        <f aca="false">IF((N211&gt;N210),(EXP(-$Q$16)*(R210)+$Q$13),((EXP(-$Q$16)*(R210))))</f>
        <v>#DIV/0!</v>
      </c>
      <c r="S211" s="236" t="e">
        <f aca="false">IF((N211&gt;N210),(EXP(-$Q$16)*(S210)+$Q$14),((EXP(-$Q$16)*(S210))))</f>
        <v>#DIV/0!</v>
      </c>
      <c r="T211" s="38" t="n">
        <f aca="false">$B$11</f>
        <v>0</v>
      </c>
      <c r="U211" s="38"/>
      <c r="V211" s="238" t="e">
        <f aca="false">P211*('upper bound Kenaga'!$F$36/100)</f>
        <v>#DIV/0!</v>
      </c>
      <c r="W211" s="38"/>
      <c r="X211" s="238" t="e">
        <f aca="false">P211*('upper bound Kenaga'!$F$96/100)</f>
        <v>#DIV/0!</v>
      </c>
      <c r="Y211" s="38"/>
      <c r="Z211" s="38"/>
      <c r="AA211" s="38"/>
    </row>
    <row r="212" customFormat="false" ht="12.75" hidden="false" customHeight="false" outlineLevel="0" collapsed="false">
      <c r="M212" s="38" t="n">
        <f aca="false">(M211+1)</f>
        <v>191</v>
      </c>
      <c r="N212" s="38" t="n">
        <f aca="false">IF($B$9&gt;N211,IF(O211=($B$8-1),(N211+1),(N211)),(N211))</f>
        <v>1</v>
      </c>
      <c r="O212" s="38" t="n">
        <f aca="false">IF(O211&lt;($B$8-1),(1+O211),0)</f>
        <v>0</v>
      </c>
      <c r="P212" s="236" t="e">
        <f aca="false">IF((N212&gt;N211),(EXP(-$Q$16)*(P211)+$Q$11),((EXP(-$Q$16)*(P211))))</f>
        <v>#DIV/0!</v>
      </c>
      <c r="Q212" s="236" t="e">
        <f aca="false">IF((N212&gt;N211),(EXP(-$Q$16)*(Q211)+$Q$12),((EXP(-$Q$16)*(Q211))))</f>
        <v>#DIV/0!</v>
      </c>
      <c r="R212" s="236" t="e">
        <f aca="false">IF((N212&gt;N211),(EXP(-$Q$16)*(R211)+$Q$13),((EXP(-$Q$16)*(R211))))</f>
        <v>#DIV/0!</v>
      </c>
      <c r="S212" s="236" t="e">
        <f aca="false">IF((N212&gt;N211),(EXP(-$Q$16)*(S211)+$Q$14),((EXP(-$Q$16)*(S211))))</f>
        <v>#DIV/0!</v>
      </c>
      <c r="T212" s="38" t="n">
        <f aca="false">$B$11</f>
        <v>0</v>
      </c>
      <c r="U212" s="38"/>
      <c r="V212" s="238" t="e">
        <f aca="false">P212*('upper bound Kenaga'!$F$36/100)</f>
        <v>#DIV/0!</v>
      </c>
      <c r="W212" s="38"/>
      <c r="X212" s="238" t="e">
        <f aca="false">P212*('upper bound Kenaga'!$F$96/100)</f>
        <v>#DIV/0!</v>
      </c>
      <c r="Y212" s="38"/>
      <c r="Z212" s="38"/>
      <c r="AA212" s="38"/>
    </row>
    <row r="213" customFormat="false" ht="12.75" hidden="false" customHeight="false" outlineLevel="0" collapsed="false">
      <c r="M213" s="38" t="n">
        <f aca="false">(M212+1)</f>
        <v>192</v>
      </c>
      <c r="N213" s="38" t="n">
        <f aca="false">IF($B$9&gt;N212,IF(O212=($B$8-1),(N212+1),(N212)),(N212))</f>
        <v>1</v>
      </c>
      <c r="O213" s="38" t="n">
        <f aca="false">IF(O212&lt;($B$8-1),(1+O212),0)</f>
        <v>0</v>
      </c>
      <c r="P213" s="236" t="e">
        <f aca="false">IF((N213&gt;N212),(EXP(-$Q$16)*(P212)+$Q$11),((EXP(-$Q$16)*(P212))))</f>
        <v>#DIV/0!</v>
      </c>
      <c r="Q213" s="236" t="e">
        <f aca="false">IF((N213&gt;N212),(EXP(-$Q$16)*(Q212)+$Q$12),((EXP(-$Q$16)*(Q212))))</f>
        <v>#DIV/0!</v>
      </c>
      <c r="R213" s="236" t="e">
        <f aca="false">IF((N213&gt;N212),(EXP(-$Q$16)*(R212)+$Q$13),((EXP(-$Q$16)*(R212))))</f>
        <v>#DIV/0!</v>
      </c>
      <c r="S213" s="236" t="e">
        <f aca="false">IF((N213&gt;N212),(EXP(-$Q$16)*(S212)+$Q$14),((EXP(-$Q$16)*(S212))))</f>
        <v>#DIV/0!</v>
      </c>
      <c r="T213" s="38" t="n">
        <f aca="false">$B$11</f>
        <v>0</v>
      </c>
      <c r="U213" s="38"/>
      <c r="V213" s="238" t="e">
        <f aca="false">P213*('upper bound Kenaga'!$F$36/100)</f>
        <v>#DIV/0!</v>
      </c>
      <c r="W213" s="38"/>
      <c r="X213" s="238" t="e">
        <f aca="false">P213*('upper bound Kenaga'!$F$96/100)</f>
        <v>#DIV/0!</v>
      </c>
      <c r="Y213" s="38"/>
      <c r="Z213" s="38"/>
      <c r="AA213" s="38"/>
    </row>
    <row r="214" customFormat="false" ht="12.75" hidden="false" customHeight="false" outlineLevel="0" collapsed="false">
      <c r="M214" s="38" t="n">
        <f aca="false">(M213+1)</f>
        <v>193</v>
      </c>
      <c r="N214" s="38" t="n">
        <f aca="false">IF($B$9&gt;N213,IF(O213=($B$8-1),(N213+1),(N213)),(N213))</f>
        <v>1</v>
      </c>
      <c r="O214" s="38" t="n">
        <f aca="false">IF(O213&lt;($B$8-1),(1+O213),0)</f>
        <v>0</v>
      </c>
      <c r="P214" s="236" t="e">
        <f aca="false">IF((N214&gt;N213),(EXP(-$Q$16)*(P213)+$Q$11),((EXP(-$Q$16)*(P213))))</f>
        <v>#DIV/0!</v>
      </c>
      <c r="Q214" s="236" t="e">
        <f aca="false">IF((N214&gt;N213),(EXP(-$Q$16)*(Q213)+$Q$12),((EXP(-$Q$16)*(Q213))))</f>
        <v>#DIV/0!</v>
      </c>
      <c r="R214" s="236" t="e">
        <f aca="false">IF((N214&gt;N213),(EXP(-$Q$16)*(R213)+$Q$13),((EXP(-$Q$16)*(R213))))</f>
        <v>#DIV/0!</v>
      </c>
      <c r="S214" s="236" t="e">
        <f aca="false">IF((N214&gt;N213),(EXP(-$Q$16)*(S213)+$Q$14),((EXP(-$Q$16)*(S213))))</f>
        <v>#DIV/0!</v>
      </c>
      <c r="T214" s="38" t="n">
        <f aca="false">$B$11</f>
        <v>0</v>
      </c>
      <c r="U214" s="38"/>
      <c r="V214" s="238" t="e">
        <f aca="false">P214*('upper bound Kenaga'!$F$36/100)</f>
        <v>#DIV/0!</v>
      </c>
      <c r="W214" s="38"/>
      <c r="X214" s="238" t="e">
        <f aca="false">P214*('upper bound Kenaga'!$F$96/100)</f>
        <v>#DIV/0!</v>
      </c>
      <c r="Y214" s="38"/>
      <c r="Z214" s="38"/>
      <c r="AA214" s="38"/>
    </row>
    <row r="215" customFormat="false" ht="12.75" hidden="false" customHeight="false" outlineLevel="0" collapsed="false">
      <c r="M215" s="38" t="n">
        <f aca="false">(M214+1)</f>
        <v>194</v>
      </c>
      <c r="N215" s="38" t="n">
        <f aca="false">IF($B$9&gt;N214,IF(O214=($B$8-1),(N214+1),(N214)),(N214))</f>
        <v>1</v>
      </c>
      <c r="O215" s="38" t="n">
        <f aca="false">IF(O214&lt;($B$8-1),(1+O214),0)</f>
        <v>0</v>
      </c>
      <c r="P215" s="236" t="e">
        <f aca="false">IF((N215&gt;N214),(EXP(-$Q$16)*(P214)+$Q$11),((EXP(-$Q$16)*(P214))))</f>
        <v>#DIV/0!</v>
      </c>
      <c r="Q215" s="236" t="e">
        <f aca="false">IF((N215&gt;N214),(EXP(-$Q$16)*(Q214)+$Q$12),((EXP(-$Q$16)*(Q214))))</f>
        <v>#DIV/0!</v>
      </c>
      <c r="R215" s="236" t="e">
        <f aca="false">IF((N215&gt;N214),(EXP(-$Q$16)*(R214)+$Q$13),((EXP(-$Q$16)*(R214))))</f>
        <v>#DIV/0!</v>
      </c>
      <c r="S215" s="236" t="e">
        <f aca="false">IF((N215&gt;N214),(EXP(-$Q$16)*(S214)+$Q$14),((EXP(-$Q$16)*(S214))))</f>
        <v>#DIV/0!</v>
      </c>
      <c r="T215" s="38" t="n">
        <f aca="false">$B$11</f>
        <v>0</v>
      </c>
      <c r="U215" s="38"/>
      <c r="V215" s="238" t="e">
        <f aca="false">P215*('upper bound Kenaga'!$F$36/100)</f>
        <v>#DIV/0!</v>
      </c>
      <c r="W215" s="38"/>
      <c r="X215" s="238" t="e">
        <f aca="false">P215*('upper bound Kenaga'!$F$96/100)</f>
        <v>#DIV/0!</v>
      </c>
      <c r="Y215" s="38"/>
      <c r="Z215" s="38"/>
      <c r="AA215" s="38"/>
    </row>
    <row r="216" customFormat="false" ht="12.75" hidden="false" customHeight="false" outlineLevel="0" collapsed="false">
      <c r="M216" s="38" t="n">
        <f aca="false">(M215+1)</f>
        <v>195</v>
      </c>
      <c r="N216" s="38" t="n">
        <f aca="false">IF($B$9&gt;N215,IF(O215=($B$8-1),(N215+1),(N215)),(N215))</f>
        <v>1</v>
      </c>
      <c r="O216" s="38" t="n">
        <f aca="false">IF(O215&lt;($B$8-1),(1+O215),0)</f>
        <v>0</v>
      </c>
      <c r="P216" s="236" t="e">
        <f aca="false">IF((N216&gt;N215),(EXP(-$Q$16)*(P215)+$Q$11),((EXP(-$Q$16)*(P215))))</f>
        <v>#DIV/0!</v>
      </c>
      <c r="Q216" s="236" t="e">
        <f aca="false">IF((N216&gt;N215),(EXP(-$Q$16)*(Q215)+$Q$12),((EXP(-$Q$16)*(Q215))))</f>
        <v>#DIV/0!</v>
      </c>
      <c r="R216" s="236" t="e">
        <f aca="false">IF((N216&gt;N215),(EXP(-$Q$16)*(R215)+$Q$13),((EXP(-$Q$16)*(R215))))</f>
        <v>#DIV/0!</v>
      </c>
      <c r="S216" s="236" t="e">
        <f aca="false">IF((N216&gt;N215),(EXP(-$Q$16)*(S215)+$Q$14),((EXP(-$Q$16)*(S215))))</f>
        <v>#DIV/0!</v>
      </c>
      <c r="T216" s="38" t="n">
        <f aca="false">$B$11</f>
        <v>0</v>
      </c>
      <c r="U216" s="38"/>
      <c r="V216" s="238" t="e">
        <f aca="false">P216*('upper bound Kenaga'!$F$36/100)</f>
        <v>#DIV/0!</v>
      </c>
      <c r="W216" s="38"/>
      <c r="X216" s="238" t="e">
        <f aca="false">P216*('upper bound Kenaga'!$F$96/100)</f>
        <v>#DIV/0!</v>
      </c>
      <c r="Y216" s="38"/>
      <c r="Z216" s="38"/>
      <c r="AA216" s="38"/>
    </row>
    <row r="217" customFormat="false" ht="12.75" hidden="false" customHeight="false" outlineLevel="0" collapsed="false">
      <c r="M217" s="38" t="n">
        <f aca="false">(M216+1)</f>
        <v>196</v>
      </c>
      <c r="N217" s="38" t="n">
        <f aca="false">IF($B$9&gt;N216,IF(O216=($B$8-1),(N216+1),(N216)),(N216))</f>
        <v>1</v>
      </c>
      <c r="O217" s="38" t="n">
        <f aca="false">IF(O216&lt;($B$8-1),(1+O216),0)</f>
        <v>0</v>
      </c>
      <c r="P217" s="236" t="e">
        <f aca="false">IF((N217&gt;N216),(EXP(-$Q$16)*(P216)+$Q$11),((EXP(-$Q$16)*(P216))))</f>
        <v>#DIV/0!</v>
      </c>
      <c r="Q217" s="236" t="e">
        <f aca="false">IF((N217&gt;N216),(EXP(-$Q$16)*(Q216)+$Q$12),((EXP(-$Q$16)*(Q216))))</f>
        <v>#DIV/0!</v>
      </c>
      <c r="R217" s="236" t="e">
        <f aca="false">IF((N217&gt;N216),(EXP(-$Q$16)*(R216)+$Q$13),((EXP(-$Q$16)*(R216))))</f>
        <v>#DIV/0!</v>
      </c>
      <c r="S217" s="236" t="e">
        <f aca="false">IF((N217&gt;N216),(EXP(-$Q$16)*(S216)+$Q$14),((EXP(-$Q$16)*(S216))))</f>
        <v>#DIV/0!</v>
      </c>
      <c r="T217" s="38" t="n">
        <f aca="false">$B$11</f>
        <v>0</v>
      </c>
      <c r="U217" s="38"/>
      <c r="V217" s="238" t="e">
        <f aca="false">P217*('upper bound Kenaga'!$F$36/100)</f>
        <v>#DIV/0!</v>
      </c>
      <c r="W217" s="38"/>
      <c r="X217" s="238" t="e">
        <f aca="false">P217*('upper bound Kenaga'!$F$96/100)</f>
        <v>#DIV/0!</v>
      </c>
      <c r="Y217" s="38"/>
      <c r="Z217" s="38"/>
      <c r="AA217" s="38"/>
    </row>
    <row r="218" customFormat="false" ht="12.75" hidden="false" customHeight="false" outlineLevel="0" collapsed="false">
      <c r="M218" s="38" t="n">
        <f aca="false">(M217+1)</f>
        <v>197</v>
      </c>
      <c r="N218" s="38" t="n">
        <f aca="false">IF($B$9&gt;N217,IF(O217=($B$8-1),(N217+1),(N217)),(N217))</f>
        <v>1</v>
      </c>
      <c r="O218" s="38" t="n">
        <f aca="false">IF(O217&lt;($B$8-1),(1+O217),0)</f>
        <v>0</v>
      </c>
      <c r="P218" s="236" t="e">
        <f aca="false">IF((N218&gt;N217),(EXP(-$Q$16)*(P217)+$Q$11),((EXP(-$Q$16)*(P217))))</f>
        <v>#DIV/0!</v>
      </c>
      <c r="Q218" s="236" t="e">
        <f aca="false">IF((N218&gt;N217),(EXP(-$Q$16)*(Q217)+$Q$12),((EXP(-$Q$16)*(Q217))))</f>
        <v>#DIV/0!</v>
      </c>
      <c r="R218" s="236" t="e">
        <f aca="false">IF((N218&gt;N217),(EXP(-$Q$16)*(R217)+$Q$13),((EXP(-$Q$16)*(R217))))</f>
        <v>#DIV/0!</v>
      </c>
      <c r="S218" s="236" t="e">
        <f aca="false">IF((N218&gt;N217),(EXP(-$Q$16)*(S217)+$Q$14),((EXP(-$Q$16)*(S217))))</f>
        <v>#DIV/0!</v>
      </c>
      <c r="T218" s="38" t="n">
        <f aca="false">$B$11</f>
        <v>0</v>
      </c>
      <c r="U218" s="38"/>
      <c r="V218" s="238" t="e">
        <f aca="false">P218*('upper bound Kenaga'!$F$36/100)</f>
        <v>#DIV/0!</v>
      </c>
      <c r="W218" s="38"/>
      <c r="X218" s="238" t="e">
        <f aca="false">P218*('upper bound Kenaga'!$F$96/100)</f>
        <v>#DIV/0!</v>
      </c>
      <c r="Y218" s="38"/>
      <c r="Z218" s="38"/>
      <c r="AA218" s="38"/>
    </row>
    <row r="219" customFormat="false" ht="12.75" hidden="false" customHeight="false" outlineLevel="0" collapsed="false">
      <c r="M219" s="38" t="n">
        <f aca="false">(M218+1)</f>
        <v>198</v>
      </c>
      <c r="N219" s="38" t="n">
        <f aca="false">IF($B$9&gt;N218,IF(O218=($B$8-1),(N218+1),(N218)),(N218))</f>
        <v>1</v>
      </c>
      <c r="O219" s="38" t="n">
        <f aca="false">IF(O218&lt;($B$8-1),(1+O218),0)</f>
        <v>0</v>
      </c>
      <c r="P219" s="236" t="e">
        <f aca="false">IF((N219&gt;N218),(EXP(-$Q$16)*(P218)+$Q$11),((EXP(-$Q$16)*(P218))))</f>
        <v>#DIV/0!</v>
      </c>
      <c r="Q219" s="236" t="e">
        <f aca="false">IF((N219&gt;N218),(EXP(-$Q$16)*(Q218)+$Q$12),((EXP(-$Q$16)*(Q218))))</f>
        <v>#DIV/0!</v>
      </c>
      <c r="R219" s="236" t="e">
        <f aca="false">IF((N219&gt;N218),(EXP(-$Q$16)*(R218)+$Q$13),((EXP(-$Q$16)*(R218))))</f>
        <v>#DIV/0!</v>
      </c>
      <c r="S219" s="236" t="e">
        <f aca="false">IF((N219&gt;N218),(EXP(-$Q$16)*(S218)+$Q$14),((EXP(-$Q$16)*(S218))))</f>
        <v>#DIV/0!</v>
      </c>
      <c r="T219" s="38" t="n">
        <f aca="false">$B$11</f>
        <v>0</v>
      </c>
      <c r="U219" s="38"/>
      <c r="V219" s="238" t="e">
        <f aca="false">P219*('upper bound Kenaga'!$F$36/100)</f>
        <v>#DIV/0!</v>
      </c>
      <c r="W219" s="38"/>
      <c r="X219" s="238" t="e">
        <f aca="false">P219*('upper bound Kenaga'!$F$96/100)</f>
        <v>#DIV/0!</v>
      </c>
      <c r="Y219" s="38"/>
      <c r="Z219" s="38"/>
      <c r="AA219" s="38"/>
    </row>
    <row r="220" customFormat="false" ht="12.75" hidden="false" customHeight="false" outlineLevel="0" collapsed="false">
      <c r="M220" s="38" t="n">
        <f aca="false">(M219+1)</f>
        <v>199</v>
      </c>
      <c r="N220" s="38" t="n">
        <f aca="false">IF($B$9&gt;N219,IF(O219=($B$8-1),(N219+1),(N219)),(N219))</f>
        <v>1</v>
      </c>
      <c r="O220" s="38" t="n">
        <f aca="false">IF(O219&lt;($B$8-1),(1+O219),0)</f>
        <v>0</v>
      </c>
      <c r="P220" s="236" t="e">
        <f aca="false">IF((N220&gt;N219),(EXP(-$Q$16)*(P219)+$Q$11),((EXP(-$Q$16)*(P219))))</f>
        <v>#DIV/0!</v>
      </c>
      <c r="Q220" s="236" t="e">
        <f aca="false">IF((N220&gt;N219),(EXP(-$Q$16)*(Q219)+$Q$12),((EXP(-$Q$16)*(Q219))))</f>
        <v>#DIV/0!</v>
      </c>
      <c r="R220" s="236" t="e">
        <f aca="false">IF((N220&gt;N219),(EXP(-$Q$16)*(R219)+$Q$13),((EXP(-$Q$16)*(R219))))</f>
        <v>#DIV/0!</v>
      </c>
      <c r="S220" s="236" t="e">
        <f aca="false">IF((N220&gt;N219),(EXP(-$Q$16)*(S219)+$Q$14),((EXP(-$Q$16)*(S219))))</f>
        <v>#DIV/0!</v>
      </c>
      <c r="T220" s="38" t="n">
        <f aca="false">$B$11</f>
        <v>0</v>
      </c>
      <c r="U220" s="38"/>
      <c r="V220" s="238" t="e">
        <f aca="false">P220*('upper bound Kenaga'!$F$36/100)</f>
        <v>#DIV/0!</v>
      </c>
      <c r="W220" s="38"/>
      <c r="X220" s="238" t="e">
        <f aca="false">P220*('upper bound Kenaga'!$F$96/100)</f>
        <v>#DIV/0!</v>
      </c>
      <c r="Y220" s="38"/>
      <c r="Z220" s="38"/>
      <c r="AA220" s="38"/>
    </row>
    <row r="221" customFormat="false" ht="12.75" hidden="false" customHeight="false" outlineLevel="0" collapsed="false">
      <c r="M221" s="38" t="n">
        <f aca="false">(M220+1)</f>
        <v>200</v>
      </c>
      <c r="N221" s="38" t="n">
        <f aca="false">IF($B$9&gt;N220,IF(O220=($B$8-1),(N220+1),(N220)),(N220))</f>
        <v>1</v>
      </c>
      <c r="O221" s="38" t="n">
        <f aca="false">IF(O220&lt;($B$8-1),(1+O220),0)</f>
        <v>0</v>
      </c>
      <c r="P221" s="236" t="e">
        <f aca="false">IF((N221&gt;N220),(EXP(-$Q$16)*(P220)+$Q$11),((EXP(-$Q$16)*(P220))))</f>
        <v>#DIV/0!</v>
      </c>
      <c r="Q221" s="236" t="e">
        <f aca="false">IF((N221&gt;N220),(EXP(-$Q$16)*(Q220)+$Q$12),((EXP(-$Q$16)*(Q220))))</f>
        <v>#DIV/0!</v>
      </c>
      <c r="R221" s="236" t="e">
        <f aca="false">IF((N221&gt;N220),(EXP(-$Q$16)*(R220)+$Q$13),((EXP(-$Q$16)*(R220))))</f>
        <v>#DIV/0!</v>
      </c>
      <c r="S221" s="236" t="e">
        <f aca="false">IF((N221&gt;N220),(EXP(-$Q$16)*(S220)+$Q$14),((EXP(-$Q$16)*(S220))))</f>
        <v>#DIV/0!</v>
      </c>
      <c r="T221" s="38" t="n">
        <f aca="false">$B$11</f>
        <v>0</v>
      </c>
      <c r="U221" s="38"/>
      <c r="V221" s="238" t="e">
        <f aca="false">P221*('upper bound Kenaga'!$F$36/100)</f>
        <v>#DIV/0!</v>
      </c>
      <c r="W221" s="38"/>
      <c r="X221" s="238" t="e">
        <f aca="false">P221*('upper bound Kenaga'!$F$96/100)</f>
        <v>#DIV/0!</v>
      </c>
      <c r="Y221" s="38"/>
      <c r="Z221" s="38"/>
      <c r="AA221" s="38"/>
    </row>
    <row r="222" customFormat="false" ht="12.75" hidden="false" customHeight="false" outlineLevel="0" collapsed="false">
      <c r="M222" s="38" t="n">
        <f aca="false">(M221+1)</f>
        <v>201</v>
      </c>
      <c r="N222" s="38" t="n">
        <f aca="false">IF($B$9&gt;N221,IF(O221=($B$8-1),(N221+1),(N221)),(N221))</f>
        <v>1</v>
      </c>
      <c r="O222" s="38" t="n">
        <f aca="false">IF(O221&lt;($B$8-1),(1+O221),0)</f>
        <v>0</v>
      </c>
      <c r="P222" s="236" t="e">
        <f aca="false">IF((N222&gt;N221),(EXP(-$Q$16)*(P221)+$Q$11),((EXP(-$Q$16)*(P221))))</f>
        <v>#DIV/0!</v>
      </c>
      <c r="Q222" s="236" t="e">
        <f aca="false">IF((N222&gt;N221),(EXP(-$Q$16)*(Q221)+$Q$12),((EXP(-$Q$16)*(Q221))))</f>
        <v>#DIV/0!</v>
      </c>
      <c r="R222" s="236" t="e">
        <f aca="false">IF((N222&gt;N221),(EXP(-$Q$16)*(R221)+$Q$13),((EXP(-$Q$16)*(R221))))</f>
        <v>#DIV/0!</v>
      </c>
      <c r="S222" s="236" t="e">
        <f aca="false">IF((N222&gt;N221),(EXP(-$Q$16)*(S221)+$Q$14),((EXP(-$Q$16)*(S221))))</f>
        <v>#DIV/0!</v>
      </c>
      <c r="T222" s="38" t="n">
        <f aca="false">$B$11</f>
        <v>0</v>
      </c>
      <c r="U222" s="38"/>
      <c r="V222" s="238" t="e">
        <f aca="false">P222*('upper bound Kenaga'!$F$36/100)</f>
        <v>#DIV/0!</v>
      </c>
      <c r="W222" s="38"/>
      <c r="X222" s="238" t="e">
        <f aca="false">P222*('upper bound Kenaga'!$F$96/100)</f>
        <v>#DIV/0!</v>
      </c>
      <c r="Y222" s="38"/>
      <c r="Z222" s="38"/>
      <c r="AA222" s="38"/>
    </row>
    <row r="223" customFormat="false" ht="12.75" hidden="false" customHeight="false" outlineLevel="0" collapsed="false">
      <c r="M223" s="38" t="n">
        <f aca="false">(M222+1)</f>
        <v>202</v>
      </c>
      <c r="N223" s="38" t="n">
        <f aca="false">IF($B$9&gt;N222,IF(O222=($B$8-1),(N222+1),(N222)),(N222))</f>
        <v>1</v>
      </c>
      <c r="O223" s="38" t="n">
        <f aca="false">IF(O222&lt;($B$8-1),(1+O222),0)</f>
        <v>0</v>
      </c>
      <c r="P223" s="236" t="e">
        <f aca="false">IF((N223&gt;N222),(EXP(-$Q$16)*(P222)+$Q$11),((EXP(-$Q$16)*(P222))))</f>
        <v>#DIV/0!</v>
      </c>
      <c r="Q223" s="236" t="e">
        <f aca="false">IF((N223&gt;N222),(EXP(-$Q$16)*(Q222)+$Q$12),((EXP(-$Q$16)*(Q222))))</f>
        <v>#DIV/0!</v>
      </c>
      <c r="R223" s="236" t="e">
        <f aca="false">IF((N223&gt;N222),(EXP(-$Q$16)*(R222)+$Q$13),((EXP(-$Q$16)*(R222))))</f>
        <v>#DIV/0!</v>
      </c>
      <c r="S223" s="236" t="e">
        <f aca="false">IF((N223&gt;N222),(EXP(-$Q$16)*(S222)+$Q$14),((EXP(-$Q$16)*(S222))))</f>
        <v>#DIV/0!</v>
      </c>
      <c r="T223" s="38" t="n">
        <f aca="false">$B$11</f>
        <v>0</v>
      </c>
      <c r="U223" s="38"/>
      <c r="V223" s="238" t="e">
        <f aca="false">P223*('upper bound Kenaga'!$F$36/100)</f>
        <v>#DIV/0!</v>
      </c>
      <c r="W223" s="38"/>
      <c r="X223" s="238" t="e">
        <f aca="false">P223*('upper bound Kenaga'!$F$96/100)</f>
        <v>#DIV/0!</v>
      </c>
      <c r="Y223" s="38"/>
      <c r="Z223" s="38"/>
      <c r="AA223" s="38"/>
    </row>
    <row r="224" customFormat="false" ht="12.75" hidden="false" customHeight="false" outlineLevel="0" collapsed="false">
      <c r="M224" s="38" t="n">
        <f aca="false">(M223+1)</f>
        <v>203</v>
      </c>
      <c r="N224" s="38" t="n">
        <f aca="false">IF($B$9&gt;N223,IF(O223=($B$8-1),(N223+1),(N223)),(N223))</f>
        <v>1</v>
      </c>
      <c r="O224" s="38" t="n">
        <f aca="false">IF(O223&lt;($B$8-1),(1+O223),0)</f>
        <v>0</v>
      </c>
      <c r="P224" s="236" t="e">
        <f aca="false">IF((N224&gt;N223),(EXP(-$Q$16)*(P223)+$Q$11),((EXP(-$Q$16)*(P223))))</f>
        <v>#DIV/0!</v>
      </c>
      <c r="Q224" s="236" t="e">
        <f aca="false">IF((N224&gt;N223),(EXP(-$Q$16)*(Q223)+$Q$12),((EXP(-$Q$16)*(Q223))))</f>
        <v>#DIV/0!</v>
      </c>
      <c r="R224" s="236" t="e">
        <f aca="false">IF((N224&gt;N223),(EXP(-$Q$16)*(R223)+$Q$13),((EXP(-$Q$16)*(R223))))</f>
        <v>#DIV/0!</v>
      </c>
      <c r="S224" s="236" t="e">
        <f aca="false">IF((N224&gt;N223),(EXP(-$Q$16)*(S223)+$Q$14),((EXP(-$Q$16)*(S223))))</f>
        <v>#DIV/0!</v>
      </c>
      <c r="T224" s="38" t="n">
        <f aca="false">$B$11</f>
        <v>0</v>
      </c>
      <c r="U224" s="38"/>
      <c r="V224" s="238" t="e">
        <f aca="false">P224*('upper bound Kenaga'!$F$36/100)</f>
        <v>#DIV/0!</v>
      </c>
      <c r="W224" s="38"/>
      <c r="X224" s="238" t="e">
        <f aca="false">P224*('upper bound Kenaga'!$F$96/100)</f>
        <v>#DIV/0!</v>
      </c>
      <c r="Y224" s="38"/>
      <c r="Z224" s="38"/>
      <c r="AA224" s="38"/>
    </row>
    <row r="225" customFormat="false" ht="12.75" hidden="false" customHeight="false" outlineLevel="0" collapsed="false">
      <c r="M225" s="38" t="n">
        <f aca="false">(M224+1)</f>
        <v>204</v>
      </c>
      <c r="N225" s="38" t="n">
        <f aca="false">IF($B$9&gt;N224,IF(O224=($B$8-1),(N224+1),(N224)),(N224))</f>
        <v>1</v>
      </c>
      <c r="O225" s="38" t="n">
        <f aca="false">IF(O224&lt;($B$8-1),(1+O224),0)</f>
        <v>0</v>
      </c>
      <c r="P225" s="236" t="e">
        <f aca="false">IF((N225&gt;N224),(EXP(-$Q$16)*(P224)+$Q$11),((EXP(-$Q$16)*(P224))))</f>
        <v>#DIV/0!</v>
      </c>
      <c r="Q225" s="236" t="e">
        <f aca="false">IF((N225&gt;N224),(EXP(-$Q$16)*(Q224)+$Q$12),((EXP(-$Q$16)*(Q224))))</f>
        <v>#DIV/0!</v>
      </c>
      <c r="R225" s="236" t="e">
        <f aca="false">IF((N225&gt;N224),(EXP(-$Q$16)*(R224)+$Q$13),((EXP(-$Q$16)*(R224))))</f>
        <v>#DIV/0!</v>
      </c>
      <c r="S225" s="236" t="e">
        <f aca="false">IF((N225&gt;N224),(EXP(-$Q$16)*(S224)+$Q$14),((EXP(-$Q$16)*(S224))))</f>
        <v>#DIV/0!</v>
      </c>
      <c r="T225" s="38" t="n">
        <f aca="false">$B$11</f>
        <v>0</v>
      </c>
      <c r="U225" s="38"/>
      <c r="V225" s="238" t="e">
        <f aca="false">P225*('upper bound Kenaga'!$F$36/100)</f>
        <v>#DIV/0!</v>
      </c>
      <c r="W225" s="38"/>
      <c r="X225" s="238" t="e">
        <f aca="false">P225*('upper bound Kenaga'!$F$96/100)</f>
        <v>#DIV/0!</v>
      </c>
      <c r="Y225" s="38"/>
      <c r="Z225" s="38"/>
      <c r="AA225" s="38"/>
    </row>
    <row r="226" customFormat="false" ht="12.75" hidden="false" customHeight="false" outlineLevel="0" collapsed="false">
      <c r="M226" s="38" t="n">
        <f aca="false">(M225+1)</f>
        <v>205</v>
      </c>
      <c r="N226" s="38" t="n">
        <f aca="false">IF($B$9&gt;N225,IF(O225=($B$8-1),(N225+1),(N225)),(N225))</f>
        <v>1</v>
      </c>
      <c r="O226" s="38" t="n">
        <f aca="false">IF(O225&lt;($B$8-1),(1+O225),0)</f>
        <v>0</v>
      </c>
      <c r="P226" s="236" t="e">
        <f aca="false">IF((N226&gt;N225),(EXP(-$Q$16)*(P225)+$Q$11),((EXP(-$Q$16)*(P225))))</f>
        <v>#DIV/0!</v>
      </c>
      <c r="Q226" s="236" t="e">
        <f aca="false">IF((N226&gt;N225),(EXP(-$Q$16)*(Q225)+$Q$12),((EXP(-$Q$16)*(Q225))))</f>
        <v>#DIV/0!</v>
      </c>
      <c r="R226" s="236" t="e">
        <f aca="false">IF((N226&gt;N225),(EXP(-$Q$16)*(R225)+$Q$13),((EXP(-$Q$16)*(R225))))</f>
        <v>#DIV/0!</v>
      </c>
      <c r="S226" s="236" t="e">
        <f aca="false">IF((N226&gt;N225),(EXP(-$Q$16)*(S225)+$Q$14),((EXP(-$Q$16)*(S225))))</f>
        <v>#DIV/0!</v>
      </c>
      <c r="T226" s="38" t="n">
        <f aca="false">$B$11</f>
        <v>0</v>
      </c>
      <c r="U226" s="38"/>
      <c r="V226" s="238" t="e">
        <f aca="false">P226*('upper bound Kenaga'!$F$36/100)</f>
        <v>#DIV/0!</v>
      </c>
      <c r="W226" s="38"/>
      <c r="X226" s="238" t="e">
        <f aca="false">P226*('upper bound Kenaga'!$F$96/100)</f>
        <v>#DIV/0!</v>
      </c>
      <c r="Y226" s="38"/>
      <c r="Z226" s="38"/>
      <c r="AA226" s="38"/>
    </row>
    <row r="227" customFormat="false" ht="12.75" hidden="false" customHeight="false" outlineLevel="0" collapsed="false">
      <c r="M227" s="38" t="n">
        <f aca="false">(M226+1)</f>
        <v>206</v>
      </c>
      <c r="N227" s="38" t="n">
        <f aca="false">IF($B$9&gt;N226,IF(O226=($B$8-1),(N226+1),(N226)),(N226))</f>
        <v>1</v>
      </c>
      <c r="O227" s="38" t="n">
        <f aca="false">IF(O226&lt;($B$8-1),(1+O226),0)</f>
        <v>0</v>
      </c>
      <c r="P227" s="236" t="e">
        <f aca="false">IF((N227&gt;N226),(EXP(-$Q$16)*(P226)+$Q$11),((EXP(-$Q$16)*(P226))))</f>
        <v>#DIV/0!</v>
      </c>
      <c r="Q227" s="236" t="e">
        <f aca="false">IF((N227&gt;N226),(EXP(-$Q$16)*(Q226)+$Q$12),((EXP(-$Q$16)*(Q226))))</f>
        <v>#DIV/0!</v>
      </c>
      <c r="R227" s="236" t="e">
        <f aca="false">IF((N227&gt;N226),(EXP(-$Q$16)*(R226)+$Q$13),((EXP(-$Q$16)*(R226))))</f>
        <v>#DIV/0!</v>
      </c>
      <c r="S227" s="236" t="e">
        <f aca="false">IF((N227&gt;N226),(EXP(-$Q$16)*(S226)+$Q$14),((EXP(-$Q$16)*(S226))))</f>
        <v>#DIV/0!</v>
      </c>
      <c r="T227" s="38" t="n">
        <f aca="false">$B$11</f>
        <v>0</v>
      </c>
      <c r="U227" s="38"/>
      <c r="V227" s="238" t="e">
        <f aca="false">P227*('upper bound Kenaga'!$F$36/100)</f>
        <v>#DIV/0!</v>
      </c>
      <c r="W227" s="38"/>
      <c r="X227" s="238" t="e">
        <f aca="false">P227*('upper bound Kenaga'!$F$96/100)</f>
        <v>#DIV/0!</v>
      </c>
      <c r="Y227" s="38"/>
      <c r="Z227" s="38"/>
      <c r="AA227" s="38"/>
    </row>
    <row r="228" customFormat="false" ht="12.75" hidden="false" customHeight="false" outlineLevel="0" collapsed="false">
      <c r="M228" s="38" t="n">
        <f aca="false">(M227+1)</f>
        <v>207</v>
      </c>
      <c r="N228" s="38" t="n">
        <f aca="false">IF($B$9&gt;N227,IF(O227=($B$8-1),(N227+1),(N227)),(N227))</f>
        <v>1</v>
      </c>
      <c r="O228" s="38" t="n">
        <f aca="false">IF(O227&lt;($B$8-1),(1+O227),0)</f>
        <v>0</v>
      </c>
      <c r="P228" s="236" t="e">
        <f aca="false">IF((N228&gt;N227),(EXP(-$Q$16)*(P227)+$Q$11),((EXP(-$Q$16)*(P227))))</f>
        <v>#DIV/0!</v>
      </c>
      <c r="Q228" s="236" t="e">
        <f aca="false">IF((N228&gt;N227),(EXP(-$Q$16)*(Q227)+$Q$12),((EXP(-$Q$16)*(Q227))))</f>
        <v>#DIV/0!</v>
      </c>
      <c r="R228" s="236" t="e">
        <f aca="false">IF((N228&gt;N227),(EXP(-$Q$16)*(R227)+$Q$13),((EXP(-$Q$16)*(R227))))</f>
        <v>#DIV/0!</v>
      </c>
      <c r="S228" s="236" t="e">
        <f aca="false">IF((N228&gt;N227),(EXP(-$Q$16)*(S227)+$Q$14),((EXP(-$Q$16)*(S227))))</f>
        <v>#DIV/0!</v>
      </c>
      <c r="T228" s="38" t="n">
        <f aca="false">$B$11</f>
        <v>0</v>
      </c>
      <c r="U228" s="38"/>
      <c r="V228" s="238" t="e">
        <f aca="false">P228*('upper bound Kenaga'!$F$36/100)</f>
        <v>#DIV/0!</v>
      </c>
      <c r="W228" s="38"/>
      <c r="X228" s="238" t="e">
        <f aca="false">P228*('upper bound Kenaga'!$F$96/100)</f>
        <v>#DIV/0!</v>
      </c>
      <c r="Y228" s="38"/>
      <c r="Z228" s="38"/>
      <c r="AA228" s="38"/>
    </row>
    <row r="229" customFormat="false" ht="12.75" hidden="false" customHeight="false" outlineLevel="0" collapsed="false">
      <c r="M229" s="38" t="n">
        <f aca="false">(M228+1)</f>
        <v>208</v>
      </c>
      <c r="N229" s="38" t="n">
        <f aca="false">IF($B$9&gt;N228,IF(O228=($B$8-1),(N228+1),(N228)),(N228))</f>
        <v>1</v>
      </c>
      <c r="O229" s="38" t="n">
        <f aca="false">IF(O228&lt;($B$8-1),(1+O228),0)</f>
        <v>0</v>
      </c>
      <c r="P229" s="236" t="e">
        <f aca="false">IF((N229&gt;N228),(EXP(-$Q$16)*(P228)+$Q$11),((EXP(-$Q$16)*(P228))))</f>
        <v>#DIV/0!</v>
      </c>
      <c r="Q229" s="236" t="e">
        <f aca="false">IF((N229&gt;N228),(EXP(-$Q$16)*(Q228)+$Q$12),((EXP(-$Q$16)*(Q228))))</f>
        <v>#DIV/0!</v>
      </c>
      <c r="R229" s="236" t="e">
        <f aca="false">IF((N229&gt;N228),(EXP(-$Q$16)*(R228)+$Q$13),((EXP(-$Q$16)*(R228))))</f>
        <v>#DIV/0!</v>
      </c>
      <c r="S229" s="236" t="e">
        <f aca="false">IF((N229&gt;N228),(EXP(-$Q$16)*(S228)+$Q$14),((EXP(-$Q$16)*(S228))))</f>
        <v>#DIV/0!</v>
      </c>
      <c r="T229" s="38" t="n">
        <f aca="false">$B$11</f>
        <v>0</v>
      </c>
      <c r="U229" s="38"/>
      <c r="V229" s="238" t="e">
        <f aca="false">P229*('upper bound Kenaga'!$F$36/100)</f>
        <v>#DIV/0!</v>
      </c>
      <c r="W229" s="38"/>
      <c r="X229" s="238" t="e">
        <f aca="false">P229*('upper bound Kenaga'!$F$96/100)</f>
        <v>#DIV/0!</v>
      </c>
      <c r="Y229" s="38"/>
      <c r="Z229" s="38"/>
      <c r="AA229" s="38"/>
    </row>
    <row r="230" customFormat="false" ht="12.75" hidden="false" customHeight="false" outlineLevel="0" collapsed="false">
      <c r="M230" s="38" t="n">
        <f aca="false">(M229+1)</f>
        <v>209</v>
      </c>
      <c r="N230" s="38" t="n">
        <f aca="false">IF($B$9&gt;N229,IF(O229=($B$8-1),(N229+1),(N229)),(N229))</f>
        <v>1</v>
      </c>
      <c r="O230" s="38" t="n">
        <f aca="false">IF(O229&lt;($B$8-1),(1+O229),0)</f>
        <v>0</v>
      </c>
      <c r="P230" s="236" t="e">
        <f aca="false">IF((N230&gt;N229),(EXP(-$Q$16)*(P229)+$Q$11),((EXP(-$Q$16)*(P229))))</f>
        <v>#DIV/0!</v>
      </c>
      <c r="Q230" s="236" t="e">
        <f aca="false">IF((N230&gt;N229),(EXP(-$Q$16)*(Q229)+$Q$12),((EXP(-$Q$16)*(Q229))))</f>
        <v>#DIV/0!</v>
      </c>
      <c r="R230" s="236" t="e">
        <f aca="false">IF((N230&gt;N229),(EXP(-$Q$16)*(R229)+$Q$13),((EXP(-$Q$16)*(R229))))</f>
        <v>#DIV/0!</v>
      </c>
      <c r="S230" s="236" t="e">
        <f aca="false">IF((N230&gt;N229),(EXP(-$Q$16)*(S229)+$Q$14),((EXP(-$Q$16)*(S229))))</f>
        <v>#DIV/0!</v>
      </c>
      <c r="T230" s="38" t="n">
        <f aca="false">$B$11</f>
        <v>0</v>
      </c>
      <c r="U230" s="38"/>
      <c r="V230" s="238" t="e">
        <f aca="false">P230*('upper bound Kenaga'!$F$36/100)</f>
        <v>#DIV/0!</v>
      </c>
      <c r="W230" s="38"/>
      <c r="X230" s="238" t="e">
        <f aca="false">P230*('upper bound Kenaga'!$F$96/100)</f>
        <v>#DIV/0!</v>
      </c>
      <c r="Y230" s="38"/>
      <c r="Z230" s="38"/>
      <c r="AA230" s="38"/>
    </row>
    <row r="231" customFormat="false" ht="12.75" hidden="false" customHeight="false" outlineLevel="0" collapsed="false">
      <c r="M231" s="38" t="n">
        <f aca="false">(M230+1)</f>
        <v>210</v>
      </c>
      <c r="N231" s="38" t="n">
        <f aca="false">IF($B$9&gt;N230,IF(O230=($B$8-1),(N230+1),(N230)),(N230))</f>
        <v>1</v>
      </c>
      <c r="O231" s="38" t="n">
        <f aca="false">IF(O230&lt;($B$8-1),(1+O230),0)</f>
        <v>0</v>
      </c>
      <c r="P231" s="236" t="e">
        <f aca="false">IF((N231&gt;N230),(EXP(-$Q$16)*(P230)+$Q$11),((EXP(-$Q$16)*(P230))))</f>
        <v>#DIV/0!</v>
      </c>
      <c r="Q231" s="236" t="e">
        <f aca="false">IF((N231&gt;N230),(EXP(-$Q$16)*(Q230)+$Q$12),((EXP(-$Q$16)*(Q230))))</f>
        <v>#DIV/0!</v>
      </c>
      <c r="R231" s="236" t="e">
        <f aca="false">IF((N231&gt;N230),(EXP(-$Q$16)*(R230)+$Q$13),((EXP(-$Q$16)*(R230))))</f>
        <v>#DIV/0!</v>
      </c>
      <c r="S231" s="236" t="e">
        <f aca="false">IF((N231&gt;N230),(EXP(-$Q$16)*(S230)+$Q$14),((EXP(-$Q$16)*(S230))))</f>
        <v>#DIV/0!</v>
      </c>
      <c r="T231" s="38" t="n">
        <f aca="false">$B$11</f>
        <v>0</v>
      </c>
      <c r="U231" s="38"/>
      <c r="V231" s="238" t="e">
        <f aca="false">P231*('upper bound Kenaga'!$F$36/100)</f>
        <v>#DIV/0!</v>
      </c>
      <c r="W231" s="38"/>
      <c r="X231" s="238" t="e">
        <f aca="false">P231*('upper bound Kenaga'!$F$96/100)</f>
        <v>#DIV/0!</v>
      </c>
      <c r="Y231" s="38"/>
      <c r="Z231" s="38"/>
      <c r="AA231" s="38"/>
    </row>
    <row r="232" customFormat="false" ht="12.75" hidden="false" customHeight="false" outlineLevel="0" collapsed="false">
      <c r="M232" s="38" t="n">
        <f aca="false">(M231+1)</f>
        <v>211</v>
      </c>
      <c r="N232" s="38" t="n">
        <f aca="false">IF($B$9&gt;N231,IF(O231=($B$8-1),(N231+1),(N231)),(N231))</f>
        <v>1</v>
      </c>
      <c r="O232" s="38" t="n">
        <f aca="false">IF(O231&lt;($B$8-1),(1+O231),0)</f>
        <v>0</v>
      </c>
      <c r="P232" s="236" t="e">
        <f aca="false">IF((N232&gt;N231),(EXP(-$Q$16)*(P231)+$Q$11),((EXP(-$Q$16)*(P231))))</f>
        <v>#DIV/0!</v>
      </c>
      <c r="Q232" s="236" t="e">
        <f aca="false">IF((N232&gt;N231),(EXP(-$Q$16)*(Q231)+$Q$12),((EXP(-$Q$16)*(Q231))))</f>
        <v>#DIV/0!</v>
      </c>
      <c r="R232" s="236" t="e">
        <f aca="false">IF((N232&gt;N231),(EXP(-$Q$16)*(R231)+$Q$13),((EXP(-$Q$16)*(R231))))</f>
        <v>#DIV/0!</v>
      </c>
      <c r="S232" s="236" t="e">
        <f aca="false">IF((N232&gt;N231),(EXP(-$Q$16)*(S231)+$Q$14),((EXP(-$Q$16)*(S231))))</f>
        <v>#DIV/0!</v>
      </c>
      <c r="T232" s="38" t="n">
        <f aca="false">$B$11</f>
        <v>0</v>
      </c>
      <c r="U232" s="38"/>
      <c r="V232" s="238" t="e">
        <f aca="false">P232*('upper bound Kenaga'!$F$36/100)</f>
        <v>#DIV/0!</v>
      </c>
      <c r="W232" s="38"/>
      <c r="X232" s="238" t="e">
        <f aca="false">P232*('upper bound Kenaga'!$F$96/100)</f>
        <v>#DIV/0!</v>
      </c>
      <c r="Y232" s="38"/>
      <c r="Z232" s="38"/>
      <c r="AA232" s="38"/>
    </row>
    <row r="233" customFormat="false" ht="12.75" hidden="false" customHeight="false" outlineLevel="0" collapsed="false">
      <c r="M233" s="38" t="n">
        <f aca="false">(M232+1)</f>
        <v>212</v>
      </c>
      <c r="N233" s="38" t="n">
        <f aca="false">IF($B$9&gt;N232,IF(O232=($B$8-1),(N232+1),(N232)),(N232))</f>
        <v>1</v>
      </c>
      <c r="O233" s="38" t="n">
        <f aca="false">IF(O232&lt;($B$8-1),(1+O232),0)</f>
        <v>0</v>
      </c>
      <c r="P233" s="236" t="e">
        <f aca="false">IF((N233&gt;N232),(EXP(-$Q$16)*(P232)+$Q$11),((EXP(-$Q$16)*(P232))))</f>
        <v>#DIV/0!</v>
      </c>
      <c r="Q233" s="236" t="e">
        <f aca="false">IF((N233&gt;N232),(EXP(-$Q$16)*(Q232)+$Q$12),((EXP(-$Q$16)*(Q232))))</f>
        <v>#DIV/0!</v>
      </c>
      <c r="R233" s="236" t="e">
        <f aca="false">IF((N233&gt;N232),(EXP(-$Q$16)*(R232)+$Q$13),((EXP(-$Q$16)*(R232))))</f>
        <v>#DIV/0!</v>
      </c>
      <c r="S233" s="236" t="e">
        <f aca="false">IF((N233&gt;N232),(EXP(-$Q$16)*(S232)+$Q$14),((EXP(-$Q$16)*(S232))))</f>
        <v>#DIV/0!</v>
      </c>
      <c r="T233" s="38" t="n">
        <f aca="false">$B$11</f>
        <v>0</v>
      </c>
      <c r="U233" s="38"/>
      <c r="V233" s="238" t="e">
        <f aca="false">P233*('upper bound Kenaga'!$F$36/100)</f>
        <v>#DIV/0!</v>
      </c>
      <c r="W233" s="38"/>
      <c r="X233" s="238" t="e">
        <f aca="false">P233*('upper bound Kenaga'!$F$96/100)</f>
        <v>#DIV/0!</v>
      </c>
      <c r="Y233" s="38"/>
      <c r="Z233" s="38"/>
      <c r="AA233" s="38"/>
    </row>
    <row r="234" customFormat="false" ht="12.75" hidden="false" customHeight="false" outlineLevel="0" collapsed="false">
      <c r="M234" s="38" t="n">
        <f aca="false">(M233+1)</f>
        <v>213</v>
      </c>
      <c r="N234" s="38" t="n">
        <f aca="false">IF($B$9&gt;N233,IF(O233=($B$8-1),(N233+1),(N233)),(N233))</f>
        <v>1</v>
      </c>
      <c r="O234" s="38" t="n">
        <f aca="false">IF(O233&lt;($B$8-1),(1+O233),0)</f>
        <v>0</v>
      </c>
      <c r="P234" s="236" t="e">
        <f aca="false">IF((N234&gt;N233),(EXP(-$Q$16)*(P233)+$Q$11),((EXP(-$Q$16)*(P233))))</f>
        <v>#DIV/0!</v>
      </c>
      <c r="Q234" s="236" t="e">
        <f aca="false">IF((N234&gt;N233),(EXP(-$Q$16)*(Q233)+$Q$12),((EXP(-$Q$16)*(Q233))))</f>
        <v>#DIV/0!</v>
      </c>
      <c r="R234" s="236" t="e">
        <f aca="false">IF((N234&gt;N233),(EXP(-$Q$16)*(R233)+$Q$13),((EXP(-$Q$16)*(R233))))</f>
        <v>#DIV/0!</v>
      </c>
      <c r="S234" s="236" t="e">
        <f aca="false">IF((N234&gt;N233),(EXP(-$Q$16)*(S233)+$Q$14),((EXP(-$Q$16)*(S233))))</f>
        <v>#DIV/0!</v>
      </c>
      <c r="T234" s="38" t="n">
        <f aca="false">$B$11</f>
        <v>0</v>
      </c>
      <c r="U234" s="38"/>
      <c r="V234" s="238" t="e">
        <f aca="false">P234*('upper bound Kenaga'!$F$36/100)</f>
        <v>#DIV/0!</v>
      </c>
      <c r="W234" s="38"/>
      <c r="X234" s="238" t="e">
        <f aca="false">P234*('upper bound Kenaga'!$F$96/100)</f>
        <v>#DIV/0!</v>
      </c>
      <c r="Y234" s="38"/>
      <c r="Z234" s="38"/>
      <c r="AA234" s="38"/>
    </row>
    <row r="235" customFormat="false" ht="12.75" hidden="false" customHeight="false" outlineLevel="0" collapsed="false">
      <c r="M235" s="38" t="n">
        <f aca="false">(M234+1)</f>
        <v>214</v>
      </c>
      <c r="N235" s="38" t="n">
        <f aca="false">IF($B$9&gt;N234,IF(O234=($B$8-1),(N234+1),(N234)),(N234))</f>
        <v>1</v>
      </c>
      <c r="O235" s="38" t="n">
        <f aca="false">IF(O234&lt;($B$8-1),(1+O234),0)</f>
        <v>0</v>
      </c>
      <c r="P235" s="236" t="e">
        <f aca="false">IF((N235&gt;N234),(EXP(-$Q$16)*(P234)+$Q$11),((EXP(-$Q$16)*(P234))))</f>
        <v>#DIV/0!</v>
      </c>
      <c r="Q235" s="236" t="e">
        <f aca="false">IF((N235&gt;N234),(EXP(-$Q$16)*(Q234)+$Q$12),((EXP(-$Q$16)*(Q234))))</f>
        <v>#DIV/0!</v>
      </c>
      <c r="R235" s="236" t="e">
        <f aca="false">IF((N235&gt;N234),(EXP(-$Q$16)*(R234)+$Q$13),((EXP(-$Q$16)*(R234))))</f>
        <v>#DIV/0!</v>
      </c>
      <c r="S235" s="236" t="e">
        <f aca="false">IF((N235&gt;N234),(EXP(-$Q$16)*(S234)+$Q$14),((EXP(-$Q$16)*(S234))))</f>
        <v>#DIV/0!</v>
      </c>
      <c r="T235" s="38" t="n">
        <f aca="false">$B$11</f>
        <v>0</v>
      </c>
      <c r="U235" s="38"/>
      <c r="V235" s="238" t="e">
        <f aca="false">P235*('upper bound Kenaga'!$F$36/100)</f>
        <v>#DIV/0!</v>
      </c>
      <c r="W235" s="38"/>
      <c r="X235" s="238" t="e">
        <f aca="false">P235*('upper bound Kenaga'!$F$96/100)</f>
        <v>#DIV/0!</v>
      </c>
      <c r="Y235" s="38"/>
      <c r="Z235" s="38"/>
      <c r="AA235" s="38"/>
    </row>
    <row r="236" customFormat="false" ht="12.75" hidden="false" customHeight="false" outlineLevel="0" collapsed="false">
      <c r="M236" s="38" t="n">
        <f aca="false">(M235+1)</f>
        <v>215</v>
      </c>
      <c r="N236" s="38" t="n">
        <f aca="false">IF($B$9&gt;N235,IF(O235=($B$8-1),(N235+1),(N235)),(N235))</f>
        <v>1</v>
      </c>
      <c r="O236" s="38" t="n">
        <f aca="false">IF(O235&lt;($B$8-1),(1+O235),0)</f>
        <v>0</v>
      </c>
      <c r="P236" s="236" t="e">
        <f aca="false">IF((N236&gt;N235),(EXP(-$Q$16)*(P235)+$Q$11),((EXP(-$Q$16)*(P235))))</f>
        <v>#DIV/0!</v>
      </c>
      <c r="Q236" s="236" t="e">
        <f aca="false">IF((N236&gt;N235),(EXP(-$Q$16)*(Q235)+$Q$12),((EXP(-$Q$16)*(Q235))))</f>
        <v>#DIV/0!</v>
      </c>
      <c r="R236" s="236" t="e">
        <f aca="false">IF((N236&gt;N235),(EXP(-$Q$16)*(R235)+$Q$13),((EXP(-$Q$16)*(R235))))</f>
        <v>#DIV/0!</v>
      </c>
      <c r="S236" s="236" t="e">
        <f aca="false">IF((N236&gt;N235),(EXP(-$Q$16)*(S235)+$Q$14),((EXP(-$Q$16)*(S235))))</f>
        <v>#DIV/0!</v>
      </c>
      <c r="T236" s="38" t="n">
        <f aca="false">$B$11</f>
        <v>0</v>
      </c>
      <c r="U236" s="38"/>
      <c r="V236" s="238" t="e">
        <f aca="false">P236*('upper bound Kenaga'!$F$36/100)</f>
        <v>#DIV/0!</v>
      </c>
      <c r="W236" s="38"/>
      <c r="X236" s="238" t="e">
        <f aca="false">P236*('upper bound Kenaga'!$F$96/100)</f>
        <v>#DIV/0!</v>
      </c>
      <c r="Y236" s="38"/>
      <c r="Z236" s="38"/>
      <c r="AA236" s="38"/>
    </row>
    <row r="237" customFormat="false" ht="12.75" hidden="false" customHeight="false" outlineLevel="0" collapsed="false">
      <c r="M237" s="38" t="n">
        <f aca="false">(M236+1)</f>
        <v>216</v>
      </c>
      <c r="N237" s="38" t="n">
        <f aca="false">IF($B$9&gt;N236,IF(O236=($B$8-1),(N236+1),(N236)),(N236))</f>
        <v>1</v>
      </c>
      <c r="O237" s="38" t="n">
        <f aca="false">IF(O236&lt;($B$8-1),(1+O236),0)</f>
        <v>0</v>
      </c>
      <c r="P237" s="236" t="e">
        <f aca="false">IF((N237&gt;N236),(EXP(-$Q$16)*(P236)+$Q$11),((EXP(-$Q$16)*(P236))))</f>
        <v>#DIV/0!</v>
      </c>
      <c r="Q237" s="236" t="e">
        <f aca="false">IF((N237&gt;N236),(EXP(-$Q$16)*(Q236)+$Q$12),((EXP(-$Q$16)*(Q236))))</f>
        <v>#DIV/0!</v>
      </c>
      <c r="R237" s="236" t="e">
        <f aca="false">IF((N237&gt;N236),(EXP(-$Q$16)*(R236)+$Q$13),((EXP(-$Q$16)*(R236))))</f>
        <v>#DIV/0!</v>
      </c>
      <c r="S237" s="236" t="e">
        <f aca="false">IF((N237&gt;N236),(EXP(-$Q$16)*(S236)+$Q$14),((EXP(-$Q$16)*(S236))))</f>
        <v>#DIV/0!</v>
      </c>
      <c r="T237" s="38" t="n">
        <f aca="false">$B$11</f>
        <v>0</v>
      </c>
      <c r="U237" s="38"/>
      <c r="V237" s="238" t="e">
        <f aca="false">P237*('upper bound Kenaga'!$F$36/100)</f>
        <v>#DIV/0!</v>
      </c>
      <c r="W237" s="38"/>
      <c r="X237" s="238" t="e">
        <f aca="false">P237*('upper bound Kenaga'!$F$96/100)</f>
        <v>#DIV/0!</v>
      </c>
      <c r="Y237" s="38"/>
      <c r="Z237" s="38"/>
      <c r="AA237" s="38"/>
    </row>
    <row r="238" customFormat="false" ht="12.75" hidden="false" customHeight="false" outlineLevel="0" collapsed="false">
      <c r="M238" s="38" t="n">
        <f aca="false">(M237+1)</f>
        <v>217</v>
      </c>
      <c r="N238" s="38" t="n">
        <f aca="false">IF($B$9&gt;N237,IF(O237=($B$8-1),(N237+1),(N237)),(N237))</f>
        <v>1</v>
      </c>
      <c r="O238" s="38" t="n">
        <f aca="false">IF(O237&lt;($B$8-1),(1+O237),0)</f>
        <v>0</v>
      </c>
      <c r="P238" s="236" t="e">
        <f aca="false">IF((N238&gt;N237),(EXP(-$Q$16)*(P237)+$Q$11),((EXP(-$Q$16)*(P237))))</f>
        <v>#DIV/0!</v>
      </c>
      <c r="Q238" s="236" t="e">
        <f aca="false">IF((N238&gt;N237),(EXP(-$Q$16)*(Q237)+$Q$12),((EXP(-$Q$16)*(Q237))))</f>
        <v>#DIV/0!</v>
      </c>
      <c r="R238" s="236" t="e">
        <f aca="false">IF((N238&gt;N237),(EXP(-$Q$16)*(R237)+$Q$13),((EXP(-$Q$16)*(R237))))</f>
        <v>#DIV/0!</v>
      </c>
      <c r="S238" s="236" t="e">
        <f aca="false">IF((N238&gt;N237),(EXP(-$Q$16)*(S237)+$Q$14),((EXP(-$Q$16)*(S237))))</f>
        <v>#DIV/0!</v>
      </c>
      <c r="T238" s="38" t="n">
        <f aca="false">$B$11</f>
        <v>0</v>
      </c>
      <c r="U238" s="38"/>
      <c r="V238" s="238" t="e">
        <f aca="false">P238*('upper bound Kenaga'!$F$36/100)</f>
        <v>#DIV/0!</v>
      </c>
      <c r="W238" s="38"/>
      <c r="X238" s="238" t="e">
        <f aca="false">P238*('upper bound Kenaga'!$F$96/100)</f>
        <v>#DIV/0!</v>
      </c>
      <c r="Y238" s="38"/>
      <c r="Z238" s="38"/>
      <c r="AA238" s="38"/>
    </row>
    <row r="239" customFormat="false" ht="12.75" hidden="false" customHeight="false" outlineLevel="0" collapsed="false">
      <c r="M239" s="38" t="n">
        <f aca="false">(M238+1)</f>
        <v>218</v>
      </c>
      <c r="N239" s="38" t="n">
        <f aca="false">IF($B$9&gt;N238,IF(O238=($B$8-1),(N238+1),(N238)),(N238))</f>
        <v>1</v>
      </c>
      <c r="O239" s="38" t="n">
        <f aca="false">IF(O238&lt;($B$8-1),(1+O238),0)</f>
        <v>0</v>
      </c>
      <c r="P239" s="236" t="e">
        <f aca="false">IF((N239&gt;N238),(EXP(-$Q$16)*(P238)+$Q$11),((EXP(-$Q$16)*(P238))))</f>
        <v>#DIV/0!</v>
      </c>
      <c r="Q239" s="236" t="e">
        <f aca="false">IF((N239&gt;N238),(EXP(-$Q$16)*(Q238)+$Q$12),((EXP(-$Q$16)*(Q238))))</f>
        <v>#DIV/0!</v>
      </c>
      <c r="R239" s="236" t="e">
        <f aca="false">IF((N239&gt;N238),(EXP(-$Q$16)*(R238)+$Q$13),((EXP(-$Q$16)*(R238))))</f>
        <v>#DIV/0!</v>
      </c>
      <c r="S239" s="236" t="e">
        <f aca="false">IF((N239&gt;N238),(EXP(-$Q$16)*(S238)+$Q$14),((EXP(-$Q$16)*(S238))))</f>
        <v>#DIV/0!</v>
      </c>
      <c r="T239" s="38" t="n">
        <f aca="false">$B$11</f>
        <v>0</v>
      </c>
      <c r="U239" s="38"/>
      <c r="V239" s="238" t="e">
        <f aca="false">P239*('upper bound Kenaga'!$F$36/100)</f>
        <v>#DIV/0!</v>
      </c>
      <c r="W239" s="38"/>
      <c r="X239" s="238" t="e">
        <f aca="false">P239*('upper bound Kenaga'!$F$96/100)</f>
        <v>#DIV/0!</v>
      </c>
      <c r="Y239" s="38"/>
      <c r="Z239" s="38"/>
      <c r="AA239" s="38"/>
    </row>
    <row r="240" customFormat="false" ht="12.75" hidden="false" customHeight="false" outlineLevel="0" collapsed="false">
      <c r="M240" s="38" t="n">
        <f aca="false">(M239+1)</f>
        <v>219</v>
      </c>
      <c r="N240" s="38" t="n">
        <f aca="false">IF($B$9&gt;N239,IF(O239=($B$8-1),(N239+1),(N239)),(N239))</f>
        <v>1</v>
      </c>
      <c r="O240" s="38" t="n">
        <f aca="false">IF(O239&lt;($B$8-1),(1+O239),0)</f>
        <v>0</v>
      </c>
      <c r="P240" s="236" t="e">
        <f aca="false">IF((N240&gt;N239),(EXP(-$Q$16)*(P239)+$Q$11),((EXP(-$Q$16)*(P239))))</f>
        <v>#DIV/0!</v>
      </c>
      <c r="Q240" s="236" t="e">
        <f aca="false">IF((N240&gt;N239),(EXP(-$Q$16)*(Q239)+$Q$12),((EXP(-$Q$16)*(Q239))))</f>
        <v>#DIV/0!</v>
      </c>
      <c r="R240" s="236" t="e">
        <f aca="false">IF((N240&gt;N239),(EXP(-$Q$16)*(R239)+$Q$13),((EXP(-$Q$16)*(R239))))</f>
        <v>#DIV/0!</v>
      </c>
      <c r="S240" s="236" t="e">
        <f aca="false">IF((N240&gt;N239),(EXP(-$Q$16)*(S239)+$Q$14),((EXP(-$Q$16)*(S239))))</f>
        <v>#DIV/0!</v>
      </c>
      <c r="T240" s="38" t="n">
        <f aca="false">$B$11</f>
        <v>0</v>
      </c>
      <c r="U240" s="38"/>
      <c r="V240" s="238" t="e">
        <f aca="false">P240*('upper bound Kenaga'!$F$36/100)</f>
        <v>#DIV/0!</v>
      </c>
      <c r="W240" s="38"/>
      <c r="X240" s="238" t="e">
        <f aca="false">P240*('upper bound Kenaga'!$F$96/100)</f>
        <v>#DIV/0!</v>
      </c>
      <c r="Y240" s="38"/>
      <c r="Z240" s="38"/>
      <c r="AA240" s="38"/>
    </row>
    <row r="241" customFormat="false" ht="12.75" hidden="false" customHeight="false" outlineLevel="0" collapsed="false">
      <c r="M241" s="38" t="n">
        <f aca="false">(M240+1)</f>
        <v>220</v>
      </c>
      <c r="N241" s="38" t="n">
        <f aca="false">IF($B$9&gt;N240,IF(O240=($B$8-1),(N240+1),(N240)),(N240))</f>
        <v>1</v>
      </c>
      <c r="O241" s="38" t="n">
        <f aca="false">IF(O240&lt;($B$8-1),(1+O240),0)</f>
        <v>0</v>
      </c>
      <c r="P241" s="236" t="e">
        <f aca="false">IF((N241&gt;N240),(EXP(-$Q$16)*(P240)+$Q$11),((EXP(-$Q$16)*(P240))))</f>
        <v>#DIV/0!</v>
      </c>
      <c r="Q241" s="236" t="e">
        <f aca="false">IF((N241&gt;N240),(EXP(-$Q$16)*(Q240)+$Q$12),((EXP(-$Q$16)*(Q240))))</f>
        <v>#DIV/0!</v>
      </c>
      <c r="R241" s="236" t="e">
        <f aca="false">IF((N241&gt;N240),(EXP(-$Q$16)*(R240)+$Q$13),((EXP(-$Q$16)*(R240))))</f>
        <v>#DIV/0!</v>
      </c>
      <c r="S241" s="236" t="e">
        <f aca="false">IF((N241&gt;N240),(EXP(-$Q$16)*(S240)+$Q$14),((EXP(-$Q$16)*(S240))))</f>
        <v>#DIV/0!</v>
      </c>
      <c r="T241" s="38" t="n">
        <f aca="false">$B$11</f>
        <v>0</v>
      </c>
      <c r="U241" s="38"/>
      <c r="V241" s="238" t="e">
        <f aca="false">P241*('upper bound Kenaga'!$F$36/100)</f>
        <v>#DIV/0!</v>
      </c>
      <c r="W241" s="38"/>
      <c r="X241" s="238" t="e">
        <f aca="false">P241*('upper bound Kenaga'!$F$96/100)</f>
        <v>#DIV/0!</v>
      </c>
      <c r="Y241" s="38"/>
      <c r="Z241" s="38"/>
      <c r="AA241" s="38"/>
    </row>
    <row r="242" customFormat="false" ht="12.75" hidden="false" customHeight="false" outlineLevel="0" collapsed="false">
      <c r="M242" s="38" t="n">
        <f aca="false">(M241+1)</f>
        <v>221</v>
      </c>
      <c r="N242" s="38" t="n">
        <f aca="false">IF($B$9&gt;N241,IF(O241=($B$8-1),(N241+1),(N241)),(N241))</f>
        <v>1</v>
      </c>
      <c r="O242" s="38" t="n">
        <f aca="false">IF(O241&lt;($B$8-1),(1+O241),0)</f>
        <v>0</v>
      </c>
      <c r="P242" s="236" t="e">
        <f aca="false">IF((N242&gt;N241),(EXP(-$Q$16)*(P241)+$Q$11),((EXP(-$Q$16)*(P241))))</f>
        <v>#DIV/0!</v>
      </c>
      <c r="Q242" s="236" t="e">
        <f aca="false">IF((N242&gt;N241),(EXP(-$Q$16)*(Q241)+$Q$12),((EXP(-$Q$16)*(Q241))))</f>
        <v>#DIV/0!</v>
      </c>
      <c r="R242" s="236" t="e">
        <f aca="false">IF((N242&gt;N241),(EXP(-$Q$16)*(R241)+$Q$13),((EXP(-$Q$16)*(R241))))</f>
        <v>#DIV/0!</v>
      </c>
      <c r="S242" s="236" t="e">
        <f aca="false">IF((N242&gt;N241),(EXP(-$Q$16)*(S241)+$Q$14),((EXP(-$Q$16)*(S241))))</f>
        <v>#DIV/0!</v>
      </c>
      <c r="T242" s="38" t="n">
        <f aca="false">$B$11</f>
        <v>0</v>
      </c>
      <c r="U242" s="38"/>
      <c r="V242" s="238" t="e">
        <f aca="false">P242*('upper bound Kenaga'!$F$36/100)</f>
        <v>#DIV/0!</v>
      </c>
      <c r="W242" s="38"/>
      <c r="X242" s="238" t="e">
        <f aca="false">P242*('upper bound Kenaga'!$F$96/100)</f>
        <v>#DIV/0!</v>
      </c>
      <c r="Y242" s="38"/>
      <c r="Z242" s="38"/>
      <c r="AA242" s="38"/>
    </row>
    <row r="243" customFormat="false" ht="12.75" hidden="false" customHeight="false" outlineLevel="0" collapsed="false">
      <c r="M243" s="38" t="n">
        <f aca="false">(M242+1)</f>
        <v>222</v>
      </c>
      <c r="N243" s="38" t="n">
        <f aca="false">IF($B$9&gt;N242,IF(O242=($B$8-1),(N242+1),(N242)),(N242))</f>
        <v>1</v>
      </c>
      <c r="O243" s="38" t="n">
        <f aca="false">IF(O242&lt;($B$8-1),(1+O242),0)</f>
        <v>0</v>
      </c>
      <c r="P243" s="236" t="e">
        <f aca="false">IF((N243&gt;N242),(EXP(-$Q$16)*(P242)+$Q$11),((EXP(-$Q$16)*(P242))))</f>
        <v>#DIV/0!</v>
      </c>
      <c r="Q243" s="236" t="e">
        <f aca="false">IF((N243&gt;N242),(EXP(-$Q$16)*(Q242)+$Q$12),((EXP(-$Q$16)*(Q242))))</f>
        <v>#DIV/0!</v>
      </c>
      <c r="R243" s="236" t="e">
        <f aca="false">IF((N243&gt;N242),(EXP(-$Q$16)*(R242)+$Q$13),((EXP(-$Q$16)*(R242))))</f>
        <v>#DIV/0!</v>
      </c>
      <c r="S243" s="236" t="e">
        <f aca="false">IF((N243&gt;N242),(EXP(-$Q$16)*(S242)+$Q$14),((EXP(-$Q$16)*(S242))))</f>
        <v>#DIV/0!</v>
      </c>
      <c r="T243" s="38" t="n">
        <f aca="false">$B$11</f>
        <v>0</v>
      </c>
      <c r="U243" s="38"/>
      <c r="V243" s="238" t="e">
        <f aca="false">P243*('upper bound Kenaga'!$F$36/100)</f>
        <v>#DIV/0!</v>
      </c>
      <c r="W243" s="38"/>
      <c r="X243" s="238" t="e">
        <f aca="false">P243*('upper bound Kenaga'!$F$96/100)</f>
        <v>#DIV/0!</v>
      </c>
      <c r="Y243" s="38"/>
      <c r="Z243" s="38"/>
      <c r="AA243" s="38"/>
    </row>
    <row r="244" customFormat="false" ht="12.75" hidden="false" customHeight="false" outlineLevel="0" collapsed="false">
      <c r="M244" s="38" t="n">
        <f aca="false">(M243+1)</f>
        <v>223</v>
      </c>
      <c r="N244" s="38" t="n">
        <f aca="false">IF($B$9&gt;N243,IF(O243=($B$8-1),(N243+1),(N243)),(N243))</f>
        <v>1</v>
      </c>
      <c r="O244" s="38" t="n">
        <f aca="false">IF(O243&lt;($B$8-1),(1+O243),0)</f>
        <v>0</v>
      </c>
      <c r="P244" s="236" t="e">
        <f aca="false">IF((N244&gt;N243),(EXP(-$Q$16)*(P243)+$Q$11),((EXP(-$Q$16)*(P243))))</f>
        <v>#DIV/0!</v>
      </c>
      <c r="Q244" s="236" t="e">
        <f aca="false">IF((N244&gt;N243),(EXP(-$Q$16)*(Q243)+$Q$12),((EXP(-$Q$16)*(Q243))))</f>
        <v>#DIV/0!</v>
      </c>
      <c r="R244" s="236" t="e">
        <f aca="false">IF((N244&gt;N243),(EXP(-$Q$16)*(R243)+$Q$13),((EXP(-$Q$16)*(R243))))</f>
        <v>#DIV/0!</v>
      </c>
      <c r="S244" s="236" t="e">
        <f aca="false">IF((N244&gt;N243),(EXP(-$Q$16)*(S243)+$Q$14),((EXP(-$Q$16)*(S243))))</f>
        <v>#DIV/0!</v>
      </c>
      <c r="T244" s="38" t="n">
        <f aca="false">$B$11</f>
        <v>0</v>
      </c>
      <c r="U244" s="38"/>
      <c r="V244" s="238" t="e">
        <f aca="false">P244*('upper bound Kenaga'!$F$36/100)</f>
        <v>#DIV/0!</v>
      </c>
      <c r="W244" s="38"/>
      <c r="X244" s="238" t="e">
        <f aca="false">P244*('upper bound Kenaga'!$F$96/100)</f>
        <v>#DIV/0!</v>
      </c>
      <c r="Y244" s="38"/>
      <c r="Z244" s="38"/>
      <c r="AA244" s="38"/>
    </row>
    <row r="245" customFormat="false" ht="12.75" hidden="false" customHeight="false" outlineLevel="0" collapsed="false">
      <c r="M245" s="38" t="n">
        <f aca="false">(M244+1)</f>
        <v>224</v>
      </c>
      <c r="N245" s="38" t="n">
        <f aca="false">IF($B$9&gt;N244,IF(O244=($B$8-1),(N244+1),(N244)),(N244))</f>
        <v>1</v>
      </c>
      <c r="O245" s="38" t="n">
        <f aca="false">IF(O244&lt;($B$8-1),(1+O244),0)</f>
        <v>0</v>
      </c>
      <c r="P245" s="236" t="e">
        <f aca="false">IF((N245&gt;N244),(EXP(-$Q$16)*(P244)+$Q$11),((EXP(-$Q$16)*(P244))))</f>
        <v>#DIV/0!</v>
      </c>
      <c r="Q245" s="236" t="e">
        <f aca="false">IF((N245&gt;N244),(EXP(-$Q$16)*(Q244)+$Q$12),((EXP(-$Q$16)*(Q244))))</f>
        <v>#DIV/0!</v>
      </c>
      <c r="R245" s="236" t="e">
        <f aca="false">IF((N245&gt;N244),(EXP(-$Q$16)*(R244)+$Q$13),((EXP(-$Q$16)*(R244))))</f>
        <v>#DIV/0!</v>
      </c>
      <c r="S245" s="236" t="e">
        <f aca="false">IF((N245&gt;N244),(EXP(-$Q$16)*(S244)+$Q$14),((EXP(-$Q$16)*(S244))))</f>
        <v>#DIV/0!</v>
      </c>
      <c r="T245" s="38" t="n">
        <f aca="false">$B$11</f>
        <v>0</v>
      </c>
      <c r="U245" s="38"/>
      <c r="V245" s="238" t="e">
        <f aca="false">P245*('upper bound Kenaga'!$F$36/100)</f>
        <v>#DIV/0!</v>
      </c>
      <c r="W245" s="38"/>
      <c r="X245" s="238" t="e">
        <f aca="false">P245*('upper bound Kenaga'!$F$96/100)</f>
        <v>#DIV/0!</v>
      </c>
      <c r="Y245" s="38"/>
      <c r="Z245" s="38"/>
      <c r="AA245" s="38"/>
    </row>
    <row r="246" customFormat="false" ht="12.75" hidden="false" customHeight="false" outlineLevel="0" collapsed="false">
      <c r="M246" s="38" t="n">
        <f aca="false">(M245+1)</f>
        <v>225</v>
      </c>
      <c r="N246" s="38" t="n">
        <f aca="false">IF($B$9&gt;N245,IF(O245=($B$8-1),(N245+1),(N245)),(N245))</f>
        <v>1</v>
      </c>
      <c r="O246" s="38" t="n">
        <f aca="false">IF(O245&lt;($B$8-1),(1+O245),0)</f>
        <v>0</v>
      </c>
      <c r="P246" s="236" t="e">
        <f aca="false">IF((N246&gt;N245),(EXP(-$Q$16)*(P245)+$Q$11),((EXP(-$Q$16)*(P245))))</f>
        <v>#DIV/0!</v>
      </c>
      <c r="Q246" s="236" t="e">
        <f aca="false">IF((N246&gt;N245),(EXP(-$Q$16)*(Q245)+$Q$12),((EXP(-$Q$16)*(Q245))))</f>
        <v>#DIV/0!</v>
      </c>
      <c r="R246" s="236" t="e">
        <f aca="false">IF((N246&gt;N245),(EXP(-$Q$16)*(R245)+$Q$13),((EXP(-$Q$16)*(R245))))</f>
        <v>#DIV/0!</v>
      </c>
      <c r="S246" s="236" t="e">
        <f aca="false">IF((N246&gt;N245),(EXP(-$Q$16)*(S245)+$Q$14),((EXP(-$Q$16)*(S245))))</f>
        <v>#DIV/0!</v>
      </c>
      <c r="T246" s="38" t="n">
        <f aca="false">$B$11</f>
        <v>0</v>
      </c>
      <c r="U246" s="38"/>
      <c r="V246" s="238" t="e">
        <f aca="false">P246*('upper bound Kenaga'!$F$36/100)</f>
        <v>#DIV/0!</v>
      </c>
      <c r="W246" s="38"/>
      <c r="X246" s="238" t="e">
        <f aca="false">P246*('upper bound Kenaga'!$F$96/100)</f>
        <v>#DIV/0!</v>
      </c>
      <c r="Y246" s="38"/>
      <c r="Z246" s="38"/>
      <c r="AA246" s="38"/>
    </row>
    <row r="247" customFormat="false" ht="12.75" hidden="false" customHeight="false" outlineLevel="0" collapsed="false">
      <c r="M247" s="38" t="n">
        <f aca="false">(M246+1)</f>
        <v>226</v>
      </c>
      <c r="N247" s="38" t="n">
        <f aca="false">IF($B$9&gt;N246,IF(O246=($B$8-1),(N246+1),(N246)),(N246))</f>
        <v>1</v>
      </c>
      <c r="O247" s="38" t="n">
        <f aca="false">IF(O246&lt;($B$8-1),(1+O246),0)</f>
        <v>0</v>
      </c>
      <c r="P247" s="236" t="e">
        <f aca="false">IF((N247&gt;N246),(EXP(-$Q$16)*(P246)+$Q$11),((EXP(-$Q$16)*(P246))))</f>
        <v>#DIV/0!</v>
      </c>
      <c r="Q247" s="236" t="e">
        <f aca="false">IF((N247&gt;N246),(EXP(-$Q$16)*(Q246)+$Q$12),((EXP(-$Q$16)*(Q246))))</f>
        <v>#DIV/0!</v>
      </c>
      <c r="R247" s="236" t="e">
        <f aca="false">IF((N247&gt;N246),(EXP(-$Q$16)*(R246)+$Q$13),((EXP(-$Q$16)*(R246))))</f>
        <v>#DIV/0!</v>
      </c>
      <c r="S247" s="236" t="e">
        <f aca="false">IF((N247&gt;N246),(EXP(-$Q$16)*(S246)+$Q$14),((EXP(-$Q$16)*(S246))))</f>
        <v>#DIV/0!</v>
      </c>
      <c r="T247" s="38" t="n">
        <f aca="false">$B$11</f>
        <v>0</v>
      </c>
      <c r="U247" s="38"/>
      <c r="V247" s="238" t="e">
        <f aca="false">P247*('upper bound Kenaga'!$F$36/100)</f>
        <v>#DIV/0!</v>
      </c>
      <c r="W247" s="38"/>
      <c r="X247" s="238" t="e">
        <f aca="false">P247*('upper bound Kenaga'!$F$96/100)</f>
        <v>#DIV/0!</v>
      </c>
      <c r="Y247" s="38"/>
      <c r="Z247" s="38"/>
      <c r="AA247" s="38"/>
    </row>
    <row r="248" customFormat="false" ht="12.75" hidden="false" customHeight="false" outlineLevel="0" collapsed="false">
      <c r="M248" s="38" t="n">
        <f aca="false">(M247+1)</f>
        <v>227</v>
      </c>
      <c r="N248" s="38" t="n">
        <f aca="false">IF($B$9&gt;N247,IF(O247=($B$8-1),(N247+1),(N247)),(N247))</f>
        <v>1</v>
      </c>
      <c r="O248" s="38" t="n">
        <f aca="false">IF(O247&lt;($B$8-1),(1+O247),0)</f>
        <v>0</v>
      </c>
      <c r="P248" s="236" t="e">
        <f aca="false">IF((N248&gt;N247),(EXP(-$Q$16)*(P247)+$Q$11),((EXP(-$Q$16)*(P247))))</f>
        <v>#DIV/0!</v>
      </c>
      <c r="Q248" s="236" t="e">
        <f aca="false">IF((N248&gt;N247),(EXP(-$Q$16)*(Q247)+$Q$12),((EXP(-$Q$16)*(Q247))))</f>
        <v>#DIV/0!</v>
      </c>
      <c r="R248" s="236" t="e">
        <f aca="false">IF((N248&gt;N247),(EXP(-$Q$16)*(R247)+$Q$13),((EXP(-$Q$16)*(R247))))</f>
        <v>#DIV/0!</v>
      </c>
      <c r="S248" s="236" t="e">
        <f aca="false">IF((N248&gt;N247),(EXP(-$Q$16)*(S247)+$Q$14),((EXP(-$Q$16)*(S247))))</f>
        <v>#DIV/0!</v>
      </c>
      <c r="T248" s="38" t="n">
        <f aca="false">$B$11</f>
        <v>0</v>
      </c>
      <c r="U248" s="38"/>
      <c r="V248" s="238" t="e">
        <f aca="false">P248*('upper bound Kenaga'!$F$36/100)</f>
        <v>#DIV/0!</v>
      </c>
      <c r="W248" s="38"/>
      <c r="X248" s="238" t="e">
        <f aca="false">P248*('upper bound Kenaga'!$F$96/100)</f>
        <v>#DIV/0!</v>
      </c>
      <c r="Y248" s="38"/>
      <c r="Z248" s="38"/>
      <c r="AA248" s="38"/>
    </row>
    <row r="249" customFormat="false" ht="12.75" hidden="false" customHeight="false" outlineLevel="0" collapsed="false">
      <c r="M249" s="38" t="n">
        <f aca="false">(M248+1)</f>
        <v>228</v>
      </c>
      <c r="N249" s="38" t="n">
        <f aca="false">IF($B$9&gt;N248,IF(O248=($B$8-1),(N248+1),(N248)),(N248))</f>
        <v>1</v>
      </c>
      <c r="O249" s="38" t="n">
        <f aca="false">IF(O248&lt;($B$8-1),(1+O248),0)</f>
        <v>0</v>
      </c>
      <c r="P249" s="236" t="e">
        <f aca="false">IF((N249&gt;N248),(EXP(-$Q$16)*(P248)+$Q$11),((EXP(-$Q$16)*(P248))))</f>
        <v>#DIV/0!</v>
      </c>
      <c r="Q249" s="236" t="e">
        <f aca="false">IF((N249&gt;N248),(EXP(-$Q$16)*(Q248)+$Q$12),((EXP(-$Q$16)*(Q248))))</f>
        <v>#DIV/0!</v>
      </c>
      <c r="R249" s="236" t="e">
        <f aca="false">IF((N249&gt;N248),(EXP(-$Q$16)*(R248)+$Q$13),((EXP(-$Q$16)*(R248))))</f>
        <v>#DIV/0!</v>
      </c>
      <c r="S249" s="236" t="e">
        <f aca="false">IF((N249&gt;N248),(EXP(-$Q$16)*(S248)+$Q$14),((EXP(-$Q$16)*(S248))))</f>
        <v>#DIV/0!</v>
      </c>
      <c r="T249" s="38" t="n">
        <f aca="false">$B$11</f>
        <v>0</v>
      </c>
      <c r="U249" s="38"/>
      <c r="V249" s="238" t="e">
        <f aca="false">P249*('upper bound Kenaga'!$F$36/100)</f>
        <v>#DIV/0!</v>
      </c>
      <c r="W249" s="38"/>
      <c r="X249" s="238" t="e">
        <f aca="false">P249*('upper bound Kenaga'!$F$96/100)</f>
        <v>#DIV/0!</v>
      </c>
      <c r="Y249" s="38"/>
      <c r="Z249" s="38"/>
      <c r="AA249" s="38"/>
    </row>
    <row r="250" customFormat="false" ht="12.75" hidden="false" customHeight="false" outlineLevel="0" collapsed="false">
      <c r="M250" s="38" t="n">
        <f aca="false">(M249+1)</f>
        <v>229</v>
      </c>
      <c r="N250" s="38" t="n">
        <f aca="false">IF($B$9&gt;N249,IF(O249=($B$8-1),(N249+1),(N249)),(N249))</f>
        <v>1</v>
      </c>
      <c r="O250" s="38" t="n">
        <f aca="false">IF(O249&lt;($B$8-1),(1+O249),0)</f>
        <v>0</v>
      </c>
      <c r="P250" s="236" t="e">
        <f aca="false">IF((N250&gt;N249),(EXP(-$Q$16)*(P249)+$Q$11),((EXP(-$Q$16)*(P249))))</f>
        <v>#DIV/0!</v>
      </c>
      <c r="Q250" s="236" t="e">
        <f aca="false">IF((N250&gt;N249),(EXP(-$Q$16)*(Q249)+$Q$12),((EXP(-$Q$16)*(Q249))))</f>
        <v>#DIV/0!</v>
      </c>
      <c r="R250" s="236" t="e">
        <f aca="false">IF((N250&gt;N249),(EXP(-$Q$16)*(R249)+$Q$13),((EXP(-$Q$16)*(R249))))</f>
        <v>#DIV/0!</v>
      </c>
      <c r="S250" s="236" t="e">
        <f aca="false">IF((N250&gt;N249),(EXP(-$Q$16)*(S249)+$Q$14),((EXP(-$Q$16)*(S249))))</f>
        <v>#DIV/0!</v>
      </c>
      <c r="T250" s="38" t="n">
        <f aca="false">$B$11</f>
        <v>0</v>
      </c>
      <c r="U250" s="38"/>
      <c r="V250" s="238" t="e">
        <f aca="false">P250*('upper bound Kenaga'!$F$36/100)</f>
        <v>#DIV/0!</v>
      </c>
      <c r="W250" s="38"/>
      <c r="X250" s="238" t="e">
        <f aca="false">P250*('upper bound Kenaga'!$F$96/100)</f>
        <v>#DIV/0!</v>
      </c>
      <c r="Y250" s="38"/>
      <c r="Z250" s="38"/>
      <c r="AA250" s="38"/>
    </row>
    <row r="251" customFormat="false" ht="12.75" hidden="false" customHeight="false" outlineLevel="0" collapsed="false">
      <c r="M251" s="38" t="n">
        <f aca="false">(M250+1)</f>
        <v>230</v>
      </c>
      <c r="N251" s="38" t="n">
        <f aca="false">IF($B$9&gt;N250,IF(O250=($B$8-1),(N250+1),(N250)),(N250))</f>
        <v>1</v>
      </c>
      <c r="O251" s="38" t="n">
        <f aca="false">IF(O250&lt;($B$8-1),(1+O250),0)</f>
        <v>0</v>
      </c>
      <c r="P251" s="236" t="e">
        <f aca="false">IF((N251&gt;N250),(EXP(-$Q$16)*(P250)+$Q$11),((EXP(-$Q$16)*(P250))))</f>
        <v>#DIV/0!</v>
      </c>
      <c r="Q251" s="236" t="e">
        <f aca="false">IF((N251&gt;N250),(EXP(-$Q$16)*(Q250)+$Q$12),((EXP(-$Q$16)*(Q250))))</f>
        <v>#DIV/0!</v>
      </c>
      <c r="R251" s="236" t="e">
        <f aca="false">IF((N251&gt;N250),(EXP(-$Q$16)*(R250)+$Q$13),((EXP(-$Q$16)*(R250))))</f>
        <v>#DIV/0!</v>
      </c>
      <c r="S251" s="236" t="e">
        <f aca="false">IF((N251&gt;N250),(EXP(-$Q$16)*(S250)+$Q$14),((EXP(-$Q$16)*(S250))))</f>
        <v>#DIV/0!</v>
      </c>
      <c r="T251" s="38" t="n">
        <f aca="false">$B$11</f>
        <v>0</v>
      </c>
      <c r="U251" s="38"/>
      <c r="V251" s="238" t="e">
        <f aca="false">P251*('upper bound Kenaga'!$F$36/100)</f>
        <v>#DIV/0!</v>
      </c>
      <c r="W251" s="38"/>
      <c r="X251" s="238" t="e">
        <f aca="false">P251*('upper bound Kenaga'!$F$96/100)</f>
        <v>#DIV/0!</v>
      </c>
      <c r="Y251" s="38"/>
      <c r="Z251" s="38"/>
      <c r="AA251" s="38"/>
    </row>
    <row r="252" customFormat="false" ht="12.75" hidden="false" customHeight="false" outlineLevel="0" collapsed="false">
      <c r="M252" s="38" t="n">
        <f aca="false">(M251+1)</f>
        <v>231</v>
      </c>
      <c r="N252" s="38" t="n">
        <f aca="false">IF($B$9&gt;N251,IF(O251=($B$8-1),(N251+1),(N251)),(N251))</f>
        <v>1</v>
      </c>
      <c r="O252" s="38" t="n">
        <f aca="false">IF(O251&lt;($B$8-1),(1+O251),0)</f>
        <v>0</v>
      </c>
      <c r="P252" s="236" t="e">
        <f aca="false">IF((N252&gt;N251),(EXP(-$Q$16)*(P251)+$Q$11),((EXP(-$Q$16)*(P251))))</f>
        <v>#DIV/0!</v>
      </c>
      <c r="Q252" s="236" t="e">
        <f aca="false">IF((N252&gt;N251),(EXP(-$Q$16)*(Q251)+$Q$12),((EXP(-$Q$16)*(Q251))))</f>
        <v>#DIV/0!</v>
      </c>
      <c r="R252" s="236" t="e">
        <f aca="false">IF((N252&gt;N251),(EXP(-$Q$16)*(R251)+$Q$13),((EXP(-$Q$16)*(R251))))</f>
        <v>#DIV/0!</v>
      </c>
      <c r="S252" s="236" t="e">
        <f aca="false">IF((N252&gt;N251),(EXP(-$Q$16)*(S251)+$Q$14),((EXP(-$Q$16)*(S251))))</f>
        <v>#DIV/0!</v>
      </c>
      <c r="T252" s="38" t="n">
        <f aca="false">$B$11</f>
        <v>0</v>
      </c>
      <c r="U252" s="38"/>
      <c r="V252" s="238" t="e">
        <f aca="false">P252*('upper bound Kenaga'!$F$36/100)</f>
        <v>#DIV/0!</v>
      </c>
      <c r="W252" s="38"/>
      <c r="X252" s="238" t="e">
        <f aca="false">P252*('upper bound Kenaga'!$F$96/100)</f>
        <v>#DIV/0!</v>
      </c>
      <c r="Y252" s="38"/>
      <c r="Z252" s="38"/>
      <c r="AA252" s="38"/>
    </row>
    <row r="253" customFormat="false" ht="12.75" hidden="false" customHeight="false" outlineLevel="0" collapsed="false">
      <c r="M253" s="38" t="n">
        <f aca="false">(M252+1)</f>
        <v>232</v>
      </c>
      <c r="N253" s="38" t="n">
        <f aca="false">IF($B$9&gt;N252,IF(O252=($B$8-1),(N252+1),(N252)),(N252))</f>
        <v>1</v>
      </c>
      <c r="O253" s="38" t="n">
        <f aca="false">IF(O252&lt;($B$8-1),(1+O252),0)</f>
        <v>0</v>
      </c>
      <c r="P253" s="236" t="e">
        <f aca="false">IF((N253&gt;N252),(EXP(-$Q$16)*(P252)+$Q$11),((EXP(-$Q$16)*(P252))))</f>
        <v>#DIV/0!</v>
      </c>
      <c r="Q253" s="236" t="e">
        <f aca="false">IF((N253&gt;N252),(EXP(-$Q$16)*(Q252)+$Q$12),((EXP(-$Q$16)*(Q252))))</f>
        <v>#DIV/0!</v>
      </c>
      <c r="R253" s="236" t="e">
        <f aca="false">IF((N253&gt;N252),(EXP(-$Q$16)*(R252)+$Q$13),((EXP(-$Q$16)*(R252))))</f>
        <v>#DIV/0!</v>
      </c>
      <c r="S253" s="236" t="e">
        <f aca="false">IF((N253&gt;N252),(EXP(-$Q$16)*(S252)+$Q$14),((EXP(-$Q$16)*(S252))))</f>
        <v>#DIV/0!</v>
      </c>
      <c r="T253" s="38" t="n">
        <f aca="false">$B$11</f>
        <v>0</v>
      </c>
      <c r="U253" s="38"/>
      <c r="V253" s="238" t="e">
        <f aca="false">P253*('upper bound Kenaga'!$F$36/100)</f>
        <v>#DIV/0!</v>
      </c>
      <c r="W253" s="38"/>
      <c r="X253" s="238" t="e">
        <f aca="false">P253*('upper bound Kenaga'!$F$96/100)</f>
        <v>#DIV/0!</v>
      </c>
      <c r="Y253" s="38"/>
      <c r="Z253" s="38"/>
      <c r="AA253" s="38"/>
    </row>
    <row r="254" customFormat="false" ht="12.75" hidden="false" customHeight="false" outlineLevel="0" collapsed="false">
      <c r="M254" s="38" t="n">
        <f aca="false">(M253+1)</f>
        <v>233</v>
      </c>
      <c r="N254" s="38" t="n">
        <f aca="false">IF($B$9&gt;N253,IF(O253=($B$8-1),(N253+1),(N253)),(N253))</f>
        <v>1</v>
      </c>
      <c r="O254" s="38" t="n">
        <f aca="false">IF(O253&lt;($B$8-1),(1+O253),0)</f>
        <v>0</v>
      </c>
      <c r="P254" s="236" t="e">
        <f aca="false">IF((N254&gt;N253),(EXP(-$Q$16)*(P253)+$Q$11),((EXP(-$Q$16)*(P253))))</f>
        <v>#DIV/0!</v>
      </c>
      <c r="Q254" s="236" t="e">
        <f aca="false">IF((N254&gt;N253),(EXP(-$Q$16)*(Q253)+$Q$12),((EXP(-$Q$16)*(Q253))))</f>
        <v>#DIV/0!</v>
      </c>
      <c r="R254" s="236" t="e">
        <f aca="false">IF((N254&gt;N253),(EXP(-$Q$16)*(R253)+$Q$13),((EXP(-$Q$16)*(R253))))</f>
        <v>#DIV/0!</v>
      </c>
      <c r="S254" s="236" t="e">
        <f aca="false">IF((N254&gt;N253),(EXP(-$Q$16)*(S253)+$Q$14),((EXP(-$Q$16)*(S253))))</f>
        <v>#DIV/0!</v>
      </c>
      <c r="T254" s="38" t="n">
        <f aca="false">$B$11</f>
        <v>0</v>
      </c>
      <c r="U254" s="38"/>
      <c r="V254" s="238" t="e">
        <f aca="false">P254*('upper bound Kenaga'!$F$36/100)</f>
        <v>#DIV/0!</v>
      </c>
      <c r="W254" s="38"/>
      <c r="X254" s="238" t="e">
        <f aca="false">P254*('upper bound Kenaga'!$F$96/100)</f>
        <v>#DIV/0!</v>
      </c>
      <c r="Y254" s="38"/>
      <c r="Z254" s="38"/>
      <c r="AA254" s="38"/>
    </row>
    <row r="255" customFormat="false" ht="12.75" hidden="false" customHeight="false" outlineLevel="0" collapsed="false">
      <c r="M255" s="38" t="n">
        <f aca="false">(M254+1)</f>
        <v>234</v>
      </c>
      <c r="N255" s="38" t="n">
        <f aca="false">IF($B$9&gt;N254,IF(O254=($B$8-1),(N254+1),(N254)),(N254))</f>
        <v>1</v>
      </c>
      <c r="O255" s="38" t="n">
        <f aca="false">IF(O254&lt;($B$8-1),(1+O254),0)</f>
        <v>0</v>
      </c>
      <c r="P255" s="236" t="e">
        <f aca="false">IF((N255&gt;N254),(EXP(-$Q$16)*(P254)+$Q$11),((EXP(-$Q$16)*(P254))))</f>
        <v>#DIV/0!</v>
      </c>
      <c r="Q255" s="236" t="e">
        <f aca="false">IF((N255&gt;N254),(EXP(-$Q$16)*(Q254)+$Q$12),((EXP(-$Q$16)*(Q254))))</f>
        <v>#DIV/0!</v>
      </c>
      <c r="R255" s="236" t="e">
        <f aca="false">IF((N255&gt;N254),(EXP(-$Q$16)*(R254)+$Q$13),((EXP(-$Q$16)*(R254))))</f>
        <v>#DIV/0!</v>
      </c>
      <c r="S255" s="236" t="e">
        <f aca="false">IF((N255&gt;N254),(EXP(-$Q$16)*(S254)+$Q$14),((EXP(-$Q$16)*(S254))))</f>
        <v>#DIV/0!</v>
      </c>
      <c r="T255" s="38" t="n">
        <f aca="false">$B$11</f>
        <v>0</v>
      </c>
      <c r="U255" s="38"/>
      <c r="V255" s="238" t="e">
        <f aca="false">P255*('upper bound Kenaga'!$F$36/100)</f>
        <v>#DIV/0!</v>
      </c>
      <c r="W255" s="38"/>
      <c r="X255" s="238" t="e">
        <f aca="false">P255*('upper bound Kenaga'!$F$96/100)</f>
        <v>#DIV/0!</v>
      </c>
      <c r="Y255" s="38"/>
      <c r="Z255" s="38"/>
      <c r="AA255" s="38"/>
    </row>
    <row r="256" customFormat="false" ht="12.75" hidden="false" customHeight="false" outlineLevel="0" collapsed="false">
      <c r="M256" s="38" t="n">
        <f aca="false">(M255+1)</f>
        <v>235</v>
      </c>
      <c r="N256" s="38" t="n">
        <f aca="false">IF($B$9&gt;N255,IF(O255=($B$8-1),(N255+1),(N255)),(N255))</f>
        <v>1</v>
      </c>
      <c r="O256" s="38" t="n">
        <f aca="false">IF(O255&lt;($B$8-1),(1+O255),0)</f>
        <v>0</v>
      </c>
      <c r="P256" s="236" t="e">
        <f aca="false">IF((N256&gt;N255),(EXP(-$Q$16)*(P255)+$Q$11),((EXP(-$Q$16)*(P255))))</f>
        <v>#DIV/0!</v>
      </c>
      <c r="Q256" s="236" t="e">
        <f aca="false">IF((N256&gt;N255),(EXP(-$Q$16)*(Q255)+$Q$12),((EXP(-$Q$16)*(Q255))))</f>
        <v>#DIV/0!</v>
      </c>
      <c r="R256" s="236" t="e">
        <f aca="false">IF((N256&gt;N255),(EXP(-$Q$16)*(R255)+$Q$13),((EXP(-$Q$16)*(R255))))</f>
        <v>#DIV/0!</v>
      </c>
      <c r="S256" s="236" t="e">
        <f aca="false">IF((N256&gt;N255),(EXP(-$Q$16)*(S255)+$Q$14),((EXP(-$Q$16)*(S255))))</f>
        <v>#DIV/0!</v>
      </c>
      <c r="T256" s="38" t="n">
        <f aca="false">$B$11</f>
        <v>0</v>
      </c>
      <c r="U256" s="38"/>
      <c r="V256" s="238" t="e">
        <f aca="false">P256*('upper bound Kenaga'!$F$36/100)</f>
        <v>#DIV/0!</v>
      </c>
      <c r="W256" s="38"/>
      <c r="X256" s="238" t="e">
        <f aca="false">P256*('upper bound Kenaga'!$F$96/100)</f>
        <v>#DIV/0!</v>
      </c>
      <c r="Y256" s="38"/>
      <c r="Z256" s="38"/>
      <c r="AA256" s="38"/>
    </row>
    <row r="257" customFormat="false" ht="12.75" hidden="false" customHeight="false" outlineLevel="0" collapsed="false">
      <c r="M257" s="38" t="n">
        <f aca="false">(M256+1)</f>
        <v>236</v>
      </c>
      <c r="N257" s="38" t="n">
        <f aca="false">IF($B$9&gt;N256,IF(O256=($B$8-1),(N256+1),(N256)),(N256))</f>
        <v>1</v>
      </c>
      <c r="O257" s="38" t="n">
        <f aca="false">IF(O256&lt;($B$8-1),(1+O256),0)</f>
        <v>0</v>
      </c>
      <c r="P257" s="236" t="e">
        <f aca="false">IF((N257&gt;N256),(EXP(-$Q$16)*(P256)+$Q$11),((EXP(-$Q$16)*(P256))))</f>
        <v>#DIV/0!</v>
      </c>
      <c r="Q257" s="236" t="e">
        <f aca="false">IF((N257&gt;N256),(EXP(-$Q$16)*(Q256)+$Q$12),((EXP(-$Q$16)*(Q256))))</f>
        <v>#DIV/0!</v>
      </c>
      <c r="R257" s="236" t="e">
        <f aca="false">IF((N257&gt;N256),(EXP(-$Q$16)*(R256)+$Q$13),((EXP(-$Q$16)*(R256))))</f>
        <v>#DIV/0!</v>
      </c>
      <c r="S257" s="236" t="e">
        <f aca="false">IF((N257&gt;N256),(EXP(-$Q$16)*(S256)+$Q$14),((EXP(-$Q$16)*(S256))))</f>
        <v>#DIV/0!</v>
      </c>
      <c r="T257" s="38" t="n">
        <f aca="false">$B$11</f>
        <v>0</v>
      </c>
      <c r="U257" s="38"/>
      <c r="V257" s="238" t="e">
        <f aca="false">P257*('upper bound Kenaga'!$F$36/100)</f>
        <v>#DIV/0!</v>
      </c>
      <c r="W257" s="38"/>
      <c r="X257" s="238" t="e">
        <f aca="false">P257*('upper bound Kenaga'!$F$96/100)</f>
        <v>#DIV/0!</v>
      </c>
      <c r="Y257" s="38"/>
      <c r="Z257" s="38"/>
      <c r="AA257" s="38"/>
    </row>
    <row r="258" customFormat="false" ht="12.75" hidden="false" customHeight="false" outlineLevel="0" collapsed="false">
      <c r="M258" s="38" t="n">
        <f aca="false">(M257+1)</f>
        <v>237</v>
      </c>
      <c r="N258" s="38" t="n">
        <f aca="false">IF($B$9&gt;N257,IF(O257=($B$8-1),(N257+1),(N257)),(N257))</f>
        <v>1</v>
      </c>
      <c r="O258" s="38" t="n">
        <f aca="false">IF(O257&lt;($B$8-1),(1+O257),0)</f>
        <v>0</v>
      </c>
      <c r="P258" s="236" t="e">
        <f aca="false">IF((N258&gt;N257),(EXP(-$Q$16)*(P257)+$Q$11),((EXP(-$Q$16)*(P257))))</f>
        <v>#DIV/0!</v>
      </c>
      <c r="Q258" s="236" t="e">
        <f aca="false">IF((N258&gt;N257),(EXP(-$Q$16)*(Q257)+$Q$12),((EXP(-$Q$16)*(Q257))))</f>
        <v>#DIV/0!</v>
      </c>
      <c r="R258" s="236" t="e">
        <f aca="false">IF((N258&gt;N257),(EXP(-$Q$16)*(R257)+$Q$13),((EXP(-$Q$16)*(R257))))</f>
        <v>#DIV/0!</v>
      </c>
      <c r="S258" s="236" t="e">
        <f aca="false">IF((N258&gt;N257),(EXP(-$Q$16)*(S257)+$Q$14),((EXP(-$Q$16)*(S257))))</f>
        <v>#DIV/0!</v>
      </c>
      <c r="T258" s="38" t="n">
        <f aca="false">$B$11</f>
        <v>0</v>
      </c>
      <c r="U258" s="38"/>
      <c r="V258" s="238" t="e">
        <f aca="false">P258*('upper bound Kenaga'!$F$36/100)</f>
        <v>#DIV/0!</v>
      </c>
      <c r="W258" s="38"/>
      <c r="X258" s="238" t="e">
        <f aca="false">P258*('upper bound Kenaga'!$F$96/100)</f>
        <v>#DIV/0!</v>
      </c>
      <c r="Y258" s="38"/>
      <c r="Z258" s="38"/>
      <c r="AA258" s="38"/>
    </row>
    <row r="259" customFormat="false" ht="12.75" hidden="false" customHeight="false" outlineLevel="0" collapsed="false">
      <c r="M259" s="38" t="n">
        <f aca="false">(M258+1)</f>
        <v>238</v>
      </c>
      <c r="N259" s="38" t="n">
        <f aca="false">IF($B$9&gt;N258,IF(O258=($B$8-1),(N258+1),(N258)),(N258))</f>
        <v>1</v>
      </c>
      <c r="O259" s="38" t="n">
        <f aca="false">IF(O258&lt;($B$8-1),(1+O258),0)</f>
        <v>0</v>
      </c>
      <c r="P259" s="236" t="e">
        <f aca="false">IF((N259&gt;N258),(EXP(-$Q$16)*(P258)+$Q$11),((EXP(-$Q$16)*(P258))))</f>
        <v>#DIV/0!</v>
      </c>
      <c r="Q259" s="236" t="e">
        <f aca="false">IF((N259&gt;N258),(EXP(-$Q$16)*(Q258)+$Q$12),((EXP(-$Q$16)*(Q258))))</f>
        <v>#DIV/0!</v>
      </c>
      <c r="R259" s="236" t="e">
        <f aca="false">IF((N259&gt;N258),(EXP(-$Q$16)*(R258)+$Q$13),((EXP(-$Q$16)*(R258))))</f>
        <v>#DIV/0!</v>
      </c>
      <c r="S259" s="236" t="e">
        <f aca="false">IF((N259&gt;N258),(EXP(-$Q$16)*(S258)+$Q$14),((EXP(-$Q$16)*(S258))))</f>
        <v>#DIV/0!</v>
      </c>
      <c r="T259" s="38" t="n">
        <f aca="false">$B$11</f>
        <v>0</v>
      </c>
      <c r="U259" s="38"/>
      <c r="V259" s="238" t="e">
        <f aca="false">P259*('upper bound Kenaga'!$F$36/100)</f>
        <v>#DIV/0!</v>
      </c>
      <c r="W259" s="38"/>
      <c r="X259" s="238" t="e">
        <f aca="false">P259*('upper bound Kenaga'!$F$96/100)</f>
        <v>#DIV/0!</v>
      </c>
      <c r="Y259" s="38"/>
      <c r="Z259" s="38"/>
      <c r="AA259" s="38"/>
    </row>
    <row r="260" customFormat="false" ht="12.75" hidden="false" customHeight="false" outlineLevel="0" collapsed="false">
      <c r="M260" s="38" t="n">
        <f aca="false">(M259+1)</f>
        <v>239</v>
      </c>
      <c r="N260" s="38" t="n">
        <f aca="false">IF($B$9&gt;N259,IF(O259=($B$8-1),(N259+1),(N259)),(N259))</f>
        <v>1</v>
      </c>
      <c r="O260" s="38" t="n">
        <f aca="false">IF(O259&lt;($B$8-1),(1+O259),0)</f>
        <v>0</v>
      </c>
      <c r="P260" s="236" t="e">
        <f aca="false">IF((N260&gt;N259),(EXP(-$Q$16)*(P259)+$Q$11),((EXP(-$Q$16)*(P259))))</f>
        <v>#DIV/0!</v>
      </c>
      <c r="Q260" s="236" t="e">
        <f aca="false">IF((N260&gt;N259),(EXP(-$Q$16)*(Q259)+$Q$12),((EXP(-$Q$16)*(Q259))))</f>
        <v>#DIV/0!</v>
      </c>
      <c r="R260" s="236" t="e">
        <f aca="false">IF((N260&gt;N259),(EXP(-$Q$16)*(R259)+$Q$13),((EXP(-$Q$16)*(R259))))</f>
        <v>#DIV/0!</v>
      </c>
      <c r="S260" s="236" t="e">
        <f aca="false">IF((N260&gt;N259),(EXP(-$Q$16)*(S259)+$Q$14),((EXP(-$Q$16)*(S259))))</f>
        <v>#DIV/0!</v>
      </c>
      <c r="T260" s="38" t="n">
        <f aca="false">$B$11</f>
        <v>0</v>
      </c>
      <c r="U260" s="38"/>
      <c r="V260" s="238" t="e">
        <f aca="false">P260*('upper bound Kenaga'!$F$36/100)</f>
        <v>#DIV/0!</v>
      </c>
      <c r="W260" s="38"/>
      <c r="X260" s="238" t="e">
        <f aca="false">P260*('upper bound Kenaga'!$F$96/100)</f>
        <v>#DIV/0!</v>
      </c>
      <c r="Y260" s="38"/>
      <c r="Z260" s="38"/>
      <c r="AA260" s="38"/>
    </row>
    <row r="261" customFormat="false" ht="12.75" hidden="false" customHeight="false" outlineLevel="0" collapsed="false">
      <c r="M261" s="38" t="n">
        <f aca="false">(M260+1)</f>
        <v>240</v>
      </c>
      <c r="N261" s="38" t="n">
        <f aca="false">IF($B$9&gt;N260,IF(O260=($B$8-1),(N260+1),(N260)),(N260))</f>
        <v>1</v>
      </c>
      <c r="O261" s="38" t="n">
        <f aca="false">IF(O260&lt;($B$8-1),(1+O260),0)</f>
        <v>0</v>
      </c>
      <c r="P261" s="236" t="e">
        <f aca="false">IF((N261&gt;N260),(EXP(-$Q$16)*(P260)+$Q$11),((EXP(-$Q$16)*(P260))))</f>
        <v>#DIV/0!</v>
      </c>
      <c r="Q261" s="236" t="e">
        <f aca="false">IF((N261&gt;N260),(EXP(-$Q$16)*(Q260)+$Q$12),((EXP(-$Q$16)*(Q260))))</f>
        <v>#DIV/0!</v>
      </c>
      <c r="R261" s="236" t="e">
        <f aca="false">IF((N261&gt;N260),(EXP(-$Q$16)*(R260)+$Q$13),((EXP(-$Q$16)*(R260))))</f>
        <v>#DIV/0!</v>
      </c>
      <c r="S261" s="236" t="e">
        <f aca="false">IF((N261&gt;N260),(EXP(-$Q$16)*(S260)+$Q$14),((EXP(-$Q$16)*(S260))))</f>
        <v>#DIV/0!</v>
      </c>
      <c r="T261" s="38" t="n">
        <f aca="false">$B$11</f>
        <v>0</v>
      </c>
      <c r="U261" s="38"/>
      <c r="V261" s="238" t="e">
        <f aca="false">P261*('upper bound Kenaga'!$F$36/100)</f>
        <v>#DIV/0!</v>
      </c>
      <c r="W261" s="38"/>
      <c r="X261" s="238" t="e">
        <f aca="false">P261*('upper bound Kenaga'!$F$96/100)</f>
        <v>#DIV/0!</v>
      </c>
      <c r="Y261" s="38"/>
      <c r="Z261" s="38"/>
      <c r="AA261" s="38"/>
    </row>
    <row r="262" customFormat="false" ht="12.75" hidden="false" customHeight="false" outlineLevel="0" collapsed="false">
      <c r="M262" s="38" t="n">
        <f aca="false">(M261+1)</f>
        <v>241</v>
      </c>
      <c r="N262" s="38" t="n">
        <f aca="false">IF($B$9&gt;N261,IF(O261=($B$8-1),(N261+1),(N261)),(N261))</f>
        <v>1</v>
      </c>
      <c r="O262" s="38" t="n">
        <f aca="false">IF(O261&lt;($B$8-1),(1+O261),0)</f>
        <v>0</v>
      </c>
      <c r="P262" s="236" t="e">
        <f aca="false">IF((N262&gt;N261),(EXP(-$Q$16)*(P261)+$Q$11),((EXP(-$Q$16)*(P261))))</f>
        <v>#DIV/0!</v>
      </c>
      <c r="Q262" s="236" t="e">
        <f aca="false">IF((N262&gt;N261),(EXP(-$Q$16)*(Q261)+$Q$12),((EXP(-$Q$16)*(Q261))))</f>
        <v>#DIV/0!</v>
      </c>
      <c r="R262" s="236" t="e">
        <f aca="false">IF((N262&gt;N261),(EXP(-$Q$16)*(R261)+$Q$13),((EXP(-$Q$16)*(R261))))</f>
        <v>#DIV/0!</v>
      </c>
      <c r="S262" s="236" t="e">
        <f aca="false">IF((N262&gt;N261),(EXP(-$Q$16)*(S261)+$Q$14),((EXP(-$Q$16)*(S261))))</f>
        <v>#DIV/0!</v>
      </c>
      <c r="T262" s="38" t="n">
        <f aca="false">$B$11</f>
        <v>0</v>
      </c>
      <c r="U262" s="38"/>
      <c r="V262" s="238" t="e">
        <f aca="false">P262*('upper bound Kenaga'!$F$36/100)</f>
        <v>#DIV/0!</v>
      </c>
      <c r="W262" s="38"/>
      <c r="X262" s="238" t="e">
        <f aca="false">P262*('upper bound Kenaga'!$F$96/100)</f>
        <v>#DIV/0!</v>
      </c>
      <c r="Y262" s="38"/>
      <c r="Z262" s="38"/>
      <c r="AA262" s="38"/>
    </row>
    <row r="263" customFormat="false" ht="12.75" hidden="false" customHeight="false" outlineLevel="0" collapsed="false">
      <c r="M263" s="38" t="n">
        <f aca="false">(M262+1)</f>
        <v>242</v>
      </c>
      <c r="N263" s="38" t="n">
        <f aca="false">IF($B$9&gt;N262,IF(O262=($B$8-1),(N262+1),(N262)),(N262))</f>
        <v>1</v>
      </c>
      <c r="O263" s="38" t="n">
        <f aca="false">IF(O262&lt;($B$8-1),(1+O262),0)</f>
        <v>0</v>
      </c>
      <c r="P263" s="236" t="e">
        <f aca="false">IF((N263&gt;N262),(EXP(-$Q$16)*(P262)+$Q$11),((EXP(-$Q$16)*(P262))))</f>
        <v>#DIV/0!</v>
      </c>
      <c r="Q263" s="236" t="e">
        <f aca="false">IF((N263&gt;N262),(EXP(-$Q$16)*(Q262)+$Q$12),((EXP(-$Q$16)*(Q262))))</f>
        <v>#DIV/0!</v>
      </c>
      <c r="R263" s="236" t="e">
        <f aca="false">IF((N263&gt;N262),(EXP(-$Q$16)*(R262)+$Q$13),((EXP(-$Q$16)*(R262))))</f>
        <v>#DIV/0!</v>
      </c>
      <c r="S263" s="236" t="e">
        <f aca="false">IF((N263&gt;N262),(EXP(-$Q$16)*(S262)+$Q$14),((EXP(-$Q$16)*(S262))))</f>
        <v>#DIV/0!</v>
      </c>
      <c r="T263" s="38" t="n">
        <f aca="false">$B$11</f>
        <v>0</v>
      </c>
      <c r="U263" s="38"/>
      <c r="V263" s="238" t="e">
        <f aca="false">P263*('upper bound Kenaga'!$F$36/100)</f>
        <v>#DIV/0!</v>
      </c>
      <c r="W263" s="38"/>
      <c r="X263" s="238" t="e">
        <f aca="false">P263*('upper bound Kenaga'!$F$96/100)</f>
        <v>#DIV/0!</v>
      </c>
      <c r="Y263" s="38"/>
      <c r="Z263" s="38"/>
      <c r="AA263" s="38"/>
    </row>
    <row r="264" customFormat="false" ht="12.75" hidden="false" customHeight="false" outlineLevel="0" collapsed="false">
      <c r="M264" s="38" t="n">
        <f aca="false">(M263+1)</f>
        <v>243</v>
      </c>
      <c r="N264" s="38" t="n">
        <f aca="false">IF($B$9&gt;N263,IF(O263=($B$8-1),(N263+1),(N263)),(N263))</f>
        <v>1</v>
      </c>
      <c r="O264" s="38" t="n">
        <f aca="false">IF(O263&lt;($B$8-1),(1+O263),0)</f>
        <v>0</v>
      </c>
      <c r="P264" s="236" t="e">
        <f aca="false">IF((N264&gt;N263),(EXP(-$Q$16)*(P263)+$Q$11),((EXP(-$Q$16)*(P263))))</f>
        <v>#DIV/0!</v>
      </c>
      <c r="Q264" s="236" t="e">
        <f aca="false">IF((N264&gt;N263),(EXP(-$Q$16)*(Q263)+$Q$12),((EXP(-$Q$16)*(Q263))))</f>
        <v>#DIV/0!</v>
      </c>
      <c r="R264" s="236" t="e">
        <f aca="false">IF((N264&gt;N263),(EXP(-$Q$16)*(R263)+$Q$13),((EXP(-$Q$16)*(R263))))</f>
        <v>#DIV/0!</v>
      </c>
      <c r="S264" s="236" t="e">
        <f aca="false">IF((N264&gt;N263),(EXP(-$Q$16)*(S263)+$Q$14),((EXP(-$Q$16)*(S263))))</f>
        <v>#DIV/0!</v>
      </c>
      <c r="T264" s="38" t="n">
        <f aca="false">$B$11</f>
        <v>0</v>
      </c>
      <c r="U264" s="38"/>
      <c r="V264" s="238" t="e">
        <f aca="false">P264*('upper bound Kenaga'!$F$36/100)</f>
        <v>#DIV/0!</v>
      </c>
      <c r="W264" s="38"/>
      <c r="X264" s="238" t="e">
        <f aca="false">P264*('upper bound Kenaga'!$F$96/100)</f>
        <v>#DIV/0!</v>
      </c>
      <c r="Y264" s="38"/>
      <c r="Z264" s="38"/>
      <c r="AA264" s="38"/>
    </row>
    <row r="265" customFormat="false" ht="12.75" hidden="false" customHeight="false" outlineLevel="0" collapsed="false">
      <c r="M265" s="38" t="n">
        <f aca="false">(M264+1)</f>
        <v>244</v>
      </c>
      <c r="N265" s="38" t="n">
        <f aca="false">IF($B$9&gt;N264,IF(O264=($B$8-1),(N264+1),(N264)),(N264))</f>
        <v>1</v>
      </c>
      <c r="O265" s="38" t="n">
        <f aca="false">IF(O264&lt;($B$8-1),(1+O264),0)</f>
        <v>0</v>
      </c>
      <c r="P265" s="236" t="e">
        <f aca="false">IF((N265&gt;N264),(EXP(-$Q$16)*(P264)+$Q$11),((EXP(-$Q$16)*(P264))))</f>
        <v>#DIV/0!</v>
      </c>
      <c r="Q265" s="236" t="e">
        <f aca="false">IF((N265&gt;N264),(EXP(-$Q$16)*(Q264)+$Q$12),((EXP(-$Q$16)*(Q264))))</f>
        <v>#DIV/0!</v>
      </c>
      <c r="R265" s="236" t="e">
        <f aca="false">IF((N265&gt;N264),(EXP(-$Q$16)*(R264)+$Q$13),((EXP(-$Q$16)*(R264))))</f>
        <v>#DIV/0!</v>
      </c>
      <c r="S265" s="236" t="e">
        <f aca="false">IF((N265&gt;N264),(EXP(-$Q$16)*(S264)+$Q$14),((EXP(-$Q$16)*(S264))))</f>
        <v>#DIV/0!</v>
      </c>
      <c r="T265" s="38" t="n">
        <f aca="false">$B$11</f>
        <v>0</v>
      </c>
      <c r="U265" s="38"/>
      <c r="V265" s="238" t="e">
        <f aca="false">P265*('upper bound Kenaga'!$F$36/100)</f>
        <v>#DIV/0!</v>
      </c>
      <c r="W265" s="38"/>
      <c r="X265" s="238" t="e">
        <f aca="false">P265*('upper bound Kenaga'!$F$96/100)</f>
        <v>#DIV/0!</v>
      </c>
      <c r="Y265" s="38"/>
      <c r="Z265" s="38"/>
      <c r="AA265" s="38"/>
    </row>
    <row r="266" customFormat="false" ht="12.75" hidden="false" customHeight="false" outlineLevel="0" collapsed="false">
      <c r="M266" s="38" t="n">
        <f aca="false">(M265+1)</f>
        <v>245</v>
      </c>
      <c r="N266" s="38" t="n">
        <f aca="false">IF($B$9&gt;N265,IF(O265=($B$8-1),(N265+1),(N265)),(N265))</f>
        <v>1</v>
      </c>
      <c r="O266" s="38" t="n">
        <f aca="false">IF(O265&lt;($B$8-1),(1+O265),0)</f>
        <v>0</v>
      </c>
      <c r="P266" s="236" t="e">
        <f aca="false">IF((N266&gt;N265),(EXP(-$Q$16)*(P265)+$Q$11),((EXP(-$Q$16)*(P265))))</f>
        <v>#DIV/0!</v>
      </c>
      <c r="Q266" s="236" t="e">
        <f aca="false">IF((N266&gt;N265),(EXP(-$Q$16)*(Q265)+$Q$12),((EXP(-$Q$16)*(Q265))))</f>
        <v>#DIV/0!</v>
      </c>
      <c r="R266" s="236" t="e">
        <f aca="false">IF((N266&gt;N265),(EXP(-$Q$16)*(R265)+$Q$13),((EXP(-$Q$16)*(R265))))</f>
        <v>#DIV/0!</v>
      </c>
      <c r="S266" s="236" t="e">
        <f aca="false">IF((N266&gt;N265),(EXP(-$Q$16)*(S265)+$Q$14),((EXP(-$Q$16)*(S265))))</f>
        <v>#DIV/0!</v>
      </c>
      <c r="T266" s="38" t="n">
        <f aca="false">$B$11</f>
        <v>0</v>
      </c>
      <c r="U266" s="38"/>
      <c r="V266" s="238" t="e">
        <f aca="false">P266*('upper bound Kenaga'!$F$36/100)</f>
        <v>#DIV/0!</v>
      </c>
      <c r="W266" s="38"/>
      <c r="X266" s="238" t="e">
        <f aca="false">P266*('upper bound Kenaga'!$F$96/100)</f>
        <v>#DIV/0!</v>
      </c>
      <c r="Y266" s="38"/>
      <c r="Z266" s="38"/>
      <c r="AA266" s="38"/>
    </row>
    <row r="267" customFormat="false" ht="12.75" hidden="false" customHeight="false" outlineLevel="0" collapsed="false">
      <c r="M267" s="38" t="n">
        <f aca="false">(M266+1)</f>
        <v>246</v>
      </c>
      <c r="N267" s="38" t="n">
        <f aca="false">IF($B$9&gt;N266,IF(O266=($B$8-1),(N266+1),(N266)),(N266))</f>
        <v>1</v>
      </c>
      <c r="O267" s="38" t="n">
        <f aca="false">IF(O266&lt;($B$8-1),(1+O266),0)</f>
        <v>0</v>
      </c>
      <c r="P267" s="236" t="e">
        <f aca="false">IF((N267&gt;N266),(EXP(-$Q$16)*(P266)+$Q$11),((EXP(-$Q$16)*(P266))))</f>
        <v>#DIV/0!</v>
      </c>
      <c r="Q267" s="236" t="e">
        <f aca="false">IF((N267&gt;N266),(EXP(-$Q$16)*(Q266)+$Q$12),((EXP(-$Q$16)*(Q266))))</f>
        <v>#DIV/0!</v>
      </c>
      <c r="R267" s="236" t="e">
        <f aca="false">IF((N267&gt;N266),(EXP(-$Q$16)*(R266)+$Q$13),((EXP(-$Q$16)*(R266))))</f>
        <v>#DIV/0!</v>
      </c>
      <c r="S267" s="236" t="e">
        <f aca="false">IF((N267&gt;N266),(EXP(-$Q$16)*(S266)+$Q$14),((EXP(-$Q$16)*(S266))))</f>
        <v>#DIV/0!</v>
      </c>
      <c r="T267" s="38" t="n">
        <f aca="false">$B$11</f>
        <v>0</v>
      </c>
      <c r="U267" s="38"/>
      <c r="V267" s="238" t="e">
        <f aca="false">P267*('upper bound Kenaga'!$F$36/100)</f>
        <v>#DIV/0!</v>
      </c>
      <c r="W267" s="38"/>
      <c r="X267" s="238" t="e">
        <f aca="false">P267*('upper bound Kenaga'!$F$96/100)</f>
        <v>#DIV/0!</v>
      </c>
      <c r="Y267" s="38"/>
      <c r="Z267" s="38"/>
      <c r="AA267" s="38"/>
    </row>
    <row r="268" customFormat="false" ht="12.75" hidden="false" customHeight="false" outlineLevel="0" collapsed="false">
      <c r="M268" s="38" t="n">
        <f aca="false">(M267+1)</f>
        <v>247</v>
      </c>
      <c r="N268" s="38" t="n">
        <f aca="false">IF($B$9&gt;N267,IF(O267=($B$8-1),(N267+1),(N267)),(N267))</f>
        <v>1</v>
      </c>
      <c r="O268" s="38" t="n">
        <f aca="false">IF(O267&lt;($B$8-1),(1+O267),0)</f>
        <v>0</v>
      </c>
      <c r="P268" s="236" t="e">
        <f aca="false">IF((N268&gt;N267),(EXP(-$Q$16)*(P267)+$Q$11),((EXP(-$Q$16)*(P267))))</f>
        <v>#DIV/0!</v>
      </c>
      <c r="Q268" s="236" t="e">
        <f aca="false">IF((N268&gt;N267),(EXP(-$Q$16)*(Q267)+$Q$12),((EXP(-$Q$16)*(Q267))))</f>
        <v>#DIV/0!</v>
      </c>
      <c r="R268" s="236" t="e">
        <f aca="false">IF((N268&gt;N267),(EXP(-$Q$16)*(R267)+$Q$13),((EXP(-$Q$16)*(R267))))</f>
        <v>#DIV/0!</v>
      </c>
      <c r="S268" s="236" t="e">
        <f aca="false">IF((N268&gt;N267),(EXP(-$Q$16)*(S267)+$Q$14),((EXP(-$Q$16)*(S267))))</f>
        <v>#DIV/0!</v>
      </c>
      <c r="T268" s="38" t="n">
        <f aca="false">$B$11</f>
        <v>0</v>
      </c>
      <c r="U268" s="38"/>
      <c r="V268" s="238" t="e">
        <f aca="false">P268*('upper bound Kenaga'!$F$36/100)</f>
        <v>#DIV/0!</v>
      </c>
      <c r="W268" s="38"/>
      <c r="X268" s="238" t="e">
        <f aca="false">P268*('upper bound Kenaga'!$F$96/100)</f>
        <v>#DIV/0!</v>
      </c>
      <c r="Y268" s="38"/>
      <c r="Z268" s="38"/>
      <c r="AA268" s="38"/>
    </row>
    <row r="269" customFormat="false" ht="12.75" hidden="false" customHeight="false" outlineLevel="0" collapsed="false">
      <c r="M269" s="38" t="n">
        <f aca="false">(M268+1)</f>
        <v>248</v>
      </c>
      <c r="N269" s="38" t="n">
        <f aca="false">IF($B$9&gt;N268,IF(O268=($B$8-1),(N268+1),(N268)),(N268))</f>
        <v>1</v>
      </c>
      <c r="O269" s="38" t="n">
        <f aca="false">IF(O268&lt;($B$8-1),(1+O268),0)</f>
        <v>0</v>
      </c>
      <c r="P269" s="236" t="e">
        <f aca="false">IF((N269&gt;N268),(EXP(-$Q$16)*(P268)+$Q$11),((EXP(-$Q$16)*(P268))))</f>
        <v>#DIV/0!</v>
      </c>
      <c r="Q269" s="236" t="e">
        <f aca="false">IF((N269&gt;N268),(EXP(-$Q$16)*(Q268)+$Q$12),((EXP(-$Q$16)*(Q268))))</f>
        <v>#DIV/0!</v>
      </c>
      <c r="R269" s="236" t="e">
        <f aca="false">IF((N269&gt;N268),(EXP(-$Q$16)*(R268)+$Q$13),((EXP(-$Q$16)*(R268))))</f>
        <v>#DIV/0!</v>
      </c>
      <c r="S269" s="236" t="e">
        <f aca="false">IF((N269&gt;N268),(EXP(-$Q$16)*(S268)+$Q$14),((EXP(-$Q$16)*(S268))))</f>
        <v>#DIV/0!</v>
      </c>
      <c r="T269" s="38" t="n">
        <f aca="false">$B$11</f>
        <v>0</v>
      </c>
      <c r="U269" s="38"/>
      <c r="V269" s="238" t="e">
        <f aca="false">P269*('upper bound Kenaga'!$F$36/100)</f>
        <v>#DIV/0!</v>
      </c>
      <c r="W269" s="38"/>
      <c r="X269" s="238" t="e">
        <f aca="false">P269*('upper bound Kenaga'!$F$96/100)</f>
        <v>#DIV/0!</v>
      </c>
      <c r="Y269" s="38"/>
      <c r="Z269" s="38"/>
      <c r="AA269" s="38"/>
    </row>
    <row r="270" customFormat="false" ht="12.75" hidden="false" customHeight="false" outlineLevel="0" collapsed="false">
      <c r="M270" s="38" t="n">
        <f aca="false">(M269+1)</f>
        <v>249</v>
      </c>
      <c r="N270" s="38" t="n">
        <f aca="false">IF($B$9&gt;N269,IF(O269=($B$8-1),(N269+1),(N269)),(N269))</f>
        <v>1</v>
      </c>
      <c r="O270" s="38" t="n">
        <f aca="false">IF(O269&lt;($B$8-1),(1+O269),0)</f>
        <v>0</v>
      </c>
      <c r="P270" s="236" t="e">
        <f aca="false">IF((N270&gt;N269),(EXP(-$Q$16)*(P269)+$Q$11),((EXP(-$Q$16)*(P269))))</f>
        <v>#DIV/0!</v>
      </c>
      <c r="Q270" s="236" t="e">
        <f aca="false">IF((N270&gt;N269),(EXP(-$Q$16)*(Q269)+$Q$12),((EXP(-$Q$16)*(Q269))))</f>
        <v>#DIV/0!</v>
      </c>
      <c r="R270" s="236" t="e">
        <f aca="false">IF((N270&gt;N269),(EXP(-$Q$16)*(R269)+$Q$13),((EXP(-$Q$16)*(R269))))</f>
        <v>#DIV/0!</v>
      </c>
      <c r="S270" s="236" t="e">
        <f aca="false">IF((N270&gt;N269),(EXP(-$Q$16)*(S269)+$Q$14),((EXP(-$Q$16)*(S269))))</f>
        <v>#DIV/0!</v>
      </c>
      <c r="T270" s="38" t="n">
        <f aca="false">$B$11</f>
        <v>0</v>
      </c>
      <c r="U270" s="38"/>
      <c r="V270" s="238" t="e">
        <f aca="false">P270*('upper bound Kenaga'!$F$36/100)</f>
        <v>#DIV/0!</v>
      </c>
      <c r="W270" s="38"/>
      <c r="X270" s="238" t="e">
        <f aca="false">P270*('upper bound Kenaga'!$F$96/100)</f>
        <v>#DIV/0!</v>
      </c>
      <c r="Y270" s="38"/>
      <c r="Z270" s="38"/>
      <c r="AA270" s="38"/>
    </row>
    <row r="271" customFormat="false" ht="12.75" hidden="false" customHeight="false" outlineLevel="0" collapsed="false">
      <c r="M271" s="38" t="n">
        <f aca="false">(M270+1)</f>
        <v>250</v>
      </c>
      <c r="N271" s="38" t="n">
        <f aca="false">IF($B$9&gt;N270,IF(O270=($B$8-1),(N270+1),(N270)),(N270))</f>
        <v>1</v>
      </c>
      <c r="O271" s="38" t="n">
        <f aca="false">IF(O270&lt;($B$8-1),(1+O270),0)</f>
        <v>0</v>
      </c>
      <c r="P271" s="236" t="e">
        <f aca="false">IF((N271&gt;N270),(EXP(-$Q$16)*(P270)+$Q$11),((EXP(-$Q$16)*(P270))))</f>
        <v>#DIV/0!</v>
      </c>
      <c r="Q271" s="236" t="e">
        <f aca="false">IF((N271&gt;N270),(EXP(-$Q$16)*(Q270)+$Q$12),((EXP(-$Q$16)*(Q270))))</f>
        <v>#DIV/0!</v>
      </c>
      <c r="R271" s="236" t="e">
        <f aca="false">IF((N271&gt;N270),(EXP(-$Q$16)*(R270)+$Q$13),((EXP(-$Q$16)*(R270))))</f>
        <v>#DIV/0!</v>
      </c>
      <c r="S271" s="236" t="e">
        <f aca="false">IF((N271&gt;N270),(EXP(-$Q$16)*(S270)+$Q$14),((EXP(-$Q$16)*(S270))))</f>
        <v>#DIV/0!</v>
      </c>
      <c r="T271" s="38" t="n">
        <f aca="false">$B$11</f>
        <v>0</v>
      </c>
      <c r="U271" s="38"/>
      <c r="V271" s="238" t="e">
        <f aca="false">P271*('upper bound Kenaga'!$F$36/100)</f>
        <v>#DIV/0!</v>
      </c>
      <c r="W271" s="38"/>
      <c r="X271" s="238" t="e">
        <f aca="false">P271*('upper bound Kenaga'!$F$96/100)</f>
        <v>#DIV/0!</v>
      </c>
      <c r="Y271" s="38"/>
      <c r="Z271" s="38"/>
      <c r="AA271" s="38"/>
    </row>
    <row r="272" customFormat="false" ht="12.75" hidden="false" customHeight="false" outlineLevel="0" collapsed="false">
      <c r="M272" s="38" t="n">
        <f aca="false">(M271+1)</f>
        <v>251</v>
      </c>
      <c r="N272" s="38" t="n">
        <f aca="false">IF($B$9&gt;N271,IF(O271=($B$8-1),(N271+1),(N271)),(N271))</f>
        <v>1</v>
      </c>
      <c r="O272" s="38" t="n">
        <f aca="false">IF(O271&lt;($B$8-1),(1+O271),0)</f>
        <v>0</v>
      </c>
      <c r="P272" s="236" t="e">
        <f aca="false">IF((N272&gt;N271),(EXP(-$Q$16)*(P271)+$Q$11),((EXP(-$Q$16)*(P271))))</f>
        <v>#DIV/0!</v>
      </c>
      <c r="Q272" s="236" t="e">
        <f aca="false">IF((N272&gt;N271),(EXP(-$Q$16)*(Q271)+$Q$12),((EXP(-$Q$16)*(Q271))))</f>
        <v>#DIV/0!</v>
      </c>
      <c r="R272" s="236" t="e">
        <f aca="false">IF((N272&gt;N271),(EXP(-$Q$16)*(R271)+$Q$13),((EXP(-$Q$16)*(R271))))</f>
        <v>#DIV/0!</v>
      </c>
      <c r="S272" s="236" t="e">
        <f aca="false">IF((N272&gt;N271),(EXP(-$Q$16)*(S271)+$Q$14),((EXP(-$Q$16)*(S271))))</f>
        <v>#DIV/0!</v>
      </c>
      <c r="T272" s="38" t="n">
        <f aca="false">$B$11</f>
        <v>0</v>
      </c>
      <c r="U272" s="38"/>
      <c r="V272" s="238" t="e">
        <f aca="false">P272*('upper bound Kenaga'!$F$36/100)</f>
        <v>#DIV/0!</v>
      </c>
      <c r="W272" s="38"/>
      <c r="X272" s="238" t="e">
        <f aca="false">P272*('upper bound Kenaga'!$F$96/100)</f>
        <v>#DIV/0!</v>
      </c>
      <c r="Y272" s="38"/>
      <c r="Z272" s="38"/>
      <c r="AA272" s="38"/>
    </row>
    <row r="273" customFormat="false" ht="12.75" hidden="false" customHeight="false" outlineLevel="0" collapsed="false">
      <c r="M273" s="38" t="n">
        <f aca="false">(M272+1)</f>
        <v>252</v>
      </c>
      <c r="N273" s="38" t="n">
        <f aca="false">IF($B$9&gt;N272,IF(O272=($B$8-1),(N272+1),(N272)),(N272))</f>
        <v>1</v>
      </c>
      <c r="O273" s="38" t="n">
        <f aca="false">IF(O272&lt;($B$8-1),(1+O272),0)</f>
        <v>0</v>
      </c>
      <c r="P273" s="236" t="e">
        <f aca="false">IF((N273&gt;N272),(EXP(-$Q$16)*(P272)+$Q$11),((EXP(-$Q$16)*(P272))))</f>
        <v>#DIV/0!</v>
      </c>
      <c r="Q273" s="236" t="e">
        <f aca="false">IF((N273&gt;N272),(EXP(-$Q$16)*(Q272)+$Q$12),((EXP(-$Q$16)*(Q272))))</f>
        <v>#DIV/0!</v>
      </c>
      <c r="R273" s="236" t="e">
        <f aca="false">IF((N273&gt;N272),(EXP(-$Q$16)*(R272)+$Q$13),((EXP(-$Q$16)*(R272))))</f>
        <v>#DIV/0!</v>
      </c>
      <c r="S273" s="236" t="e">
        <f aca="false">IF((N273&gt;N272),(EXP(-$Q$16)*(S272)+$Q$14),((EXP(-$Q$16)*(S272))))</f>
        <v>#DIV/0!</v>
      </c>
      <c r="T273" s="38" t="n">
        <f aca="false">$B$11</f>
        <v>0</v>
      </c>
      <c r="U273" s="38"/>
      <c r="V273" s="238" t="e">
        <f aca="false">P273*('upper bound Kenaga'!$F$36/100)</f>
        <v>#DIV/0!</v>
      </c>
      <c r="W273" s="38"/>
      <c r="X273" s="238" t="e">
        <f aca="false">P273*('upper bound Kenaga'!$F$96/100)</f>
        <v>#DIV/0!</v>
      </c>
      <c r="Y273" s="38"/>
      <c r="Z273" s="38"/>
      <c r="AA273" s="38"/>
    </row>
    <row r="274" customFormat="false" ht="12.75" hidden="false" customHeight="false" outlineLevel="0" collapsed="false">
      <c r="M274" s="38" t="n">
        <f aca="false">(M273+1)</f>
        <v>253</v>
      </c>
      <c r="N274" s="38" t="n">
        <f aca="false">IF($B$9&gt;N273,IF(O273=($B$8-1),(N273+1),(N273)),(N273))</f>
        <v>1</v>
      </c>
      <c r="O274" s="38" t="n">
        <f aca="false">IF(O273&lt;($B$8-1),(1+O273),0)</f>
        <v>0</v>
      </c>
      <c r="P274" s="236" t="e">
        <f aca="false">IF((N274&gt;N273),(EXP(-$Q$16)*(P273)+$Q$11),((EXP(-$Q$16)*(P273))))</f>
        <v>#DIV/0!</v>
      </c>
      <c r="Q274" s="236" t="e">
        <f aca="false">IF((N274&gt;N273),(EXP(-$Q$16)*(Q273)+$Q$12),((EXP(-$Q$16)*(Q273))))</f>
        <v>#DIV/0!</v>
      </c>
      <c r="R274" s="236" t="e">
        <f aca="false">IF((N274&gt;N273),(EXP(-$Q$16)*(R273)+$Q$13),((EXP(-$Q$16)*(R273))))</f>
        <v>#DIV/0!</v>
      </c>
      <c r="S274" s="236" t="e">
        <f aca="false">IF((N274&gt;N273),(EXP(-$Q$16)*(S273)+$Q$14),((EXP(-$Q$16)*(S273))))</f>
        <v>#DIV/0!</v>
      </c>
      <c r="T274" s="38" t="n">
        <f aca="false">$B$11</f>
        <v>0</v>
      </c>
      <c r="U274" s="38"/>
      <c r="V274" s="238" t="e">
        <f aca="false">P274*('upper bound Kenaga'!$F$36/100)</f>
        <v>#DIV/0!</v>
      </c>
      <c r="W274" s="38"/>
      <c r="X274" s="238" t="e">
        <f aca="false">P274*('upper bound Kenaga'!$F$96/100)</f>
        <v>#DIV/0!</v>
      </c>
      <c r="Y274" s="38"/>
      <c r="Z274" s="38"/>
      <c r="AA274" s="38"/>
    </row>
    <row r="275" customFormat="false" ht="12.75" hidden="false" customHeight="false" outlineLevel="0" collapsed="false">
      <c r="M275" s="38" t="n">
        <f aca="false">(M274+1)</f>
        <v>254</v>
      </c>
      <c r="N275" s="38" t="n">
        <f aca="false">IF($B$9&gt;N274,IF(O274=($B$8-1),(N274+1),(N274)),(N274))</f>
        <v>1</v>
      </c>
      <c r="O275" s="38" t="n">
        <f aca="false">IF(O274&lt;($B$8-1),(1+O274),0)</f>
        <v>0</v>
      </c>
      <c r="P275" s="236" t="e">
        <f aca="false">IF((N275&gt;N274),(EXP(-$Q$16)*(P274)+$Q$11),((EXP(-$Q$16)*(P274))))</f>
        <v>#DIV/0!</v>
      </c>
      <c r="Q275" s="236" t="e">
        <f aca="false">IF((N275&gt;N274),(EXP(-$Q$16)*(Q274)+$Q$12),((EXP(-$Q$16)*(Q274))))</f>
        <v>#DIV/0!</v>
      </c>
      <c r="R275" s="236" t="e">
        <f aca="false">IF((N275&gt;N274),(EXP(-$Q$16)*(R274)+$Q$13),((EXP(-$Q$16)*(R274))))</f>
        <v>#DIV/0!</v>
      </c>
      <c r="S275" s="236" t="e">
        <f aca="false">IF((N275&gt;N274),(EXP(-$Q$16)*(S274)+$Q$14),((EXP(-$Q$16)*(S274))))</f>
        <v>#DIV/0!</v>
      </c>
      <c r="T275" s="38" t="n">
        <f aca="false">$B$11</f>
        <v>0</v>
      </c>
      <c r="U275" s="38"/>
      <c r="V275" s="238" t="e">
        <f aca="false">P275*('upper bound Kenaga'!$F$36/100)</f>
        <v>#DIV/0!</v>
      </c>
      <c r="W275" s="38"/>
      <c r="X275" s="238" t="e">
        <f aca="false">P275*('upper bound Kenaga'!$F$96/100)</f>
        <v>#DIV/0!</v>
      </c>
      <c r="Y275" s="38"/>
      <c r="Z275" s="38"/>
      <c r="AA275" s="38"/>
    </row>
    <row r="276" customFormat="false" ht="12.75" hidden="false" customHeight="false" outlineLevel="0" collapsed="false">
      <c r="M276" s="38" t="n">
        <f aca="false">(M275+1)</f>
        <v>255</v>
      </c>
      <c r="N276" s="38" t="n">
        <f aca="false">IF($B$9&gt;N275,IF(O275=($B$8-1),(N275+1),(N275)),(N275))</f>
        <v>1</v>
      </c>
      <c r="O276" s="38" t="n">
        <f aca="false">IF(O275&lt;($B$8-1),(1+O275),0)</f>
        <v>0</v>
      </c>
      <c r="P276" s="236" t="e">
        <f aca="false">IF((N276&gt;N275),(EXP(-$Q$16)*(P275)+$Q$11),((EXP(-$Q$16)*(P275))))</f>
        <v>#DIV/0!</v>
      </c>
      <c r="Q276" s="236" t="e">
        <f aca="false">IF((N276&gt;N275),(EXP(-$Q$16)*(Q275)+$Q$12),((EXP(-$Q$16)*(Q275))))</f>
        <v>#DIV/0!</v>
      </c>
      <c r="R276" s="236" t="e">
        <f aca="false">IF((N276&gt;N275),(EXP(-$Q$16)*(R275)+$Q$13),((EXP(-$Q$16)*(R275))))</f>
        <v>#DIV/0!</v>
      </c>
      <c r="S276" s="236" t="e">
        <f aca="false">IF((N276&gt;N275),(EXP(-$Q$16)*(S275)+$Q$14),((EXP(-$Q$16)*(S275))))</f>
        <v>#DIV/0!</v>
      </c>
      <c r="T276" s="38" t="n">
        <f aca="false">$B$11</f>
        <v>0</v>
      </c>
      <c r="U276" s="38"/>
      <c r="V276" s="238" t="e">
        <f aca="false">P276*('upper bound Kenaga'!$F$36/100)</f>
        <v>#DIV/0!</v>
      </c>
      <c r="W276" s="38"/>
      <c r="X276" s="238" t="e">
        <f aca="false">P276*('upper bound Kenaga'!$F$96/100)</f>
        <v>#DIV/0!</v>
      </c>
      <c r="Y276" s="38"/>
      <c r="Z276" s="38"/>
      <c r="AA276" s="38"/>
    </row>
    <row r="277" customFormat="false" ht="12.75" hidden="false" customHeight="false" outlineLevel="0" collapsed="false">
      <c r="M277" s="38" t="n">
        <f aca="false">(M276+1)</f>
        <v>256</v>
      </c>
      <c r="N277" s="38" t="n">
        <f aca="false">IF($B$9&gt;N276,IF(O276=($B$8-1),(N276+1),(N276)),(N276))</f>
        <v>1</v>
      </c>
      <c r="O277" s="38" t="n">
        <f aca="false">IF(O276&lt;($B$8-1),(1+O276),0)</f>
        <v>0</v>
      </c>
      <c r="P277" s="236" t="e">
        <f aca="false">IF((N277&gt;N276),(EXP(-$Q$16)*(P276)+$Q$11),((EXP(-$Q$16)*(P276))))</f>
        <v>#DIV/0!</v>
      </c>
      <c r="Q277" s="236" t="e">
        <f aca="false">IF((N277&gt;N276),(EXP(-$Q$16)*(Q276)+$Q$12),((EXP(-$Q$16)*(Q276))))</f>
        <v>#DIV/0!</v>
      </c>
      <c r="R277" s="236" t="e">
        <f aca="false">IF((N277&gt;N276),(EXP(-$Q$16)*(R276)+$Q$13),((EXP(-$Q$16)*(R276))))</f>
        <v>#DIV/0!</v>
      </c>
      <c r="S277" s="236" t="e">
        <f aca="false">IF((N277&gt;N276),(EXP(-$Q$16)*(S276)+$Q$14),((EXP(-$Q$16)*(S276))))</f>
        <v>#DIV/0!</v>
      </c>
      <c r="T277" s="38" t="n">
        <f aca="false">$B$11</f>
        <v>0</v>
      </c>
      <c r="U277" s="38"/>
      <c r="V277" s="238" t="e">
        <f aca="false">P277*('upper bound Kenaga'!$F$36/100)</f>
        <v>#DIV/0!</v>
      </c>
      <c r="W277" s="38"/>
      <c r="X277" s="238" t="e">
        <f aca="false">P277*('upper bound Kenaga'!$F$96/100)</f>
        <v>#DIV/0!</v>
      </c>
      <c r="Y277" s="38"/>
      <c r="Z277" s="38"/>
      <c r="AA277" s="38"/>
    </row>
    <row r="278" customFormat="false" ht="12.75" hidden="false" customHeight="false" outlineLevel="0" collapsed="false">
      <c r="M278" s="38" t="n">
        <f aca="false">(M277+1)</f>
        <v>257</v>
      </c>
      <c r="N278" s="38" t="n">
        <f aca="false">IF($B$9&gt;N277,IF(O277=($B$8-1),(N277+1),(N277)),(N277))</f>
        <v>1</v>
      </c>
      <c r="O278" s="38" t="n">
        <f aca="false">IF(O277&lt;($B$8-1),(1+O277),0)</f>
        <v>0</v>
      </c>
      <c r="P278" s="236" t="e">
        <f aca="false">IF((N278&gt;N277),(EXP(-$Q$16)*(P277)+$Q$11),((EXP(-$Q$16)*(P277))))</f>
        <v>#DIV/0!</v>
      </c>
      <c r="Q278" s="236" t="e">
        <f aca="false">IF((N278&gt;N277),(EXP(-$Q$16)*(Q277)+$Q$12),((EXP(-$Q$16)*(Q277))))</f>
        <v>#DIV/0!</v>
      </c>
      <c r="R278" s="236" t="e">
        <f aca="false">IF((N278&gt;N277),(EXP(-$Q$16)*(R277)+$Q$13),((EXP(-$Q$16)*(R277))))</f>
        <v>#DIV/0!</v>
      </c>
      <c r="S278" s="236" t="e">
        <f aca="false">IF((N278&gt;N277),(EXP(-$Q$16)*(S277)+$Q$14),((EXP(-$Q$16)*(S277))))</f>
        <v>#DIV/0!</v>
      </c>
      <c r="T278" s="38" t="n">
        <f aca="false">$B$11</f>
        <v>0</v>
      </c>
      <c r="U278" s="38"/>
      <c r="V278" s="238" t="e">
        <f aca="false">P278*('upper bound Kenaga'!$F$36/100)</f>
        <v>#DIV/0!</v>
      </c>
      <c r="W278" s="38"/>
      <c r="X278" s="238" t="e">
        <f aca="false">P278*('upper bound Kenaga'!$F$96/100)</f>
        <v>#DIV/0!</v>
      </c>
      <c r="Y278" s="38"/>
      <c r="Z278" s="38"/>
      <c r="AA278" s="38"/>
    </row>
    <row r="279" customFormat="false" ht="12.75" hidden="false" customHeight="false" outlineLevel="0" collapsed="false">
      <c r="M279" s="38" t="n">
        <f aca="false">(M278+1)</f>
        <v>258</v>
      </c>
      <c r="N279" s="38" t="n">
        <f aca="false">IF($B$9&gt;N278,IF(O278=($B$8-1),(N278+1),(N278)),(N278))</f>
        <v>1</v>
      </c>
      <c r="O279" s="38" t="n">
        <f aca="false">IF(O278&lt;($B$8-1),(1+O278),0)</f>
        <v>0</v>
      </c>
      <c r="P279" s="236" t="e">
        <f aca="false">IF((N279&gt;N278),(EXP(-$Q$16)*(P278)+$Q$11),((EXP(-$Q$16)*(P278))))</f>
        <v>#DIV/0!</v>
      </c>
      <c r="Q279" s="236" t="e">
        <f aca="false">IF((N279&gt;N278),(EXP(-$Q$16)*(Q278)+$Q$12),((EXP(-$Q$16)*(Q278))))</f>
        <v>#DIV/0!</v>
      </c>
      <c r="R279" s="236" t="e">
        <f aca="false">IF((N279&gt;N278),(EXP(-$Q$16)*(R278)+$Q$13),((EXP(-$Q$16)*(R278))))</f>
        <v>#DIV/0!</v>
      </c>
      <c r="S279" s="236" t="e">
        <f aca="false">IF((N279&gt;N278),(EXP(-$Q$16)*(S278)+$Q$14),((EXP(-$Q$16)*(S278))))</f>
        <v>#DIV/0!</v>
      </c>
      <c r="T279" s="38" t="n">
        <f aca="false">$B$11</f>
        <v>0</v>
      </c>
      <c r="U279" s="38"/>
      <c r="V279" s="238" t="e">
        <f aca="false">P279*('upper bound Kenaga'!$F$36/100)</f>
        <v>#DIV/0!</v>
      </c>
      <c r="W279" s="38"/>
      <c r="X279" s="238" t="e">
        <f aca="false">P279*('upper bound Kenaga'!$F$96/100)</f>
        <v>#DIV/0!</v>
      </c>
      <c r="Y279" s="38"/>
      <c r="Z279" s="38"/>
      <c r="AA279" s="38"/>
    </row>
    <row r="280" customFormat="false" ht="12.75" hidden="false" customHeight="false" outlineLevel="0" collapsed="false">
      <c r="M280" s="38" t="n">
        <f aca="false">(M279+1)</f>
        <v>259</v>
      </c>
      <c r="N280" s="38" t="n">
        <f aca="false">IF($B$9&gt;N279,IF(O279=($B$8-1),(N279+1),(N279)),(N279))</f>
        <v>1</v>
      </c>
      <c r="O280" s="38" t="n">
        <f aca="false">IF(O279&lt;($B$8-1),(1+O279),0)</f>
        <v>0</v>
      </c>
      <c r="P280" s="236" t="e">
        <f aca="false">IF((N280&gt;N279),(EXP(-$Q$16)*(P279)+$Q$11),((EXP(-$Q$16)*(P279))))</f>
        <v>#DIV/0!</v>
      </c>
      <c r="Q280" s="236" t="e">
        <f aca="false">IF((N280&gt;N279),(EXP(-$Q$16)*(Q279)+$Q$12),((EXP(-$Q$16)*(Q279))))</f>
        <v>#DIV/0!</v>
      </c>
      <c r="R280" s="236" t="e">
        <f aca="false">IF((N280&gt;N279),(EXP(-$Q$16)*(R279)+$Q$13),((EXP(-$Q$16)*(R279))))</f>
        <v>#DIV/0!</v>
      </c>
      <c r="S280" s="236" t="e">
        <f aca="false">IF((N280&gt;N279),(EXP(-$Q$16)*(S279)+$Q$14),((EXP(-$Q$16)*(S279))))</f>
        <v>#DIV/0!</v>
      </c>
      <c r="T280" s="38" t="n">
        <f aca="false">$B$11</f>
        <v>0</v>
      </c>
      <c r="U280" s="38"/>
      <c r="V280" s="238" t="e">
        <f aca="false">P280*('upper bound Kenaga'!$F$36/100)</f>
        <v>#DIV/0!</v>
      </c>
      <c r="W280" s="38"/>
      <c r="X280" s="238" t="e">
        <f aca="false">P280*('upper bound Kenaga'!$F$96/100)</f>
        <v>#DIV/0!</v>
      </c>
      <c r="Y280" s="38"/>
      <c r="Z280" s="38"/>
      <c r="AA280" s="38"/>
    </row>
    <row r="281" customFormat="false" ht="12.75" hidden="false" customHeight="false" outlineLevel="0" collapsed="false">
      <c r="M281" s="38" t="n">
        <f aca="false">(M280+1)</f>
        <v>260</v>
      </c>
      <c r="N281" s="38" t="n">
        <f aca="false">IF($B$9&gt;N280,IF(O280=($B$8-1),(N280+1),(N280)),(N280))</f>
        <v>1</v>
      </c>
      <c r="O281" s="38" t="n">
        <f aca="false">IF(O280&lt;($B$8-1),(1+O280),0)</f>
        <v>0</v>
      </c>
      <c r="P281" s="236" t="e">
        <f aca="false">IF((N281&gt;N280),(EXP(-$Q$16)*(P280)+$Q$11),((EXP(-$Q$16)*(P280))))</f>
        <v>#DIV/0!</v>
      </c>
      <c r="Q281" s="236" t="e">
        <f aca="false">IF((N281&gt;N280),(EXP(-$Q$16)*(Q280)+$Q$12),((EXP(-$Q$16)*(Q280))))</f>
        <v>#DIV/0!</v>
      </c>
      <c r="R281" s="236" t="e">
        <f aca="false">IF((N281&gt;N280),(EXP(-$Q$16)*(R280)+$Q$13),((EXP(-$Q$16)*(R280))))</f>
        <v>#DIV/0!</v>
      </c>
      <c r="S281" s="236" t="e">
        <f aca="false">IF((N281&gt;N280),(EXP(-$Q$16)*(S280)+$Q$14),((EXP(-$Q$16)*(S280))))</f>
        <v>#DIV/0!</v>
      </c>
      <c r="T281" s="38" t="n">
        <f aca="false">$B$11</f>
        <v>0</v>
      </c>
      <c r="U281" s="38"/>
      <c r="V281" s="238" t="e">
        <f aca="false">P281*('upper bound Kenaga'!$F$36/100)</f>
        <v>#DIV/0!</v>
      </c>
      <c r="W281" s="38"/>
      <c r="X281" s="238" t="e">
        <f aca="false">P281*('upper bound Kenaga'!$F$96/100)</f>
        <v>#DIV/0!</v>
      </c>
      <c r="Y281" s="38"/>
      <c r="Z281" s="38"/>
      <c r="AA281" s="38"/>
    </row>
    <row r="282" customFormat="false" ht="12.75" hidden="false" customHeight="false" outlineLevel="0" collapsed="false">
      <c r="M282" s="38" t="n">
        <f aca="false">(M281+1)</f>
        <v>261</v>
      </c>
      <c r="N282" s="38" t="n">
        <f aca="false">IF($B$9&gt;N281,IF(O281=($B$8-1),(N281+1),(N281)),(N281))</f>
        <v>1</v>
      </c>
      <c r="O282" s="38" t="n">
        <f aca="false">IF(O281&lt;($B$8-1),(1+O281),0)</f>
        <v>0</v>
      </c>
      <c r="P282" s="236" t="e">
        <f aca="false">IF((N282&gt;N281),(EXP(-$Q$16)*(P281)+$Q$11),((EXP(-$Q$16)*(P281))))</f>
        <v>#DIV/0!</v>
      </c>
      <c r="Q282" s="236" t="e">
        <f aca="false">IF((N282&gt;N281),(EXP(-$Q$16)*(Q281)+$Q$12),((EXP(-$Q$16)*(Q281))))</f>
        <v>#DIV/0!</v>
      </c>
      <c r="R282" s="236" t="e">
        <f aca="false">IF((N282&gt;N281),(EXP(-$Q$16)*(R281)+$Q$13),((EXP(-$Q$16)*(R281))))</f>
        <v>#DIV/0!</v>
      </c>
      <c r="S282" s="236" t="e">
        <f aca="false">IF((N282&gt;N281),(EXP(-$Q$16)*(S281)+$Q$14),((EXP(-$Q$16)*(S281))))</f>
        <v>#DIV/0!</v>
      </c>
      <c r="T282" s="38" t="n">
        <f aca="false">$B$11</f>
        <v>0</v>
      </c>
      <c r="U282" s="38"/>
      <c r="V282" s="238" t="e">
        <f aca="false">P282*('upper bound Kenaga'!$F$36/100)</f>
        <v>#DIV/0!</v>
      </c>
      <c r="W282" s="38"/>
      <c r="X282" s="238" t="e">
        <f aca="false">P282*('upper bound Kenaga'!$F$96/100)</f>
        <v>#DIV/0!</v>
      </c>
      <c r="Y282" s="38"/>
      <c r="Z282" s="38"/>
      <c r="AA282" s="38"/>
    </row>
    <row r="283" customFormat="false" ht="12.75" hidden="false" customHeight="false" outlineLevel="0" collapsed="false">
      <c r="M283" s="38" t="n">
        <f aca="false">(M282+1)</f>
        <v>262</v>
      </c>
      <c r="N283" s="38" t="n">
        <f aca="false">IF($B$9&gt;N282,IF(O282=($B$8-1),(N282+1),(N282)),(N282))</f>
        <v>1</v>
      </c>
      <c r="O283" s="38" t="n">
        <f aca="false">IF(O282&lt;($B$8-1),(1+O282),0)</f>
        <v>0</v>
      </c>
      <c r="P283" s="236" t="e">
        <f aca="false">IF((N283&gt;N282),(EXP(-$Q$16)*(P282)+$Q$11),((EXP(-$Q$16)*(P282))))</f>
        <v>#DIV/0!</v>
      </c>
      <c r="Q283" s="236" t="e">
        <f aca="false">IF((N283&gt;N282),(EXP(-$Q$16)*(Q282)+$Q$12),((EXP(-$Q$16)*(Q282))))</f>
        <v>#DIV/0!</v>
      </c>
      <c r="R283" s="236" t="e">
        <f aca="false">IF((N283&gt;N282),(EXP(-$Q$16)*(R282)+$Q$13),((EXP(-$Q$16)*(R282))))</f>
        <v>#DIV/0!</v>
      </c>
      <c r="S283" s="236" t="e">
        <f aca="false">IF((N283&gt;N282),(EXP(-$Q$16)*(S282)+$Q$14),((EXP(-$Q$16)*(S282))))</f>
        <v>#DIV/0!</v>
      </c>
      <c r="T283" s="38" t="n">
        <f aca="false">$B$11</f>
        <v>0</v>
      </c>
      <c r="U283" s="38"/>
      <c r="V283" s="238" t="e">
        <f aca="false">P283*('upper bound Kenaga'!$F$36/100)</f>
        <v>#DIV/0!</v>
      </c>
      <c r="W283" s="38"/>
      <c r="X283" s="238" t="e">
        <f aca="false">P283*('upper bound Kenaga'!$F$96/100)</f>
        <v>#DIV/0!</v>
      </c>
      <c r="Y283" s="38"/>
      <c r="Z283" s="38"/>
      <c r="AA283" s="38"/>
    </row>
    <row r="284" customFormat="false" ht="12.75" hidden="false" customHeight="false" outlineLevel="0" collapsed="false">
      <c r="M284" s="38" t="n">
        <f aca="false">(M283+1)</f>
        <v>263</v>
      </c>
      <c r="N284" s="38" t="n">
        <f aca="false">IF($B$9&gt;N283,IF(O283=($B$8-1),(N283+1),(N283)),(N283))</f>
        <v>1</v>
      </c>
      <c r="O284" s="38" t="n">
        <f aca="false">IF(O283&lt;($B$8-1),(1+O283),0)</f>
        <v>0</v>
      </c>
      <c r="P284" s="236" t="e">
        <f aca="false">IF((N284&gt;N283),(EXP(-$Q$16)*(P283)+$Q$11),((EXP(-$Q$16)*(P283))))</f>
        <v>#DIV/0!</v>
      </c>
      <c r="Q284" s="236" t="e">
        <f aca="false">IF((N284&gt;N283),(EXP(-$Q$16)*(Q283)+$Q$12),((EXP(-$Q$16)*(Q283))))</f>
        <v>#DIV/0!</v>
      </c>
      <c r="R284" s="236" t="e">
        <f aca="false">IF((N284&gt;N283),(EXP(-$Q$16)*(R283)+$Q$13),((EXP(-$Q$16)*(R283))))</f>
        <v>#DIV/0!</v>
      </c>
      <c r="S284" s="236" t="e">
        <f aca="false">IF((N284&gt;N283),(EXP(-$Q$16)*(S283)+$Q$14),((EXP(-$Q$16)*(S283))))</f>
        <v>#DIV/0!</v>
      </c>
      <c r="T284" s="38" t="n">
        <f aca="false">$B$11</f>
        <v>0</v>
      </c>
      <c r="U284" s="38"/>
      <c r="V284" s="238" t="e">
        <f aca="false">P284*('upper bound Kenaga'!$F$36/100)</f>
        <v>#DIV/0!</v>
      </c>
      <c r="W284" s="38"/>
      <c r="X284" s="238" t="e">
        <f aca="false">P284*('upper bound Kenaga'!$F$96/100)</f>
        <v>#DIV/0!</v>
      </c>
      <c r="Y284" s="38"/>
      <c r="Z284" s="38"/>
      <c r="AA284" s="38"/>
    </row>
    <row r="285" customFormat="false" ht="12.75" hidden="false" customHeight="false" outlineLevel="0" collapsed="false">
      <c r="M285" s="38" t="n">
        <f aca="false">(M284+1)</f>
        <v>264</v>
      </c>
      <c r="N285" s="38" t="n">
        <f aca="false">IF($B$9&gt;N284,IF(O284=($B$8-1),(N284+1),(N284)),(N284))</f>
        <v>1</v>
      </c>
      <c r="O285" s="38" t="n">
        <f aca="false">IF(O284&lt;($B$8-1),(1+O284),0)</f>
        <v>0</v>
      </c>
      <c r="P285" s="236" t="e">
        <f aca="false">IF((N285&gt;N284),(EXP(-$Q$16)*(P284)+$Q$11),((EXP(-$Q$16)*(P284))))</f>
        <v>#DIV/0!</v>
      </c>
      <c r="Q285" s="236" t="e">
        <f aca="false">IF((N285&gt;N284),(EXP(-$Q$16)*(Q284)+$Q$12),((EXP(-$Q$16)*(Q284))))</f>
        <v>#DIV/0!</v>
      </c>
      <c r="R285" s="236" t="e">
        <f aca="false">IF((N285&gt;N284),(EXP(-$Q$16)*(R284)+$Q$13),((EXP(-$Q$16)*(R284))))</f>
        <v>#DIV/0!</v>
      </c>
      <c r="S285" s="236" t="e">
        <f aca="false">IF((N285&gt;N284),(EXP(-$Q$16)*(S284)+$Q$14),((EXP(-$Q$16)*(S284))))</f>
        <v>#DIV/0!</v>
      </c>
      <c r="T285" s="38" t="n">
        <f aca="false">$B$11</f>
        <v>0</v>
      </c>
      <c r="U285" s="38"/>
      <c r="V285" s="238" t="e">
        <f aca="false">P285*('upper bound Kenaga'!$F$36/100)</f>
        <v>#DIV/0!</v>
      </c>
      <c r="W285" s="38"/>
      <c r="X285" s="238" t="e">
        <f aca="false">P285*('upper bound Kenaga'!$F$96/100)</f>
        <v>#DIV/0!</v>
      </c>
      <c r="Y285" s="38"/>
      <c r="Z285" s="38"/>
      <c r="AA285" s="38"/>
    </row>
    <row r="286" customFormat="false" ht="12.75" hidden="false" customHeight="false" outlineLevel="0" collapsed="false">
      <c r="M286" s="38" t="n">
        <f aca="false">(M285+1)</f>
        <v>265</v>
      </c>
      <c r="N286" s="38" t="n">
        <f aca="false">IF($B$9&gt;N285,IF(O285=($B$8-1),(N285+1),(N285)),(N285))</f>
        <v>1</v>
      </c>
      <c r="O286" s="38" t="n">
        <f aca="false">IF(O285&lt;($B$8-1),(1+O285),0)</f>
        <v>0</v>
      </c>
      <c r="P286" s="236" t="e">
        <f aca="false">IF((N286&gt;N285),(EXP(-$Q$16)*(P285)+$Q$11),((EXP(-$Q$16)*(P285))))</f>
        <v>#DIV/0!</v>
      </c>
      <c r="Q286" s="236" t="e">
        <f aca="false">IF((N286&gt;N285),(EXP(-$Q$16)*(Q285)+$Q$12),((EXP(-$Q$16)*(Q285))))</f>
        <v>#DIV/0!</v>
      </c>
      <c r="R286" s="236" t="e">
        <f aca="false">IF((N286&gt;N285),(EXP(-$Q$16)*(R285)+$Q$13),((EXP(-$Q$16)*(R285))))</f>
        <v>#DIV/0!</v>
      </c>
      <c r="S286" s="236" t="e">
        <f aca="false">IF((N286&gt;N285),(EXP(-$Q$16)*(S285)+$Q$14),((EXP(-$Q$16)*(S285))))</f>
        <v>#DIV/0!</v>
      </c>
      <c r="T286" s="38" t="n">
        <f aca="false">$B$11</f>
        <v>0</v>
      </c>
      <c r="U286" s="38"/>
      <c r="V286" s="238" t="e">
        <f aca="false">P286*('upper bound Kenaga'!$F$36/100)</f>
        <v>#DIV/0!</v>
      </c>
      <c r="W286" s="38"/>
      <c r="X286" s="238" t="e">
        <f aca="false">P286*('upper bound Kenaga'!$F$96/100)</f>
        <v>#DIV/0!</v>
      </c>
      <c r="Y286" s="38"/>
      <c r="Z286" s="38"/>
      <c r="AA286" s="38"/>
    </row>
    <row r="287" customFormat="false" ht="12.75" hidden="false" customHeight="false" outlineLevel="0" collapsed="false">
      <c r="M287" s="38" t="n">
        <f aca="false">(M286+1)</f>
        <v>266</v>
      </c>
      <c r="N287" s="38" t="n">
        <f aca="false">IF($B$9&gt;N286,IF(O286=($B$8-1),(N286+1),(N286)),(N286))</f>
        <v>1</v>
      </c>
      <c r="O287" s="38" t="n">
        <f aca="false">IF(O286&lt;($B$8-1),(1+O286),0)</f>
        <v>0</v>
      </c>
      <c r="P287" s="236" t="e">
        <f aca="false">IF((N287&gt;N286),(EXP(-$Q$16)*(P286)+$Q$11),((EXP(-$Q$16)*(P286))))</f>
        <v>#DIV/0!</v>
      </c>
      <c r="Q287" s="236" t="e">
        <f aca="false">IF((N287&gt;N286),(EXP(-$Q$16)*(Q286)+$Q$12),((EXP(-$Q$16)*(Q286))))</f>
        <v>#DIV/0!</v>
      </c>
      <c r="R287" s="236" t="e">
        <f aca="false">IF((N287&gt;N286),(EXP(-$Q$16)*(R286)+$Q$13),((EXP(-$Q$16)*(R286))))</f>
        <v>#DIV/0!</v>
      </c>
      <c r="S287" s="236" t="e">
        <f aca="false">IF((N287&gt;N286),(EXP(-$Q$16)*(S286)+$Q$14),((EXP(-$Q$16)*(S286))))</f>
        <v>#DIV/0!</v>
      </c>
      <c r="T287" s="38" t="n">
        <f aca="false">$B$11</f>
        <v>0</v>
      </c>
      <c r="U287" s="38"/>
      <c r="V287" s="238" t="e">
        <f aca="false">P287*('upper bound Kenaga'!$F$36/100)</f>
        <v>#DIV/0!</v>
      </c>
      <c r="W287" s="38"/>
      <c r="X287" s="238" t="e">
        <f aca="false">P287*('upper bound Kenaga'!$F$96/100)</f>
        <v>#DIV/0!</v>
      </c>
      <c r="Y287" s="38"/>
      <c r="Z287" s="38"/>
      <c r="AA287" s="38"/>
    </row>
    <row r="288" customFormat="false" ht="12.75" hidden="false" customHeight="false" outlineLevel="0" collapsed="false">
      <c r="M288" s="38" t="n">
        <f aca="false">(M287+1)</f>
        <v>267</v>
      </c>
      <c r="N288" s="38" t="n">
        <f aca="false">IF($B$9&gt;N287,IF(O287=($B$8-1),(N287+1),(N287)),(N287))</f>
        <v>1</v>
      </c>
      <c r="O288" s="38" t="n">
        <f aca="false">IF(O287&lt;($B$8-1),(1+O287),0)</f>
        <v>0</v>
      </c>
      <c r="P288" s="236" t="e">
        <f aca="false">IF((N288&gt;N287),(EXP(-$Q$16)*(P287)+$Q$11),((EXP(-$Q$16)*(P287))))</f>
        <v>#DIV/0!</v>
      </c>
      <c r="Q288" s="236" t="e">
        <f aca="false">IF((N288&gt;N287),(EXP(-$Q$16)*(Q287)+$Q$12),((EXP(-$Q$16)*(Q287))))</f>
        <v>#DIV/0!</v>
      </c>
      <c r="R288" s="236" t="e">
        <f aca="false">IF((N288&gt;N287),(EXP(-$Q$16)*(R287)+$Q$13),((EXP(-$Q$16)*(R287))))</f>
        <v>#DIV/0!</v>
      </c>
      <c r="S288" s="236" t="e">
        <f aca="false">IF((N288&gt;N287),(EXP(-$Q$16)*(S287)+$Q$14),((EXP(-$Q$16)*(S287))))</f>
        <v>#DIV/0!</v>
      </c>
      <c r="T288" s="38" t="n">
        <f aca="false">$B$11</f>
        <v>0</v>
      </c>
      <c r="U288" s="38"/>
      <c r="V288" s="238" t="e">
        <f aca="false">P288*('upper bound Kenaga'!$F$36/100)</f>
        <v>#DIV/0!</v>
      </c>
      <c r="W288" s="38"/>
      <c r="X288" s="238" t="e">
        <f aca="false">P288*('upper bound Kenaga'!$F$96/100)</f>
        <v>#DIV/0!</v>
      </c>
      <c r="Y288" s="38"/>
      <c r="Z288" s="38"/>
      <c r="AA288" s="38"/>
    </row>
    <row r="289" customFormat="false" ht="12.75" hidden="false" customHeight="false" outlineLevel="0" collapsed="false">
      <c r="M289" s="38" t="n">
        <f aca="false">(M288+1)</f>
        <v>268</v>
      </c>
      <c r="N289" s="38" t="n">
        <f aca="false">IF($B$9&gt;N288,IF(O288=($B$8-1),(N288+1),(N288)),(N288))</f>
        <v>1</v>
      </c>
      <c r="O289" s="38" t="n">
        <f aca="false">IF(O288&lt;($B$8-1),(1+O288),0)</f>
        <v>0</v>
      </c>
      <c r="P289" s="236" t="e">
        <f aca="false">IF((N289&gt;N288),(EXP(-$Q$16)*(P288)+$Q$11),((EXP(-$Q$16)*(P288))))</f>
        <v>#DIV/0!</v>
      </c>
      <c r="Q289" s="236" t="e">
        <f aca="false">IF((N289&gt;N288),(EXP(-$Q$16)*(Q288)+$Q$12),((EXP(-$Q$16)*(Q288))))</f>
        <v>#DIV/0!</v>
      </c>
      <c r="R289" s="236" t="e">
        <f aca="false">IF((N289&gt;N288),(EXP(-$Q$16)*(R288)+$Q$13),((EXP(-$Q$16)*(R288))))</f>
        <v>#DIV/0!</v>
      </c>
      <c r="S289" s="236" t="e">
        <f aca="false">IF((N289&gt;N288),(EXP(-$Q$16)*(S288)+$Q$14),((EXP(-$Q$16)*(S288))))</f>
        <v>#DIV/0!</v>
      </c>
      <c r="T289" s="38" t="n">
        <f aca="false">$B$11</f>
        <v>0</v>
      </c>
      <c r="U289" s="38"/>
      <c r="V289" s="238" t="e">
        <f aca="false">P289*('upper bound Kenaga'!$F$36/100)</f>
        <v>#DIV/0!</v>
      </c>
      <c r="W289" s="38"/>
      <c r="X289" s="238" t="e">
        <f aca="false">P289*('upper bound Kenaga'!$F$96/100)</f>
        <v>#DIV/0!</v>
      </c>
      <c r="Y289" s="38"/>
      <c r="Z289" s="38"/>
      <c r="AA289" s="38"/>
    </row>
    <row r="290" customFormat="false" ht="12.75" hidden="false" customHeight="false" outlineLevel="0" collapsed="false">
      <c r="M290" s="38" t="n">
        <f aca="false">(M289+1)</f>
        <v>269</v>
      </c>
      <c r="N290" s="38" t="n">
        <f aca="false">IF($B$9&gt;N289,IF(O289=($B$8-1),(N289+1),(N289)),(N289))</f>
        <v>1</v>
      </c>
      <c r="O290" s="38" t="n">
        <f aca="false">IF(O289&lt;($B$8-1),(1+O289),0)</f>
        <v>0</v>
      </c>
      <c r="P290" s="236" t="e">
        <f aca="false">IF((N290&gt;N289),(EXP(-$Q$16)*(P289)+$Q$11),((EXP(-$Q$16)*(P289))))</f>
        <v>#DIV/0!</v>
      </c>
      <c r="Q290" s="236" t="e">
        <f aca="false">IF((N290&gt;N289),(EXP(-$Q$16)*(Q289)+$Q$12),((EXP(-$Q$16)*(Q289))))</f>
        <v>#DIV/0!</v>
      </c>
      <c r="R290" s="236" t="e">
        <f aca="false">IF((N290&gt;N289),(EXP(-$Q$16)*(R289)+$Q$13),((EXP(-$Q$16)*(R289))))</f>
        <v>#DIV/0!</v>
      </c>
      <c r="S290" s="236" t="e">
        <f aca="false">IF((N290&gt;N289),(EXP(-$Q$16)*(S289)+$Q$14),((EXP(-$Q$16)*(S289))))</f>
        <v>#DIV/0!</v>
      </c>
      <c r="T290" s="38" t="n">
        <f aca="false">$B$11</f>
        <v>0</v>
      </c>
      <c r="U290" s="38"/>
      <c r="V290" s="238" t="e">
        <f aca="false">P290*('upper bound Kenaga'!$F$36/100)</f>
        <v>#DIV/0!</v>
      </c>
      <c r="W290" s="38"/>
      <c r="X290" s="238" t="e">
        <f aca="false">P290*('upper bound Kenaga'!$F$96/100)</f>
        <v>#DIV/0!</v>
      </c>
      <c r="Y290" s="38"/>
      <c r="Z290" s="38"/>
      <c r="AA290" s="38"/>
    </row>
    <row r="291" customFormat="false" ht="12.75" hidden="false" customHeight="false" outlineLevel="0" collapsed="false">
      <c r="M291" s="38" t="n">
        <f aca="false">(M290+1)</f>
        <v>270</v>
      </c>
      <c r="N291" s="38" t="n">
        <f aca="false">IF($B$9&gt;N290,IF(O290=($B$8-1),(N290+1),(N290)),(N290))</f>
        <v>1</v>
      </c>
      <c r="O291" s="38" t="n">
        <f aca="false">IF(O290&lt;($B$8-1),(1+O290),0)</f>
        <v>0</v>
      </c>
      <c r="P291" s="236" t="e">
        <f aca="false">IF((N291&gt;N290),(EXP(-$Q$16)*(P290)+$Q$11),((EXP(-$Q$16)*(P290))))</f>
        <v>#DIV/0!</v>
      </c>
      <c r="Q291" s="236" t="e">
        <f aca="false">IF((N291&gt;N290),(EXP(-$Q$16)*(Q290)+$Q$12),((EXP(-$Q$16)*(Q290))))</f>
        <v>#DIV/0!</v>
      </c>
      <c r="R291" s="236" t="e">
        <f aca="false">IF((N291&gt;N290),(EXP(-$Q$16)*(R290)+$Q$13),((EXP(-$Q$16)*(R290))))</f>
        <v>#DIV/0!</v>
      </c>
      <c r="S291" s="236" t="e">
        <f aca="false">IF((N291&gt;N290),(EXP(-$Q$16)*(S290)+$Q$14),((EXP(-$Q$16)*(S290))))</f>
        <v>#DIV/0!</v>
      </c>
      <c r="T291" s="38" t="n">
        <f aca="false">$B$11</f>
        <v>0</v>
      </c>
      <c r="U291" s="38"/>
      <c r="V291" s="238" t="e">
        <f aca="false">P291*('upper bound Kenaga'!$F$36/100)</f>
        <v>#DIV/0!</v>
      </c>
      <c r="W291" s="38"/>
      <c r="X291" s="238" t="e">
        <f aca="false">P291*('upper bound Kenaga'!$F$96/100)</f>
        <v>#DIV/0!</v>
      </c>
      <c r="Y291" s="38"/>
      <c r="Z291" s="38"/>
      <c r="AA291" s="38"/>
    </row>
    <row r="292" customFormat="false" ht="12.75" hidden="false" customHeight="false" outlineLevel="0" collapsed="false">
      <c r="M292" s="38" t="n">
        <f aca="false">(M291+1)</f>
        <v>271</v>
      </c>
      <c r="N292" s="38" t="n">
        <f aca="false">IF($B$9&gt;N291,IF(O291=($B$8-1),(N291+1),(N291)),(N291))</f>
        <v>1</v>
      </c>
      <c r="O292" s="38" t="n">
        <f aca="false">IF(O291&lt;($B$8-1),(1+O291),0)</f>
        <v>0</v>
      </c>
      <c r="P292" s="236" t="e">
        <f aca="false">IF((N292&gt;N291),(EXP(-$Q$16)*(P291)+$Q$11),((EXP(-$Q$16)*(P291))))</f>
        <v>#DIV/0!</v>
      </c>
      <c r="Q292" s="236" t="e">
        <f aca="false">IF((N292&gt;N291),(EXP(-$Q$16)*(Q291)+$Q$12),((EXP(-$Q$16)*(Q291))))</f>
        <v>#DIV/0!</v>
      </c>
      <c r="R292" s="236" t="e">
        <f aca="false">IF((N292&gt;N291),(EXP(-$Q$16)*(R291)+$Q$13),((EXP(-$Q$16)*(R291))))</f>
        <v>#DIV/0!</v>
      </c>
      <c r="S292" s="236" t="e">
        <f aca="false">IF((N292&gt;N291),(EXP(-$Q$16)*(S291)+$Q$14),((EXP(-$Q$16)*(S291))))</f>
        <v>#DIV/0!</v>
      </c>
      <c r="T292" s="38" t="n">
        <f aca="false">$B$11</f>
        <v>0</v>
      </c>
      <c r="U292" s="38"/>
      <c r="V292" s="238" t="e">
        <f aca="false">P292*('upper bound Kenaga'!$F$36/100)</f>
        <v>#DIV/0!</v>
      </c>
      <c r="W292" s="38"/>
      <c r="X292" s="238" t="e">
        <f aca="false">P292*('upper bound Kenaga'!$F$96/100)</f>
        <v>#DIV/0!</v>
      </c>
      <c r="Y292" s="38"/>
      <c r="Z292" s="38"/>
      <c r="AA292" s="38"/>
    </row>
    <row r="293" customFormat="false" ht="12.75" hidden="false" customHeight="false" outlineLevel="0" collapsed="false">
      <c r="M293" s="38" t="n">
        <f aca="false">(M292+1)</f>
        <v>272</v>
      </c>
      <c r="N293" s="38" t="n">
        <f aca="false">IF($B$9&gt;N292,IF(O292=($B$8-1),(N292+1),(N292)),(N292))</f>
        <v>1</v>
      </c>
      <c r="O293" s="38" t="n">
        <f aca="false">IF(O292&lt;($B$8-1),(1+O292),0)</f>
        <v>0</v>
      </c>
      <c r="P293" s="236" t="e">
        <f aca="false">IF((N293&gt;N292),(EXP(-$Q$16)*(P292)+$Q$11),((EXP(-$Q$16)*(P292))))</f>
        <v>#DIV/0!</v>
      </c>
      <c r="Q293" s="236" t="e">
        <f aca="false">IF((N293&gt;N292),(EXP(-$Q$16)*(Q292)+$Q$12),((EXP(-$Q$16)*(Q292))))</f>
        <v>#DIV/0!</v>
      </c>
      <c r="R293" s="236" t="e">
        <f aca="false">IF((N293&gt;N292),(EXP(-$Q$16)*(R292)+$Q$13),((EXP(-$Q$16)*(R292))))</f>
        <v>#DIV/0!</v>
      </c>
      <c r="S293" s="236" t="e">
        <f aca="false">IF((N293&gt;N292),(EXP(-$Q$16)*(S292)+$Q$14),((EXP(-$Q$16)*(S292))))</f>
        <v>#DIV/0!</v>
      </c>
      <c r="T293" s="38" t="n">
        <f aca="false">$B$11</f>
        <v>0</v>
      </c>
      <c r="U293" s="38"/>
      <c r="V293" s="238" t="e">
        <f aca="false">P293*('upper bound Kenaga'!$F$36/100)</f>
        <v>#DIV/0!</v>
      </c>
      <c r="W293" s="38"/>
      <c r="X293" s="238" t="e">
        <f aca="false">P293*('upper bound Kenaga'!$F$96/100)</f>
        <v>#DIV/0!</v>
      </c>
      <c r="Y293" s="38"/>
      <c r="Z293" s="38"/>
      <c r="AA293" s="38"/>
    </row>
    <row r="294" customFormat="false" ht="12.75" hidden="false" customHeight="false" outlineLevel="0" collapsed="false">
      <c r="M294" s="38" t="n">
        <f aca="false">(M293+1)</f>
        <v>273</v>
      </c>
      <c r="N294" s="38" t="n">
        <f aca="false">IF($B$9&gt;N293,IF(O293=($B$8-1),(N293+1),(N293)),(N293))</f>
        <v>1</v>
      </c>
      <c r="O294" s="38" t="n">
        <f aca="false">IF(O293&lt;($B$8-1),(1+O293),0)</f>
        <v>0</v>
      </c>
      <c r="P294" s="236" t="e">
        <f aca="false">IF((N294&gt;N293),(EXP(-$Q$16)*(P293)+$Q$11),((EXP(-$Q$16)*(P293))))</f>
        <v>#DIV/0!</v>
      </c>
      <c r="Q294" s="236" t="e">
        <f aca="false">IF((N294&gt;N293),(EXP(-$Q$16)*(Q293)+$Q$12),((EXP(-$Q$16)*(Q293))))</f>
        <v>#DIV/0!</v>
      </c>
      <c r="R294" s="236" t="e">
        <f aca="false">IF((N294&gt;N293),(EXP(-$Q$16)*(R293)+$Q$13),((EXP(-$Q$16)*(R293))))</f>
        <v>#DIV/0!</v>
      </c>
      <c r="S294" s="236" t="e">
        <f aca="false">IF((N294&gt;N293),(EXP(-$Q$16)*(S293)+$Q$14),((EXP(-$Q$16)*(S293))))</f>
        <v>#DIV/0!</v>
      </c>
      <c r="T294" s="38" t="n">
        <f aca="false">$B$11</f>
        <v>0</v>
      </c>
      <c r="U294" s="38"/>
      <c r="V294" s="238" t="e">
        <f aca="false">P294*('upper bound Kenaga'!$F$36/100)</f>
        <v>#DIV/0!</v>
      </c>
      <c r="W294" s="38"/>
      <c r="X294" s="238" t="e">
        <f aca="false">P294*('upper bound Kenaga'!$F$96/100)</f>
        <v>#DIV/0!</v>
      </c>
      <c r="Y294" s="38"/>
      <c r="Z294" s="38"/>
      <c r="AA294" s="38"/>
    </row>
    <row r="295" customFormat="false" ht="12.75" hidden="false" customHeight="false" outlineLevel="0" collapsed="false">
      <c r="M295" s="38" t="n">
        <f aca="false">(M294+1)</f>
        <v>274</v>
      </c>
      <c r="N295" s="38" t="n">
        <f aca="false">IF($B$9&gt;N294,IF(O294=($B$8-1),(N294+1),(N294)),(N294))</f>
        <v>1</v>
      </c>
      <c r="O295" s="38" t="n">
        <f aca="false">IF(O294&lt;($B$8-1),(1+O294),0)</f>
        <v>0</v>
      </c>
      <c r="P295" s="236" t="e">
        <f aca="false">IF((N295&gt;N294),(EXP(-$Q$16)*(P294)+$Q$11),((EXP(-$Q$16)*(P294))))</f>
        <v>#DIV/0!</v>
      </c>
      <c r="Q295" s="236" t="e">
        <f aca="false">IF((N295&gt;N294),(EXP(-$Q$16)*(Q294)+$Q$12),((EXP(-$Q$16)*(Q294))))</f>
        <v>#DIV/0!</v>
      </c>
      <c r="R295" s="236" t="e">
        <f aca="false">IF((N295&gt;N294),(EXP(-$Q$16)*(R294)+$Q$13),((EXP(-$Q$16)*(R294))))</f>
        <v>#DIV/0!</v>
      </c>
      <c r="S295" s="236" t="e">
        <f aca="false">IF((N295&gt;N294),(EXP(-$Q$16)*(S294)+$Q$14),((EXP(-$Q$16)*(S294))))</f>
        <v>#DIV/0!</v>
      </c>
      <c r="T295" s="38" t="n">
        <f aca="false">$B$11</f>
        <v>0</v>
      </c>
      <c r="U295" s="38"/>
      <c r="V295" s="238" t="e">
        <f aca="false">P295*('upper bound Kenaga'!$F$36/100)</f>
        <v>#DIV/0!</v>
      </c>
      <c r="W295" s="38"/>
      <c r="X295" s="238" t="e">
        <f aca="false">P295*('upper bound Kenaga'!$F$96/100)</f>
        <v>#DIV/0!</v>
      </c>
      <c r="Y295" s="38"/>
      <c r="Z295" s="38"/>
      <c r="AA295" s="38"/>
    </row>
    <row r="296" customFormat="false" ht="12.75" hidden="false" customHeight="false" outlineLevel="0" collapsed="false">
      <c r="M296" s="38" t="n">
        <f aca="false">(M295+1)</f>
        <v>275</v>
      </c>
      <c r="N296" s="38" t="n">
        <f aca="false">IF($B$9&gt;N295,IF(O295=($B$8-1),(N295+1),(N295)),(N295))</f>
        <v>1</v>
      </c>
      <c r="O296" s="38" t="n">
        <f aca="false">IF(O295&lt;($B$8-1),(1+O295),0)</f>
        <v>0</v>
      </c>
      <c r="P296" s="236" t="e">
        <f aca="false">IF((N296&gt;N295),(EXP(-$Q$16)*(P295)+$Q$11),((EXP(-$Q$16)*(P295))))</f>
        <v>#DIV/0!</v>
      </c>
      <c r="Q296" s="236" t="e">
        <f aca="false">IF((N296&gt;N295),(EXP(-$Q$16)*(Q295)+$Q$12),((EXP(-$Q$16)*(Q295))))</f>
        <v>#DIV/0!</v>
      </c>
      <c r="R296" s="236" t="e">
        <f aca="false">IF((N296&gt;N295),(EXP(-$Q$16)*(R295)+$Q$13),((EXP(-$Q$16)*(R295))))</f>
        <v>#DIV/0!</v>
      </c>
      <c r="S296" s="236" t="e">
        <f aca="false">IF((N296&gt;N295),(EXP(-$Q$16)*(S295)+$Q$14),((EXP(-$Q$16)*(S295))))</f>
        <v>#DIV/0!</v>
      </c>
      <c r="T296" s="38" t="n">
        <f aca="false">$B$11</f>
        <v>0</v>
      </c>
      <c r="U296" s="38"/>
      <c r="V296" s="238" t="e">
        <f aca="false">P296*('upper bound Kenaga'!$F$36/100)</f>
        <v>#DIV/0!</v>
      </c>
      <c r="W296" s="38"/>
      <c r="X296" s="238" t="e">
        <f aca="false">P296*('upper bound Kenaga'!$F$96/100)</f>
        <v>#DIV/0!</v>
      </c>
      <c r="Y296" s="38"/>
      <c r="Z296" s="38"/>
      <c r="AA296" s="38"/>
    </row>
    <row r="297" customFormat="false" ht="12.75" hidden="false" customHeight="false" outlineLevel="0" collapsed="false">
      <c r="M297" s="38" t="n">
        <f aca="false">(M296+1)</f>
        <v>276</v>
      </c>
      <c r="N297" s="38" t="n">
        <f aca="false">IF($B$9&gt;N296,IF(O296=($B$8-1),(N296+1),(N296)),(N296))</f>
        <v>1</v>
      </c>
      <c r="O297" s="38" t="n">
        <f aca="false">IF(O296&lt;($B$8-1),(1+O296),0)</f>
        <v>0</v>
      </c>
      <c r="P297" s="236" t="e">
        <f aca="false">IF((N297&gt;N296),(EXP(-$Q$16)*(P296)+$Q$11),((EXP(-$Q$16)*(P296))))</f>
        <v>#DIV/0!</v>
      </c>
      <c r="Q297" s="236" t="e">
        <f aca="false">IF((N297&gt;N296),(EXP(-$Q$16)*(Q296)+$Q$12),((EXP(-$Q$16)*(Q296))))</f>
        <v>#DIV/0!</v>
      </c>
      <c r="R297" s="236" t="e">
        <f aca="false">IF((N297&gt;N296),(EXP(-$Q$16)*(R296)+$Q$13),((EXP(-$Q$16)*(R296))))</f>
        <v>#DIV/0!</v>
      </c>
      <c r="S297" s="236" t="e">
        <f aca="false">IF((N297&gt;N296),(EXP(-$Q$16)*(S296)+$Q$14),((EXP(-$Q$16)*(S296))))</f>
        <v>#DIV/0!</v>
      </c>
      <c r="T297" s="38" t="n">
        <f aca="false">$B$11</f>
        <v>0</v>
      </c>
      <c r="U297" s="38"/>
      <c r="V297" s="238" t="e">
        <f aca="false">P297*('upper bound Kenaga'!$F$36/100)</f>
        <v>#DIV/0!</v>
      </c>
      <c r="W297" s="38"/>
      <c r="X297" s="238" t="e">
        <f aca="false">P297*('upper bound Kenaga'!$F$96/100)</f>
        <v>#DIV/0!</v>
      </c>
      <c r="Y297" s="38"/>
      <c r="Z297" s="38"/>
      <c r="AA297" s="38"/>
    </row>
    <row r="298" customFormat="false" ht="12.75" hidden="false" customHeight="false" outlineLevel="0" collapsed="false">
      <c r="M298" s="38" t="n">
        <f aca="false">(M297+1)</f>
        <v>277</v>
      </c>
      <c r="N298" s="38" t="n">
        <f aca="false">IF($B$9&gt;N297,IF(O297=($B$8-1),(N297+1),(N297)),(N297))</f>
        <v>1</v>
      </c>
      <c r="O298" s="38" t="n">
        <f aca="false">IF(O297&lt;($B$8-1),(1+O297),0)</f>
        <v>0</v>
      </c>
      <c r="P298" s="236" t="e">
        <f aca="false">IF((N298&gt;N297),(EXP(-$Q$16)*(P297)+$Q$11),((EXP(-$Q$16)*(P297))))</f>
        <v>#DIV/0!</v>
      </c>
      <c r="Q298" s="236" t="e">
        <f aca="false">IF((N298&gt;N297),(EXP(-$Q$16)*(Q297)+$Q$12),((EXP(-$Q$16)*(Q297))))</f>
        <v>#DIV/0!</v>
      </c>
      <c r="R298" s="236" t="e">
        <f aca="false">IF((N298&gt;N297),(EXP(-$Q$16)*(R297)+$Q$13),((EXP(-$Q$16)*(R297))))</f>
        <v>#DIV/0!</v>
      </c>
      <c r="S298" s="236" t="e">
        <f aca="false">IF((N298&gt;N297),(EXP(-$Q$16)*(S297)+$Q$14),((EXP(-$Q$16)*(S297))))</f>
        <v>#DIV/0!</v>
      </c>
      <c r="T298" s="38" t="n">
        <f aca="false">$B$11</f>
        <v>0</v>
      </c>
      <c r="U298" s="38"/>
      <c r="V298" s="238" t="e">
        <f aca="false">P298*('upper bound Kenaga'!$F$36/100)</f>
        <v>#DIV/0!</v>
      </c>
      <c r="W298" s="38"/>
      <c r="X298" s="238" t="e">
        <f aca="false">P298*('upper bound Kenaga'!$F$96/100)</f>
        <v>#DIV/0!</v>
      </c>
      <c r="Y298" s="38"/>
      <c r="Z298" s="38"/>
      <c r="AA298" s="38"/>
    </row>
    <row r="299" customFormat="false" ht="12.75" hidden="false" customHeight="false" outlineLevel="0" collapsed="false">
      <c r="M299" s="38" t="n">
        <f aca="false">(M298+1)</f>
        <v>278</v>
      </c>
      <c r="N299" s="38" t="n">
        <f aca="false">IF($B$9&gt;N298,IF(O298=($B$8-1),(N298+1),(N298)),(N298))</f>
        <v>1</v>
      </c>
      <c r="O299" s="38" t="n">
        <f aca="false">IF(O298&lt;($B$8-1),(1+O298),0)</f>
        <v>0</v>
      </c>
      <c r="P299" s="236" t="e">
        <f aca="false">IF((N299&gt;N298),(EXP(-$Q$16)*(P298)+$Q$11),((EXP(-$Q$16)*(P298))))</f>
        <v>#DIV/0!</v>
      </c>
      <c r="Q299" s="236" t="e">
        <f aca="false">IF((N299&gt;N298),(EXP(-$Q$16)*(Q298)+$Q$12),((EXP(-$Q$16)*(Q298))))</f>
        <v>#DIV/0!</v>
      </c>
      <c r="R299" s="236" t="e">
        <f aca="false">IF((N299&gt;N298),(EXP(-$Q$16)*(R298)+$Q$13),((EXP(-$Q$16)*(R298))))</f>
        <v>#DIV/0!</v>
      </c>
      <c r="S299" s="236" t="e">
        <f aca="false">IF((N299&gt;N298),(EXP(-$Q$16)*(S298)+$Q$14),((EXP(-$Q$16)*(S298))))</f>
        <v>#DIV/0!</v>
      </c>
      <c r="T299" s="38" t="n">
        <f aca="false">$B$11</f>
        <v>0</v>
      </c>
      <c r="U299" s="38"/>
      <c r="V299" s="238" t="e">
        <f aca="false">P299*('upper bound Kenaga'!$F$36/100)</f>
        <v>#DIV/0!</v>
      </c>
      <c r="W299" s="38"/>
      <c r="X299" s="238" t="e">
        <f aca="false">P299*('upper bound Kenaga'!$F$96/100)</f>
        <v>#DIV/0!</v>
      </c>
      <c r="Y299" s="38"/>
      <c r="Z299" s="38"/>
      <c r="AA299" s="38"/>
    </row>
    <row r="300" customFormat="false" ht="12.75" hidden="false" customHeight="false" outlineLevel="0" collapsed="false">
      <c r="M300" s="38" t="n">
        <f aca="false">(M299+1)</f>
        <v>279</v>
      </c>
      <c r="N300" s="38" t="n">
        <f aca="false">IF($B$9&gt;N299,IF(O299=($B$8-1),(N299+1),(N299)),(N299))</f>
        <v>1</v>
      </c>
      <c r="O300" s="38" t="n">
        <f aca="false">IF(O299&lt;($B$8-1),(1+O299),0)</f>
        <v>0</v>
      </c>
      <c r="P300" s="236" t="e">
        <f aca="false">IF((N300&gt;N299),(EXP(-$Q$16)*(P299)+$Q$11),((EXP(-$Q$16)*(P299))))</f>
        <v>#DIV/0!</v>
      </c>
      <c r="Q300" s="236" t="e">
        <f aca="false">IF((N300&gt;N299),(EXP(-$Q$16)*(Q299)+$Q$12),((EXP(-$Q$16)*(Q299))))</f>
        <v>#DIV/0!</v>
      </c>
      <c r="R300" s="236" t="e">
        <f aca="false">IF((N300&gt;N299),(EXP(-$Q$16)*(R299)+$Q$13),((EXP(-$Q$16)*(R299))))</f>
        <v>#DIV/0!</v>
      </c>
      <c r="S300" s="236" t="e">
        <f aca="false">IF((N300&gt;N299),(EXP(-$Q$16)*(S299)+$Q$14),((EXP(-$Q$16)*(S299))))</f>
        <v>#DIV/0!</v>
      </c>
      <c r="T300" s="38" t="n">
        <f aca="false">$B$11</f>
        <v>0</v>
      </c>
      <c r="U300" s="38"/>
      <c r="V300" s="238" t="e">
        <f aca="false">P300*('upper bound Kenaga'!$F$36/100)</f>
        <v>#DIV/0!</v>
      </c>
      <c r="W300" s="38"/>
      <c r="X300" s="238" t="e">
        <f aca="false">P300*('upper bound Kenaga'!$F$96/100)</f>
        <v>#DIV/0!</v>
      </c>
      <c r="Y300" s="38"/>
      <c r="Z300" s="38"/>
      <c r="AA300" s="38"/>
    </row>
    <row r="301" customFormat="false" ht="12.75" hidden="false" customHeight="false" outlineLevel="0" collapsed="false">
      <c r="M301" s="38" t="n">
        <f aca="false">(M300+1)</f>
        <v>280</v>
      </c>
      <c r="N301" s="38" t="n">
        <f aca="false">IF($B$9&gt;N300,IF(O300=($B$8-1),(N300+1),(N300)),(N300))</f>
        <v>1</v>
      </c>
      <c r="O301" s="38" t="n">
        <f aca="false">IF(O300&lt;($B$8-1),(1+O300),0)</f>
        <v>0</v>
      </c>
      <c r="P301" s="236" t="e">
        <f aca="false">IF((N301&gt;N300),(EXP(-$Q$16)*(P300)+$Q$11),((EXP(-$Q$16)*(P300))))</f>
        <v>#DIV/0!</v>
      </c>
      <c r="Q301" s="236" t="e">
        <f aca="false">IF((N301&gt;N300),(EXP(-$Q$16)*(Q300)+$Q$12),((EXP(-$Q$16)*(Q300))))</f>
        <v>#DIV/0!</v>
      </c>
      <c r="R301" s="236" t="e">
        <f aca="false">IF((N301&gt;N300),(EXP(-$Q$16)*(R300)+$Q$13),((EXP(-$Q$16)*(R300))))</f>
        <v>#DIV/0!</v>
      </c>
      <c r="S301" s="236" t="e">
        <f aca="false">IF((N301&gt;N300),(EXP(-$Q$16)*(S300)+$Q$14),((EXP(-$Q$16)*(S300))))</f>
        <v>#DIV/0!</v>
      </c>
      <c r="T301" s="38" t="n">
        <f aca="false">$B$11</f>
        <v>0</v>
      </c>
      <c r="U301" s="38"/>
      <c r="V301" s="238" t="e">
        <f aca="false">P301*('upper bound Kenaga'!$F$36/100)</f>
        <v>#DIV/0!</v>
      </c>
      <c r="W301" s="38"/>
      <c r="X301" s="238" t="e">
        <f aca="false">P301*('upper bound Kenaga'!$F$96/100)</f>
        <v>#DIV/0!</v>
      </c>
      <c r="Y301" s="38"/>
      <c r="Z301" s="38"/>
      <c r="AA301" s="38"/>
    </row>
    <row r="302" customFormat="false" ht="12.75" hidden="false" customHeight="false" outlineLevel="0" collapsed="false">
      <c r="M302" s="38" t="n">
        <f aca="false">(M301+1)</f>
        <v>281</v>
      </c>
      <c r="N302" s="38" t="n">
        <f aca="false">IF($B$9&gt;N301,IF(O301=($B$8-1),(N301+1),(N301)),(N301))</f>
        <v>1</v>
      </c>
      <c r="O302" s="38" t="n">
        <f aca="false">IF(O301&lt;($B$8-1),(1+O301),0)</f>
        <v>0</v>
      </c>
      <c r="P302" s="236" t="e">
        <f aca="false">IF((N302&gt;N301),(EXP(-$Q$16)*(P301)+$Q$11),((EXP(-$Q$16)*(P301))))</f>
        <v>#DIV/0!</v>
      </c>
      <c r="Q302" s="236" t="e">
        <f aca="false">IF((N302&gt;N301),(EXP(-$Q$16)*(Q301)+$Q$12),((EXP(-$Q$16)*(Q301))))</f>
        <v>#DIV/0!</v>
      </c>
      <c r="R302" s="236" t="e">
        <f aca="false">IF((N302&gt;N301),(EXP(-$Q$16)*(R301)+$Q$13),((EXP(-$Q$16)*(R301))))</f>
        <v>#DIV/0!</v>
      </c>
      <c r="S302" s="236" t="e">
        <f aca="false">IF((N302&gt;N301),(EXP(-$Q$16)*(S301)+$Q$14),((EXP(-$Q$16)*(S301))))</f>
        <v>#DIV/0!</v>
      </c>
      <c r="T302" s="38" t="n">
        <f aca="false">$B$11</f>
        <v>0</v>
      </c>
      <c r="U302" s="38"/>
      <c r="V302" s="238" t="e">
        <f aca="false">P302*('upper bound Kenaga'!$F$36/100)</f>
        <v>#DIV/0!</v>
      </c>
      <c r="W302" s="38"/>
      <c r="X302" s="238" t="e">
        <f aca="false">P302*('upper bound Kenaga'!$F$96/100)</f>
        <v>#DIV/0!</v>
      </c>
      <c r="Y302" s="38"/>
      <c r="Z302" s="38"/>
      <c r="AA302" s="38"/>
    </row>
    <row r="303" customFormat="false" ht="12.75" hidden="false" customHeight="false" outlineLevel="0" collapsed="false">
      <c r="M303" s="38" t="n">
        <f aca="false">(M302+1)</f>
        <v>282</v>
      </c>
      <c r="N303" s="38" t="n">
        <f aca="false">IF($B$9&gt;N302,IF(O302=($B$8-1),(N302+1),(N302)),(N302))</f>
        <v>1</v>
      </c>
      <c r="O303" s="38" t="n">
        <f aca="false">IF(O302&lt;($B$8-1),(1+O302),0)</f>
        <v>0</v>
      </c>
      <c r="P303" s="236" t="e">
        <f aca="false">IF((N303&gt;N302),(EXP(-$Q$16)*(P302)+$Q$11),((EXP(-$Q$16)*(P302))))</f>
        <v>#DIV/0!</v>
      </c>
      <c r="Q303" s="236" t="e">
        <f aca="false">IF((N303&gt;N302),(EXP(-$Q$16)*(Q302)+$Q$12),((EXP(-$Q$16)*(Q302))))</f>
        <v>#DIV/0!</v>
      </c>
      <c r="R303" s="236" t="e">
        <f aca="false">IF((N303&gt;N302),(EXP(-$Q$16)*(R302)+$Q$13),((EXP(-$Q$16)*(R302))))</f>
        <v>#DIV/0!</v>
      </c>
      <c r="S303" s="236" t="e">
        <f aca="false">IF((N303&gt;N302),(EXP(-$Q$16)*(S302)+$Q$14),((EXP(-$Q$16)*(S302))))</f>
        <v>#DIV/0!</v>
      </c>
      <c r="T303" s="38" t="n">
        <f aca="false">$B$11</f>
        <v>0</v>
      </c>
      <c r="U303" s="38"/>
      <c r="V303" s="238" t="e">
        <f aca="false">P303*('upper bound Kenaga'!$F$36/100)</f>
        <v>#DIV/0!</v>
      </c>
      <c r="W303" s="38"/>
      <c r="X303" s="238" t="e">
        <f aca="false">P303*('upper bound Kenaga'!$F$96/100)</f>
        <v>#DIV/0!</v>
      </c>
      <c r="Y303" s="38"/>
      <c r="Z303" s="38"/>
      <c r="AA303" s="38"/>
    </row>
    <row r="304" customFormat="false" ht="12.75" hidden="false" customHeight="false" outlineLevel="0" collapsed="false">
      <c r="M304" s="38" t="n">
        <f aca="false">(M303+1)</f>
        <v>283</v>
      </c>
      <c r="N304" s="38" t="n">
        <f aca="false">IF($B$9&gt;N303,IF(O303=($B$8-1),(N303+1),(N303)),(N303))</f>
        <v>1</v>
      </c>
      <c r="O304" s="38" t="n">
        <f aca="false">IF(O303&lt;($B$8-1),(1+O303),0)</f>
        <v>0</v>
      </c>
      <c r="P304" s="236" t="e">
        <f aca="false">IF((N304&gt;N303),(EXP(-$Q$16)*(P303)+$Q$11),((EXP(-$Q$16)*(P303))))</f>
        <v>#DIV/0!</v>
      </c>
      <c r="Q304" s="236" t="e">
        <f aca="false">IF((N304&gt;N303),(EXP(-$Q$16)*(Q303)+$Q$12),((EXP(-$Q$16)*(Q303))))</f>
        <v>#DIV/0!</v>
      </c>
      <c r="R304" s="236" t="e">
        <f aca="false">IF((N304&gt;N303),(EXP(-$Q$16)*(R303)+$Q$13),((EXP(-$Q$16)*(R303))))</f>
        <v>#DIV/0!</v>
      </c>
      <c r="S304" s="236" t="e">
        <f aca="false">IF((N304&gt;N303),(EXP(-$Q$16)*(S303)+$Q$14),((EXP(-$Q$16)*(S303))))</f>
        <v>#DIV/0!</v>
      </c>
      <c r="T304" s="38" t="n">
        <f aca="false">$B$11</f>
        <v>0</v>
      </c>
      <c r="U304" s="38"/>
      <c r="V304" s="238" t="e">
        <f aca="false">P304*('upper bound Kenaga'!$F$36/100)</f>
        <v>#DIV/0!</v>
      </c>
      <c r="W304" s="38"/>
      <c r="X304" s="238" t="e">
        <f aca="false">P304*('upper bound Kenaga'!$F$96/100)</f>
        <v>#DIV/0!</v>
      </c>
      <c r="Y304" s="38"/>
      <c r="Z304" s="38"/>
      <c r="AA304" s="38"/>
    </row>
    <row r="305" customFormat="false" ht="12.75" hidden="false" customHeight="false" outlineLevel="0" collapsed="false">
      <c r="M305" s="38" t="n">
        <f aca="false">(M304+1)</f>
        <v>284</v>
      </c>
      <c r="N305" s="38" t="n">
        <f aca="false">IF($B$9&gt;N304,IF(O304=($B$8-1),(N304+1),(N304)),(N304))</f>
        <v>1</v>
      </c>
      <c r="O305" s="38" t="n">
        <f aca="false">IF(O304&lt;($B$8-1),(1+O304),0)</f>
        <v>0</v>
      </c>
      <c r="P305" s="236" t="e">
        <f aca="false">IF((N305&gt;N304),(EXP(-$Q$16)*(P304)+$Q$11),((EXP(-$Q$16)*(P304))))</f>
        <v>#DIV/0!</v>
      </c>
      <c r="Q305" s="236" t="e">
        <f aca="false">IF((N305&gt;N304),(EXP(-$Q$16)*(Q304)+$Q$12),((EXP(-$Q$16)*(Q304))))</f>
        <v>#DIV/0!</v>
      </c>
      <c r="R305" s="236" t="e">
        <f aca="false">IF((N305&gt;N304),(EXP(-$Q$16)*(R304)+$Q$13),((EXP(-$Q$16)*(R304))))</f>
        <v>#DIV/0!</v>
      </c>
      <c r="S305" s="236" t="e">
        <f aca="false">IF((N305&gt;N304),(EXP(-$Q$16)*(S304)+$Q$14),((EXP(-$Q$16)*(S304))))</f>
        <v>#DIV/0!</v>
      </c>
      <c r="T305" s="38" t="n">
        <f aca="false">$B$11</f>
        <v>0</v>
      </c>
      <c r="U305" s="38"/>
      <c r="V305" s="238" t="e">
        <f aca="false">P305*('upper bound Kenaga'!$F$36/100)</f>
        <v>#DIV/0!</v>
      </c>
      <c r="W305" s="38"/>
      <c r="X305" s="238" t="e">
        <f aca="false">P305*('upper bound Kenaga'!$F$96/100)</f>
        <v>#DIV/0!</v>
      </c>
      <c r="Y305" s="38"/>
      <c r="Z305" s="38"/>
      <c r="AA305" s="38"/>
    </row>
    <row r="306" customFormat="false" ht="12.75" hidden="false" customHeight="false" outlineLevel="0" collapsed="false">
      <c r="M306" s="38" t="n">
        <f aca="false">(M305+1)</f>
        <v>285</v>
      </c>
      <c r="N306" s="38" t="n">
        <f aca="false">IF($B$9&gt;N305,IF(O305=($B$8-1),(N305+1),(N305)),(N305))</f>
        <v>1</v>
      </c>
      <c r="O306" s="38" t="n">
        <f aca="false">IF(O305&lt;($B$8-1),(1+O305),0)</f>
        <v>0</v>
      </c>
      <c r="P306" s="236" t="e">
        <f aca="false">IF((N306&gt;N305),(EXP(-$Q$16)*(P305)+$Q$11),((EXP(-$Q$16)*(P305))))</f>
        <v>#DIV/0!</v>
      </c>
      <c r="Q306" s="236" t="e">
        <f aca="false">IF((N306&gt;N305),(EXP(-$Q$16)*(Q305)+$Q$12),((EXP(-$Q$16)*(Q305))))</f>
        <v>#DIV/0!</v>
      </c>
      <c r="R306" s="236" t="e">
        <f aca="false">IF((N306&gt;N305),(EXP(-$Q$16)*(R305)+$Q$13),((EXP(-$Q$16)*(R305))))</f>
        <v>#DIV/0!</v>
      </c>
      <c r="S306" s="236" t="e">
        <f aca="false">IF((N306&gt;N305),(EXP(-$Q$16)*(S305)+$Q$14),((EXP(-$Q$16)*(S305))))</f>
        <v>#DIV/0!</v>
      </c>
      <c r="T306" s="38" t="n">
        <f aca="false">$B$11</f>
        <v>0</v>
      </c>
      <c r="U306" s="38"/>
      <c r="V306" s="238" t="e">
        <f aca="false">P306*('upper bound Kenaga'!$F$36/100)</f>
        <v>#DIV/0!</v>
      </c>
      <c r="W306" s="38"/>
      <c r="X306" s="238" t="e">
        <f aca="false">P306*('upper bound Kenaga'!$F$96/100)</f>
        <v>#DIV/0!</v>
      </c>
      <c r="Y306" s="38"/>
      <c r="Z306" s="38"/>
      <c r="AA306" s="38"/>
    </row>
    <row r="307" customFormat="false" ht="12.75" hidden="false" customHeight="false" outlineLevel="0" collapsed="false">
      <c r="M307" s="38" t="n">
        <f aca="false">(M306+1)</f>
        <v>286</v>
      </c>
      <c r="N307" s="38" t="n">
        <f aca="false">IF($B$9&gt;N306,IF(O306=($B$8-1),(N306+1),(N306)),(N306))</f>
        <v>1</v>
      </c>
      <c r="O307" s="38" t="n">
        <f aca="false">IF(O306&lt;($B$8-1),(1+O306),0)</f>
        <v>0</v>
      </c>
      <c r="P307" s="236" t="e">
        <f aca="false">IF((N307&gt;N306),(EXP(-$Q$16)*(P306)+$Q$11),((EXP(-$Q$16)*(P306))))</f>
        <v>#DIV/0!</v>
      </c>
      <c r="Q307" s="236" t="e">
        <f aca="false">IF((N307&gt;N306),(EXP(-$Q$16)*(Q306)+$Q$12),((EXP(-$Q$16)*(Q306))))</f>
        <v>#DIV/0!</v>
      </c>
      <c r="R307" s="236" t="e">
        <f aca="false">IF((N307&gt;N306),(EXP(-$Q$16)*(R306)+$Q$13),((EXP(-$Q$16)*(R306))))</f>
        <v>#DIV/0!</v>
      </c>
      <c r="S307" s="236" t="e">
        <f aca="false">IF((N307&gt;N306),(EXP(-$Q$16)*(S306)+$Q$14),((EXP(-$Q$16)*(S306))))</f>
        <v>#DIV/0!</v>
      </c>
      <c r="T307" s="38" t="n">
        <f aca="false">$B$11</f>
        <v>0</v>
      </c>
      <c r="U307" s="38"/>
      <c r="V307" s="238" t="e">
        <f aca="false">P307*('upper bound Kenaga'!$F$36/100)</f>
        <v>#DIV/0!</v>
      </c>
      <c r="W307" s="38"/>
      <c r="X307" s="238" t="e">
        <f aca="false">P307*('upper bound Kenaga'!$F$96/100)</f>
        <v>#DIV/0!</v>
      </c>
      <c r="Y307" s="38"/>
      <c r="Z307" s="38"/>
      <c r="AA307" s="38"/>
    </row>
    <row r="308" customFormat="false" ht="12.75" hidden="false" customHeight="false" outlineLevel="0" collapsed="false">
      <c r="M308" s="38" t="n">
        <f aca="false">(M307+1)</f>
        <v>287</v>
      </c>
      <c r="N308" s="38" t="n">
        <f aca="false">IF($B$9&gt;N307,IF(O307=($B$8-1),(N307+1),(N307)),(N307))</f>
        <v>1</v>
      </c>
      <c r="O308" s="38" t="n">
        <f aca="false">IF(O307&lt;($B$8-1),(1+O307),0)</f>
        <v>0</v>
      </c>
      <c r="P308" s="236" t="e">
        <f aca="false">IF((N308&gt;N307),(EXP(-$Q$16)*(P307)+$Q$11),((EXP(-$Q$16)*(P307))))</f>
        <v>#DIV/0!</v>
      </c>
      <c r="Q308" s="236" t="e">
        <f aca="false">IF((N308&gt;N307),(EXP(-$Q$16)*(Q307)+$Q$12),((EXP(-$Q$16)*(Q307))))</f>
        <v>#DIV/0!</v>
      </c>
      <c r="R308" s="236" t="e">
        <f aca="false">IF((N308&gt;N307),(EXP(-$Q$16)*(R307)+$Q$13),((EXP(-$Q$16)*(R307))))</f>
        <v>#DIV/0!</v>
      </c>
      <c r="S308" s="236" t="e">
        <f aca="false">IF((N308&gt;N307),(EXP(-$Q$16)*(S307)+$Q$14),((EXP(-$Q$16)*(S307))))</f>
        <v>#DIV/0!</v>
      </c>
      <c r="T308" s="38" t="n">
        <f aca="false">$B$11</f>
        <v>0</v>
      </c>
      <c r="U308" s="38"/>
      <c r="V308" s="238" t="e">
        <f aca="false">P308*('upper bound Kenaga'!$F$36/100)</f>
        <v>#DIV/0!</v>
      </c>
      <c r="W308" s="38"/>
      <c r="X308" s="238" t="e">
        <f aca="false">P308*('upper bound Kenaga'!$F$96/100)</f>
        <v>#DIV/0!</v>
      </c>
      <c r="Y308" s="38"/>
      <c r="Z308" s="38"/>
      <c r="AA308" s="38"/>
    </row>
    <row r="309" customFormat="false" ht="12.75" hidden="false" customHeight="false" outlineLevel="0" collapsed="false">
      <c r="M309" s="38" t="n">
        <f aca="false">(M308+1)</f>
        <v>288</v>
      </c>
      <c r="N309" s="38" t="n">
        <f aca="false">IF($B$9&gt;N308,IF(O308=($B$8-1),(N308+1),(N308)),(N308))</f>
        <v>1</v>
      </c>
      <c r="O309" s="38" t="n">
        <f aca="false">IF(O308&lt;($B$8-1),(1+O308),0)</f>
        <v>0</v>
      </c>
      <c r="P309" s="236" t="e">
        <f aca="false">IF((N309&gt;N308),(EXP(-$Q$16)*(P308)+$Q$11),((EXP(-$Q$16)*(P308))))</f>
        <v>#DIV/0!</v>
      </c>
      <c r="Q309" s="236" t="e">
        <f aca="false">IF((N309&gt;N308),(EXP(-$Q$16)*(Q308)+$Q$12),((EXP(-$Q$16)*(Q308))))</f>
        <v>#DIV/0!</v>
      </c>
      <c r="R309" s="236" t="e">
        <f aca="false">IF((N309&gt;N308),(EXP(-$Q$16)*(R308)+$Q$13),((EXP(-$Q$16)*(R308))))</f>
        <v>#DIV/0!</v>
      </c>
      <c r="S309" s="236" t="e">
        <f aca="false">IF((N309&gt;N308),(EXP(-$Q$16)*(S308)+$Q$14),((EXP(-$Q$16)*(S308))))</f>
        <v>#DIV/0!</v>
      </c>
      <c r="T309" s="38" t="n">
        <f aca="false">$B$11</f>
        <v>0</v>
      </c>
      <c r="U309" s="38"/>
      <c r="V309" s="238" t="e">
        <f aca="false">P309*('upper bound Kenaga'!$F$36/100)</f>
        <v>#DIV/0!</v>
      </c>
      <c r="W309" s="38"/>
      <c r="X309" s="238" t="e">
        <f aca="false">P309*('upper bound Kenaga'!$F$96/100)</f>
        <v>#DIV/0!</v>
      </c>
      <c r="Y309" s="38"/>
      <c r="Z309" s="38"/>
      <c r="AA309" s="38"/>
    </row>
    <row r="310" customFormat="false" ht="12.75" hidden="false" customHeight="false" outlineLevel="0" collapsed="false">
      <c r="M310" s="38" t="n">
        <f aca="false">(M309+1)</f>
        <v>289</v>
      </c>
      <c r="N310" s="38" t="n">
        <f aca="false">IF($B$9&gt;N309,IF(O309=($B$8-1),(N309+1),(N309)),(N309))</f>
        <v>1</v>
      </c>
      <c r="O310" s="38" t="n">
        <f aca="false">IF(O309&lt;($B$8-1),(1+O309),0)</f>
        <v>0</v>
      </c>
      <c r="P310" s="236" t="e">
        <f aca="false">IF((N310&gt;N309),(EXP(-$Q$16)*(P309)+$Q$11),((EXP(-$Q$16)*(P309))))</f>
        <v>#DIV/0!</v>
      </c>
      <c r="Q310" s="236" t="e">
        <f aca="false">IF((N310&gt;N309),(EXP(-$Q$16)*(Q309)+$Q$12),((EXP(-$Q$16)*(Q309))))</f>
        <v>#DIV/0!</v>
      </c>
      <c r="R310" s="236" t="e">
        <f aca="false">IF((N310&gt;N309),(EXP(-$Q$16)*(R309)+$Q$13),((EXP(-$Q$16)*(R309))))</f>
        <v>#DIV/0!</v>
      </c>
      <c r="S310" s="236" t="e">
        <f aca="false">IF((N310&gt;N309),(EXP(-$Q$16)*(S309)+$Q$14),((EXP(-$Q$16)*(S309))))</f>
        <v>#DIV/0!</v>
      </c>
      <c r="T310" s="38" t="n">
        <f aca="false">$B$11</f>
        <v>0</v>
      </c>
      <c r="U310" s="38"/>
      <c r="V310" s="238" t="e">
        <f aca="false">P310*('upper bound Kenaga'!$F$36/100)</f>
        <v>#DIV/0!</v>
      </c>
      <c r="W310" s="38"/>
      <c r="X310" s="238" t="e">
        <f aca="false">P310*('upper bound Kenaga'!$F$96/100)</f>
        <v>#DIV/0!</v>
      </c>
      <c r="Y310" s="38"/>
      <c r="Z310" s="38"/>
      <c r="AA310" s="38"/>
    </row>
    <row r="311" customFormat="false" ht="12.75" hidden="false" customHeight="false" outlineLevel="0" collapsed="false">
      <c r="M311" s="38" t="n">
        <f aca="false">(M310+1)</f>
        <v>290</v>
      </c>
      <c r="N311" s="38" t="n">
        <f aca="false">IF($B$9&gt;N310,IF(O310=($B$8-1),(N310+1),(N310)),(N310))</f>
        <v>1</v>
      </c>
      <c r="O311" s="38" t="n">
        <f aca="false">IF(O310&lt;($B$8-1),(1+O310),0)</f>
        <v>0</v>
      </c>
      <c r="P311" s="236" t="e">
        <f aca="false">IF((N311&gt;N310),(EXP(-$Q$16)*(P310)+$Q$11),((EXP(-$Q$16)*(P310))))</f>
        <v>#DIV/0!</v>
      </c>
      <c r="Q311" s="236" t="e">
        <f aca="false">IF((N311&gt;N310),(EXP(-$Q$16)*(Q310)+$Q$12),((EXP(-$Q$16)*(Q310))))</f>
        <v>#DIV/0!</v>
      </c>
      <c r="R311" s="236" t="e">
        <f aca="false">IF((N311&gt;N310),(EXP(-$Q$16)*(R310)+$Q$13),((EXP(-$Q$16)*(R310))))</f>
        <v>#DIV/0!</v>
      </c>
      <c r="S311" s="236" t="e">
        <f aca="false">IF((N311&gt;N310),(EXP(-$Q$16)*(S310)+$Q$14),((EXP(-$Q$16)*(S310))))</f>
        <v>#DIV/0!</v>
      </c>
      <c r="T311" s="38" t="n">
        <f aca="false">$B$11</f>
        <v>0</v>
      </c>
      <c r="U311" s="38"/>
      <c r="V311" s="238" t="e">
        <f aca="false">P311*('upper bound Kenaga'!$F$36/100)</f>
        <v>#DIV/0!</v>
      </c>
      <c r="W311" s="38"/>
      <c r="X311" s="238" t="e">
        <f aca="false">P311*('upper bound Kenaga'!$F$96/100)</f>
        <v>#DIV/0!</v>
      </c>
      <c r="Y311" s="38"/>
      <c r="Z311" s="38"/>
      <c r="AA311" s="38"/>
    </row>
    <row r="312" customFormat="false" ht="12.75" hidden="false" customHeight="false" outlineLevel="0" collapsed="false">
      <c r="M312" s="38" t="n">
        <f aca="false">(M311+1)</f>
        <v>291</v>
      </c>
      <c r="N312" s="38" t="n">
        <f aca="false">IF($B$9&gt;N311,IF(O311=($B$8-1),(N311+1),(N311)),(N311))</f>
        <v>1</v>
      </c>
      <c r="O312" s="38" t="n">
        <f aca="false">IF(O311&lt;($B$8-1),(1+O311),0)</f>
        <v>0</v>
      </c>
      <c r="P312" s="236" t="e">
        <f aca="false">IF((N312&gt;N311),(EXP(-$Q$16)*(P311)+$Q$11),((EXP(-$Q$16)*(P311))))</f>
        <v>#DIV/0!</v>
      </c>
      <c r="Q312" s="236" t="e">
        <f aca="false">IF((N312&gt;N311),(EXP(-$Q$16)*(Q311)+$Q$12),((EXP(-$Q$16)*(Q311))))</f>
        <v>#DIV/0!</v>
      </c>
      <c r="R312" s="236" t="e">
        <f aca="false">IF((N312&gt;N311),(EXP(-$Q$16)*(R311)+$Q$13),((EXP(-$Q$16)*(R311))))</f>
        <v>#DIV/0!</v>
      </c>
      <c r="S312" s="236" t="e">
        <f aca="false">IF((N312&gt;N311),(EXP(-$Q$16)*(S311)+$Q$14),((EXP(-$Q$16)*(S311))))</f>
        <v>#DIV/0!</v>
      </c>
      <c r="T312" s="38" t="n">
        <f aca="false">$B$11</f>
        <v>0</v>
      </c>
      <c r="U312" s="38"/>
      <c r="V312" s="238" t="e">
        <f aca="false">P312*('upper bound Kenaga'!$F$36/100)</f>
        <v>#DIV/0!</v>
      </c>
      <c r="W312" s="38"/>
      <c r="X312" s="238" t="e">
        <f aca="false">P312*('upper bound Kenaga'!$F$96/100)</f>
        <v>#DIV/0!</v>
      </c>
      <c r="Y312" s="38"/>
      <c r="Z312" s="38"/>
      <c r="AA312" s="38"/>
    </row>
    <row r="313" customFormat="false" ht="12.75" hidden="false" customHeight="false" outlineLevel="0" collapsed="false">
      <c r="M313" s="38" t="n">
        <f aca="false">(M312+1)</f>
        <v>292</v>
      </c>
      <c r="N313" s="38" t="n">
        <f aca="false">IF($B$9&gt;N312,IF(O312=($B$8-1),(N312+1),(N312)),(N312))</f>
        <v>1</v>
      </c>
      <c r="O313" s="38" t="n">
        <f aca="false">IF(O312&lt;($B$8-1),(1+O312),0)</f>
        <v>0</v>
      </c>
      <c r="P313" s="236" t="e">
        <f aca="false">IF((N313&gt;N312),(EXP(-$Q$16)*(P312)+$Q$11),((EXP(-$Q$16)*(P312))))</f>
        <v>#DIV/0!</v>
      </c>
      <c r="Q313" s="236" t="e">
        <f aca="false">IF((N313&gt;N312),(EXP(-$Q$16)*(Q312)+$Q$12),((EXP(-$Q$16)*(Q312))))</f>
        <v>#DIV/0!</v>
      </c>
      <c r="R313" s="236" t="e">
        <f aca="false">IF((N313&gt;N312),(EXP(-$Q$16)*(R312)+$Q$13),((EXP(-$Q$16)*(R312))))</f>
        <v>#DIV/0!</v>
      </c>
      <c r="S313" s="236" t="e">
        <f aca="false">IF((N313&gt;N312),(EXP(-$Q$16)*(S312)+$Q$14),((EXP(-$Q$16)*(S312))))</f>
        <v>#DIV/0!</v>
      </c>
      <c r="T313" s="38" t="n">
        <f aca="false">$B$11</f>
        <v>0</v>
      </c>
      <c r="U313" s="38"/>
      <c r="V313" s="238" t="e">
        <f aca="false">P313*('upper bound Kenaga'!$F$36/100)</f>
        <v>#DIV/0!</v>
      </c>
      <c r="W313" s="38"/>
      <c r="X313" s="238" t="e">
        <f aca="false">P313*('upper bound Kenaga'!$F$96/100)</f>
        <v>#DIV/0!</v>
      </c>
      <c r="Y313" s="38"/>
      <c r="Z313" s="38"/>
      <c r="AA313" s="38"/>
    </row>
    <row r="314" customFormat="false" ht="12.75" hidden="false" customHeight="false" outlineLevel="0" collapsed="false">
      <c r="M314" s="38" t="n">
        <f aca="false">(M313+1)</f>
        <v>293</v>
      </c>
      <c r="N314" s="38" t="n">
        <f aca="false">IF($B$9&gt;N313,IF(O313=($B$8-1),(N313+1),(N313)),(N313))</f>
        <v>1</v>
      </c>
      <c r="O314" s="38" t="n">
        <f aca="false">IF(O313&lt;($B$8-1),(1+O313),0)</f>
        <v>0</v>
      </c>
      <c r="P314" s="236" t="e">
        <f aca="false">IF((N314&gt;N313),(EXP(-$Q$16)*(P313)+$Q$11),((EXP(-$Q$16)*(P313))))</f>
        <v>#DIV/0!</v>
      </c>
      <c r="Q314" s="236" t="e">
        <f aca="false">IF((N314&gt;N313),(EXP(-$Q$16)*(Q313)+$Q$12),((EXP(-$Q$16)*(Q313))))</f>
        <v>#DIV/0!</v>
      </c>
      <c r="R314" s="236" t="e">
        <f aca="false">IF((N314&gt;N313),(EXP(-$Q$16)*(R313)+$Q$13),((EXP(-$Q$16)*(R313))))</f>
        <v>#DIV/0!</v>
      </c>
      <c r="S314" s="236" t="e">
        <f aca="false">IF((N314&gt;N313),(EXP(-$Q$16)*(S313)+$Q$14),((EXP(-$Q$16)*(S313))))</f>
        <v>#DIV/0!</v>
      </c>
      <c r="T314" s="38" t="n">
        <f aca="false">$B$11</f>
        <v>0</v>
      </c>
      <c r="U314" s="38"/>
      <c r="V314" s="238" t="e">
        <f aca="false">P314*('upper bound Kenaga'!$F$36/100)</f>
        <v>#DIV/0!</v>
      </c>
      <c r="W314" s="38"/>
      <c r="X314" s="238" t="e">
        <f aca="false">P314*('upper bound Kenaga'!$F$96/100)</f>
        <v>#DIV/0!</v>
      </c>
      <c r="Y314" s="38"/>
      <c r="Z314" s="38"/>
      <c r="AA314" s="38"/>
    </row>
    <row r="315" customFormat="false" ht="12.75" hidden="false" customHeight="false" outlineLevel="0" collapsed="false">
      <c r="M315" s="38" t="n">
        <f aca="false">(M314+1)</f>
        <v>294</v>
      </c>
      <c r="N315" s="38" t="n">
        <f aca="false">IF($B$9&gt;N314,IF(O314=($B$8-1),(N314+1),(N314)),(N314))</f>
        <v>1</v>
      </c>
      <c r="O315" s="38" t="n">
        <f aca="false">IF(O314&lt;($B$8-1),(1+O314),0)</f>
        <v>0</v>
      </c>
      <c r="P315" s="236" t="e">
        <f aca="false">IF((N315&gt;N314),(EXP(-$Q$16)*(P314)+$Q$11),((EXP(-$Q$16)*(P314))))</f>
        <v>#DIV/0!</v>
      </c>
      <c r="Q315" s="236" t="e">
        <f aca="false">IF((N315&gt;N314),(EXP(-$Q$16)*(Q314)+$Q$12),((EXP(-$Q$16)*(Q314))))</f>
        <v>#DIV/0!</v>
      </c>
      <c r="R315" s="236" t="e">
        <f aca="false">IF((N315&gt;N314),(EXP(-$Q$16)*(R314)+$Q$13),((EXP(-$Q$16)*(R314))))</f>
        <v>#DIV/0!</v>
      </c>
      <c r="S315" s="236" t="e">
        <f aca="false">IF((N315&gt;N314),(EXP(-$Q$16)*(S314)+$Q$14),((EXP(-$Q$16)*(S314))))</f>
        <v>#DIV/0!</v>
      </c>
      <c r="T315" s="38" t="n">
        <f aca="false">$B$11</f>
        <v>0</v>
      </c>
      <c r="U315" s="38"/>
      <c r="V315" s="238" t="e">
        <f aca="false">P315*('upper bound Kenaga'!$F$36/100)</f>
        <v>#DIV/0!</v>
      </c>
      <c r="W315" s="38"/>
      <c r="X315" s="238" t="e">
        <f aca="false">P315*('upper bound Kenaga'!$F$96/100)</f>
        <v>#DIV/0!</v>
      </c>
      <c r="Y315" s="38"/>
      <c r="Z315" s="38"/>
      <c r="AA315" s="38"/>
    </row>
    <row r="316" customFormat="false" ht="12.75" hidden="false" customHeight="false" outlineLevel="0" collapsed="false">
      <c r="M316" s="38" t="n">
        <f aca="false">(M315+1)</f>
        <v>295</v>
      </c>
      <c r="N316" s="38" t="n">
        <f aca="false">IF($B$9&gt;N315,IF(O315=($B$8-1),(N315+1),(N315)),(N315))</f>
        <v>1</v>
      </c>
      <c r="O316" s="38" t="n">
        <f aca="false">IF(O315&lt;($B$8-1),(1+O315),0)</f>
        <v>0</v>
      </c>
      <c r="P316" s="236" t="e">
        <f aca="false">IF((N316&gt;N315),(EXP(-$Q$16)*(P315)+$Q$11),((EXP(-$Q$16)*(P315))))</f>
        <v>#DIV/0!</v>
      </c>
      <c r="Q316" s="236" t="e">
        <f aca="false">IF((N316&gt;N315),(EXP(-$Q$16)*(Q315)+$Q$12),((EXP(-$Q$16)*(Q315))))</f>
        <v>#DIV/0!</v>
      </c>
      <c r="R316" s="236" t="e">
        <f aca="false">IF((N316&gt;N315),(EXP(-$Q$16)*(R315)+$Q$13),((EXP(-$Q$16)*(R315))))</f>
        <v>#DIV/0!</v>
      </c>
      <c r="S316" s="236" t="e">
        <f aca="false">IF((N316&gt;N315),(EXP(-$Q$16)*(S315)+$Q$14),((EXP(-$Q$16)*(S315))))</f>
        <v>#DIV/0!</v>
      </c>
      <c r="T316" s="38" t="n">
        <f aca="false">$B$11</f>
        <v>0</v>
      </c>
      <c r="U316" s="38"/>
      <c r="V316" s="238" t="e">
        <f aca="false">P316*('upper bound Kenaga'!$F$36/100)</f>
        <v>#DIV/0!</v>
      </c>
      <c r="W316" s="38"/>
      <c r="X316" s="238" t="e">
        <f aca="false">P316*('upper bound Kenaga'!$F$96/100)</f>
        <v>#DIV/0!</v>
      </c>
      <c r="Y316" s="38"/>
      <c r="Z316" s="38"/>
      <c r="AA316" s="38"/>
    </row>
    <row r="317" customFormat="false" ht="12.75" hidden="false" customHeight="false" outlineLevel="0" collapsed="false">
      <c r="M317" s="38" t="n">
        <f aca="false">(M316+1)</f>
        <v>296</v>
      </c>
      <c r="N317" s="38" t="n">
        <f aca="false">IF($B$9&gt;N316,IF(O316=($B$8-1),(N316+1),(N316)),(N316))</f>
        <v>1</v>
      </c>
      <c r="O317" s="38" t="n">
        <f aca="false">IF(O316&lt;($B$8-1),(1+O316),0)</f>
        <v>0</v>
      </c>
      <c r="P317" s="236" t="e">
        <f aca="false">IF((N317&gt;N316),(EXP(-$Q$16)*(P316)+$Q$11),((EXP(-$Q$16)*(P316))))</f>
        <v>#DIV/0!</v>
      </c>
      <c r="Q317" s="236" t="e">
        <f aca="false">IF((N317&gt;N316),(EXP(-$Q$16)*(Q316)+$Q$12),((EXP(-$Q$16)*(Q316))))</f>
        <v>#DIV/0!</v>
      </c>
      <c r="R317" s="236" t="e">
        <f aca="false">IF((N317&gt;N316),(EXP(-$Q$16)*(R316)+$Q$13),((EXP(-$Q$16)*(R316))))</f>
        <v>#DIV/0!</v>
      </c>
      <c r="S317" s="236" t="e">
        <f aca="false">IF((N317&gt;N316),(EXP(-$Q$16)*(S316)+$Q$14),((EXP(-$Q$16)*(S316))))</f>
        <v>#DIV/0!</v>
      </c>
      <c r="T317" s="38" t="n">
        <f aca="false">$B$11</f>
        <v>0</v>
      </c>
      <c r="U317" s="38"/>
      <c r="V317" s="238" t="e">
        <f aca="false">P317*('upper bound Kenaga'!$F$36/100)</f>
        <v>#DIV/0!</v>
      </c>
      <c r="W317" s="38"/>
      <c r="X317" s="238" t="e">
        <f aca="false">P317*('upper bound Kenaga'!$F$96/100)</f>
        <v>#DIV/0!</v>
      </c>
      <c r="Y317" s="38"/>
      <c r="Z317" s="38"/>
      <c r="AA317" s="38"/>
    </row>
    <row r="318" customFormat="false" ht="12.75" hidden="false" customHeight="false" outlineLevel="0" collapsed="false">
      <c r="M318" s="38" t="n">
        <f aca="false">(M317+1)</f>
        <v>297</v>
      </c>
      <c r="N318" s="38" t="n">
        <f aca="false">IF($B$9&gt;N317,IF(O317=($B$8-1),(N317+1),(N317)),(N317))</f>
        <v>1</v>
      </c>
      <c r="O318" s="38" t="n">
        <f aca="false">IF(O317&lt;($B$8-1),(1+O317),0)</f>
        <v>0</v>
      </c>
      <c r="P318" s="236" t="e">
        <f aca="false">IF((N318&gt;N317),(EXP(-$Q$16)*(P317)+$Q$11),((EXP(-$Q$16)*(P317))))</f>
        <v>#DIV/0!</v>
      </c>
      <c r="Q318" s="236" t="e">
        <f aca="false">IF((N318&gt;N317),(EXP(-$Q$16)*(Q317)+$Q$12),((EXP(-$Q$16)*(Q317))))</f>
        <v>#DIV/0!</v>
      </c>
      <c r="R318" s="236" t="e">
        <f aca="false">IF((N318&gt;N317),(EXP(-$Q$16)*(R317)+$Q$13),((EXP(-$Q$16)*(R317))))</f>
        <v>#DIV/0!</v>
      </c>
      <c r="S318" s="236" t="e">
        <f aca="false">IF((N318&gt;N317),(EXP(-$Q$16)*(S317)+$Q$14),((EXP(-$Q$16)*(S317))))</f>
        <v>#DIV/0!</v>
      </c>
      <c r="T318" s="38" t="n">
        <f aca="false">$B$11</f>
        <v>0</v>
      </c>
      <c r="U318" s="38"/>
      <c r="V318" s="238" t="e">
        <f aca="false">P318*('upper bound Kenaga'!$F$36/100)</f>
        <v>#DIV/0!</v>
      </c>
      <c r="W318" s="38"/>
      <c r="X318" s="238" t="e">
        <f aca="false">P318*('upper bound Kenaga'!$F$96/100)</f>
        <v>#DIV/0!</v>
      </c>
      <c r="Y318" s="38"/>
      <c r="Z318" s="38"/>
      <c r="AA318" s="38"/>
    </row>
    <row r="319" customFormat="false" ht="12.75" hidden="false" customHeight="false" outlineLevel="0" collapsed="false">
      <c r="M319" s="38" t="n">
        <f aca="false">(M318+1)</f>
        <v>298</v>
      </c>
      <c r="N319" s="38" t="n">
        <f aca="false">IF($B$9&gt;N318,IF(O318=($B$8-1),(N318+1),(N318)),(N318))</f>
        <v>1</v>
      </c>
      <c r="O319" s="38" t="n">
        <f aca="false">IF(O318&lt;($B$8-1),(1+O318),0)</f>
        <v>0</v>
      </c>
      <c r="P319" s="236" t="e">
        <f aca="false">IF((N319&gt;N318),(EXP(-$Q$16)*(P318)+$Q$11),((EXP(-$Q$16)*(P318))))</f>
        <v>#DIV/0!</v>
      </c>
      <c r="Q319" s="236" t="e">
        <f aca="false">IF((N319&gt;N318),(EXP(-$Q$16)*(Q318)+$Q$12),((EXP(-$Q$16)*(Q318))))</f>
        <v>#DIV/0!</v>
      </c>
      <c r="R319" s="236" t="e">
        <f aca="false">IF((N319&gt;N318),(EXP(-$Q$16)*(R318)+$Q$13),((EXP(-$Q$16)*(R318))))</f>
        <v>#DIV/0!</v>
      </c>
      <c r="S319" s="236" t="e">
        <f aca="false">IF((N319&gt;N318),(EXP(-$Q$16)*(S318)+$Q$14),((EXP(-$Q$16)*(S318))))</f>
        <v>#DIV/0!</v>
      </c>
      <c r="T319" s="38" t="n">
        <f aca="false">$B$11</f>
        <v>0</v>
      </c>
      <c r="U319" s="38"/>
      <c r="V319" s="238" t="e">
        <f aca="false">P319*('upper bound Kenaga'!$F$36/100)</f>
        <v>#DIV/0!</v>
      </c>
      <c r="W319" s="38"/>
      <c r="X319" s="238" t="e">
        <f aca="false">P319*('upper bound Kenaga'!$F$96/100)</f>
        <v>#DIV/0!</v>
      </c>
      <c r="Y319" s="38"/>
      <c r="Z319" s="38"/>
      <c r="AA319" s="38"/>
    </row>
    <row r="320" customFormat="false" ht="12.75" hidden="false" customHeight="false" outlineLevel="0" collapsed="false">
      <c r="M320" s="38" t="n">
        <f aca="false">(M319+1)</f>
        <v>299</v>
      </c>
      <c r="N320" s="38" t="n">
        <f aca="false">IF($B$9&gt;N319,IF(O319=($B$8-1),(N319+1),(N319)),(N319))</f>
        <v>1</v>
      </c>
      <c r="O320" s="38" t="n">
        <f aca="false">IF(O319&lt;($B$8-1),(1+O319),0)</f>
        <v>0</v>
      </c>
      <c r="P320" s="236" t="e">
        <f aca="false">IF((N320&gt;N319),(EXP(-$Q$16)*(P319)+$Q$11),((EXP(-$Q$16)*(P319))))</f>
        <v>#DIV/0!</v>
      </c>
      <c r="Q320" s="236" t="e">
        <f aca="false">IF((N320&gt;N319),(EXP(-$Q$16)*(Q319)+$Q$12),((EXP(-$Q$16)*(Q319))))</f>
        <v>#DIV/0!</v>
      </c>
      <c r="R320" s="236" t="e">
        <f aca="false">IF((N320&gt;N319),(EXP(-$Q$16)*(R319)+$Q$13),((EXP(-$Q$16)*(R319))))</f>
        <v>#DIV/0!</v>
      </c>
      <c r="S320" s="236" t="e">
        <f aca="false">IF((N320&gt;N319),(EXP(-$Q$16)*(S319)+$Q$14),((EXP(-$Q$16)*(S319))))</f>
        <v>#DIV/0!</v>
      </c>
      <c r="T320" s="38" t="n">
        <f aca="false">$B$11</f>
        <v>0</v>
      </c>
      <c r="U320" s="38"/>
      <c r="V320" s="238" t="e">
        <f aca="false">P320*('upper bound Kenaga'!$F$36/100)</f>
        <v>#DIV/0!</v>
      </c>
      <c r="W320" s="38"/>
      <c r="X320" s="238" t="e">
        <f aca="false">P320*('upper bound Kenaga'!$F$96/100)</f>
        <v>#DIV/0!</v>
      </c>
      <c r="Y320" s="38"/>
      <c r="Z320" s="38"/>
      <c r="AA320" s="38"/>
    </row>
    <row r="321" customFormat="false" ht="12.75" hidden="false" customHeight="false" outlineLevel="0" collapsed="false">
      <c r="M321" s="38" t="n">
        <f aca="false">(M320+1)</f>
        <v>300</v>
      </c>
      <c r="N321" s="38" t="n">
        <f aca="false">IF($B$9&gt;N320,IF(O320=($B$8-1),(N320+1),(N320)),(N320))</f>
        <v>1</v>
      </c>
      <c r="O321" s="38" t="n">
        <f aca="false">IF(O320&lt;($B$8-1),(1+O320),0)</f>
        <v>0</v>
      </c>
      <c r="P321" s="236" t="e">
        <f aca="false">IF((N321&gt;N320),(EXP(-$Q$16)*(P320)+$Q$11),((EXP(-$Q$16)*(P320))))</f>
        <v>#DIV/0!</v>
      </c>
      <c r="Q321" s="236" t="e">
        <f aca="false">IF((N321&gt;N320),(EXP(-$Q$16)*(Q320)+$Q$12),((EXP(-$Q$16)*(Q320))))</f>
        <v>#DIV/0!</v>
      </c>
      <c r="R321" s="236" t="e">
        <f aca="false">IF((N321&gt;N320),(EXP(-$Q$16)*(R320)+$Q$13),((EXP(-$Q$16)*(R320))))</f>
        <v>#DIV/0!</v>
      </c>
      <c r="S321" s="236" t="e">
        <f aca="false">IF((N321&gt;N320),(EXP(-$Q$16)*(S320)+$Q$14),((EXP(-$Q$16)*(S320))))</f>
        <v>#DIV/0!</v>
      </c>
      <c r="T321" s="38" t="n">
        <f aca="false">$B$11</f>
        <v>0</v>
      </c>
      <c r="U321" s="38"/>
      <c r="V321" s="238" t="e">
        <f aca="false">P321*('upper bound Kenaga'!$F$36/100)</f>
        <v>#DIV/0!</v>
      </c>
      <c r="W321" s="38"/>
      <c r="X321" s="238" t="e">
        <f aca="false">P321*('upper bound Kenaga'!$F$96/100)</f>
        <v>#DIV/0!</v>
      </c>
      <c r="Y321" s="38"/>
      <c r="Z321" s="38"/>
      <c r="AA321" s="38"/>
    </row>
    <row r="322" customFormat="false" ht="12.75" hidden="false" customHeight="false" outlineLevel="0" collapsed="false">
      <c r="M322" s="38" t="n">
        <f aca="false">(M321+1)</f>
        <v>301</v>
      </c>
      <c r="N322" s="38" t="n">
        <f aca="false">IF($B$9&gt;N321,IF(O321=($B$8-1),(N321+1),(N321)),(N321))</f>
        <v>1</v>
      </c>
      <c r="O322" s="38" t="n">
        <f aca="false">IF(O321&lt;($B$8-1),(1+O321),0)</f>
        <v>0</v>
      </c>
      <c r="P322" s="236" t="e">
        <f aca="false">IF((N322&gt;N321),(EXP(-$Q$16)*(P321)+$Q$11),((EXP(-$Q$16)*(P321))))</f>
        <v>#DIV/0!</v>
      </c>
      <c r="Q322" s="236" t="e">
        <f aca="false">IF((N322&gt;N321),(EXP(-$Q$16)*(Q321)+$Q$12),((EXP(-$Q$16)*(Q321))))</f>
        <v>#DIV/0!</v>
      </c>
      <c r="R322" s="236" t="e">
        <f aca="false">IF((N322&gt;N321),(EXP(-$Q$16)*(R321)+$Q$13),((EXP(-$Q$16)*(R321))))</f>
        <v>#DIV/0!</v>
      </c>
      <c r="S322" s="236" t="e">
        <f aca="false">IF((N322&gt;N321),(EXP(-$Q$16)*(S321)+$Q$14),((EXP(-$Q$16)*(S321))))</f>
        <v>#DIV/0!</v>
      </c>
      <c r="T322" s="38" t="n">
        <f aca="false">$B$11</f>
        <v>0</v>
      </c>
      <c r="U322" s="38"/>
      <c r="V322" s="238" t="e">
        <f aca="false">P322*('upper bound Kenaga'!$F$36/100)</f>
        <v>#DIV/0!</v>
      </c>
      <c r="W322" s="38"/>
      <c r="X322" s="238" t="e">
        <f aca="false">P322*('upper bound Kenaga'!$F$96/100)</f>
        <v>#DIV/0!</v>
      </c>
      <c r="Y322" s="38"/>
      <c r="Z322" s="38"/>
      <c r="AA322" s="38"/>
    </row>
    <row r="323" customFormat="false" ht="12.75" hidden="false" customHeight="false" outlineLevel="0" collapsed="false">
      <c r="M323" s="38" t="n">
        <f aca="false">(M322+1)</f>
        <v>302</v>
      </c>
      <c r="N323" s="38" t="n">
        <f aca="false">IF($B$9&gt;N322,IF(O322=($B$8-1),(N322+1),(N322)),(N322))</f>
        <v>1</v>
      </c>
      <c r="O323" s="38" t="n">
        <f aca="false">IF(O322&lt;($B$8-1),(1+O322),0)</f>
        <v>0</v>
      </c>
      <c r="P323" s="236" t="e">
        <f aca="false">IF((N323&gt;N322),(EXP(-$Q$16)*(P322)+$Q$11),((EXP(-$Q$16)*(P322))))</f>
        <v>#DIV/0!</v>
      </c>
      <c r="Q323" s="236" t="e">
        <f aca="false">IF((N323&gt;N322),(EXP(-$Q$16)*(Q322)+$Q$12),((EXP(-$Q$16)*(Q322))))</f>
        <v>#DIV/0!</v>
      </c>
      <c r="R323" s="236" t="e">
        <f aca="false">IF((N323&gt;N322),(EXP(-$Q$16)*(R322)+$Q$13),((EXP(-$Q$16)*(R322))))</f>
        <v>#DIV/0!</v>
      </c>
      <c r="S323" s="236" t="e">
        <f aca="false">IF((N323&gt;N322),(EXP(-$Q$16)*(S322)+$Q$14),((EXP(-$Q$16)*(S322))))</f>
        <v>#DIV/0!</v>
      </c>
      <c r="T323" s="38" t="n">
        <f aca="false">$B$11</f>
        <v>0</v>
      </c>
      <c r="U323" s="38"/>
      <c r="V323" s="238" t="e">
        <f aca="false">P323*('upper bound Kenaga'!$F$36/100)</f>
        <v>#DIV/0!</v>
      </c>
      <c r="W323" s="38"/>
      <c r="X323" s="238" t="e">
        <f aca="false">P323*('upper bound Kenaga'!$F$96/100)</f>
        <v>#DIV/0!</v>
      </c>
      <c r="Y323" s="38"/>
      <c r="Z323" s="38"/>
      <c r="AA323" s="38"/>
    </row>
    <row r="324" customFormat="false" ht="12.75" hidden="false" customHeight="false" outlineLevel="0" collapsed="false">
      <c r="M324" s="38" t="n">
        <f aca="false">(M323+1)</f>
        <v>303</v>
      </c>
      <c r="N324" s="38" t="n">
        <f aca="false">IF($B$9&gt;N323,IF(O323=($B$8-1),(N323+1),(N323)),(N323))</f>
        <v>1</v>
      </c>
      <c r="O324" s="38" t="n">
        <f aca="false">IF(O323&lt;($B$8-1),(1+O323),0)</f>
        <v>0</v>
      </c>
      <c r="P324" s="236" t="e">
        <f aca="false">IF((N324&gt;N323),(EXP(-$Q$16)*(P323)+$Q$11),((EXP(-$Q$16)*(P323))))</f>
        <v>#DIV/0!</v>
      </c>
      <c r="Q324" s="236" t="e">
        <f aca="false">IF((N324&gt;N323),(EXP(-$Q$16)*(Q323)+$Q$12),((EXP(-$Q$16)*(Q323))))</f>
        <v>#DIV/0!</v>
      </c>
      <c r="R324" s="236" t="e">
        <f aca="false">IF((N324&gt;N323),(EXP(-$Q$16)*(R323)+$Q$13),((EXP(-$Q$16)*(R323))))</f>
        <v>#DIV/0!</v>
      </c>
      <c r="S324" s="236" t="e">
        <f aca="false">IF((N324&gt;N323),(EXP(-$Q$16)*(S323)+$Q$14),((EXP(-$Q$16)*(S323))))</f>
        <v>#DIV/0!</v>
      </c>
      <c r="T324" s="38" t="n">
        <f aca="false">$B$11</f>
        <v>0</v>
      </c>
      <c r="U324" s="38"/>
      <c r="V324" s="238" t="e">
        <f aca="false">P324*('upper bound Kenaga'!$F$36/100)</f>
        <v>#DIV/0!</v>
      </c>
      <c r="W324" s="38"/>
      <c r="X324" s="238" t="e">
        <f aca="false">P324*('upper bound Kenaga'!$F$96/100)</f>
        <v>#DIV/0!</v>
      </c>
      <c r="Y324" s="38"/>
      <c r="Z324" s="38"/>
      <c r="AA324" s="38"/>
    </row>
    <row r="325" customFormat="false" ht="12.75" hidden="false" customHeight="false" outlineLevel="0" collapsed="false">
      <c r="M325" s="38" t="n">
        <f aca="false">(M324+1)</f>
        <v>304</v>
      </c>
      <c r="N325" s="38" t="n">
        <f aca="false">IF($B$9&gt;N324,IF(O324=($B$8-1),(N324+1),(N324)),(N324))</f>
        <v>1</v>
      </c>
      <c r="O325" s="38" t="n">
        <f aca="false">IF(O324&lt;($B$8-1),(1+O324),0)</f>
        <v>0</v>
      </c>
      <c r="P325" s="236" t="e">
        <f aca="false">IF((N325&gt;N324),(EXP(-$Q$16)*(P324)+$Q$11),((EXP(-$Q$16)*(P324))))</f>
        <v>#DIV/0!</v>
      </c>
      <c r="Q325" s="236" t="e">
        <f aca="false">IF((N325&gt;N324),(EXP(-$Q$16)*(Q324)+$Q$12),((EXP(-$Q$16)*(Q324))))</f>
        <v>#DIV/0!</v>
      </c>
      <c r="R325" s="236" t="e">
        <f aca="false">IF((N325&gt;N324),(EXP(-$Q$16)*(R324)+$Q$13),((EXP(-$Q$16)*(R324))))</f>
        <v>#DIV/0!</v>
      </c>
      <c r="S325" s="236" t="e">
        <f aca="false">IF((N325&gt;N324),(EXP(-$Q$16)*(S324)+$Q$14),((EXP(-$Q$16)*(S324))))</f>
        <v>#DIV/0!</v>
      </c>
      <c r="T325" s="38" t="n">
        <f aca="false">$B$11</f>
        <v>0</v>
      </c>
      <c r="U325" s="38"/>
      <c r="V325" s="238" t="e">
        <f aca="false">P325*('upper bound Kenaga'!$F$36/100)</f>
        <v>#DIV/0!</v>
      </c>
      <c r="W325" s="38"/>
      <c r="X325" s="238" t="e">
        <f aca="false">P325*('upper bound Kenaga'!$F$96/100)</f>
        <v>#DIV/0!</v>
      </c>
      <c r="Y325" s="38"/>
      <c r="Z325" s="38"/>
      <c r="AA325" s="38"/>
    </row>
    <row r="326" customFormat="false" ht="12.75" hidden="false" customHeight="false" outlineLevel="0" collapsed="false">
      <c r="M326" s="38" t="n">
        <f aca="false">(M325+1)</f>
        <v>305</v>
      </c>
      <c r="N326" s="38" t="n">
        <f aca="false">IF($B$9&gt;N325,IF(O325=($B$8-1),(N325+1),(N325)),(N325))</f>
        <v>1</v>
      </c>
      <c r="O326" s="38" t="n">
        <f aca="false">IF(O325&lt;($B$8-1),(1+O325),0)</f>
        <v>0</v>
      </c>
      <c r="P326" s="236" t="e">
        <f aca="false">IF((N326&gt;N325),(EXP(-$Q$16)*(P325)+$Q$11),((EXP(-$Q$16)*(P325))))</f>
        <v>#DIV/0!</v>
      </c>
      <c r="Q326" s="236" t="e">
        <f aca="false">IF((N326&gt;N325),(EXP(-$Q$16)*(Q325)+$Q$12),((EXP(-$Q$16)*(Q325))))</f>
        <v>#DIV/0!</v>
      </c>
      <c r="R326" s="236" t="e">
        <f aca="false">IF((N326&gt;N325),(EXP(-$Q$16)*(R325)+$Q$13),((EXP(-$Q$16)*(R325))))</f>
        <v>#DIV/0!</v>
      </c>
      <c r="S326" s="236" t="e">
        <f aca="false">IF((N326&gt;N325),(EXP(-$Q$16)*(S325)+$Q$14),((EXP(-$Q$16)*(S325))))</f>
        <v>#DIV/0!</v>
      </c>
      <c r="T326" s="38" t="n">
        <f aca="false">$B$11</f>
        <v>0</v>
      </c>
      <c r="U326" s="38"/>
      <c r="V326" s="238" t="e">
        <f aca="false">P326*('upper bound Kenaga'!$F$36/100)</f>
        <v>#DIV/0!</v>
      </c>
      <c r="W326" s="38"/>
      <c r="X326" s="238" t="e">
        <f aca="false">P326*('upper bound Kenaga'!$F$96/100)</f>
        <v>#DIV/0!</v>
      </c>
      <c r="Y326" s="38"/>
      <c r="Z326" s="38"/>
      <c r="AA326" s="38"/>
    </row>
    <row r="327" customFormat="false" ht="12.75" hidden="false" customHeight="false" outlineLevel="0" collapsed="false">
      <c r="M327" s="38" t="n">
        <f aca="false">(M326+1)</f>
        <v>306</v>
      </c>
      <c r="N327" s="38" t="n">
        <f aca="false">IF($B$9&gt;N326,IF(O326=($B$8-1),(N326+1),(N326)),(N326))</f>
        <v>1</v>
      </c>
      <c r="O327" s="38" t="n">
        <f aca="false">IF(O326&lt;($B$8-1),(1+O326),0)</f>
        <v>0</v>
      </c>
      <c r="P327" s="236" t="e">
        <f aca="false">IF((N327&gt;N326),(EXP(-$Q$16)*(P326)+$Q$11),((EXP(-$Q$16)*(P326))))</f>
        <v>#DIV/0!</v>
      </c>
      <c r="Q327" s="236" t="e">
        <f aca="false">IF((N327&gt;N326),(EXP(-$Q$16)*(Q326)+$Q$12),((EXP(-$Q$16)*(Q326))))</f>
        <v>#DIV/0!</v>
      </c>
      <c r="R327" s="236" t="e">
        <f aca="false">IF((N327&gt;N326),(EXP(-$Q$16)*(R326)+$Q$13),((EXP(-$Q$16)*(R326))))</f>
        <v>#DIV/0!</v>
      </c>
      <c r="S327" s="236" t="e">
        <f aca="false">IF((N327&gt;N326),(EXP(-$Q$16)*(S326)+$Q$14),((EXP(-$Q$16)*(S326))))</f>
        <v>#DIV/0!</v>
      </c>
      <c r="T327" s="38" t="n">
        <f aca="false">$B$11</f>
        <v>0</v>
      </c>
      <c r="U327" s="38"/>
      <c r="V327" s="238" t="e">
        <f aca="false">P327*('upper bound Kenaga'!$F$36/100)</f>
        <v>#DIV/0!</v>
      </c>
      <c r="W327" s="38"/>
      <c r="X327" s="238" t="e">
        <f aca="false">P327*('upper bound Kenaga'!$F$96/100)</f>
        <v>#DIV/0!</v>
      </c>
      <c r="Y327" s="38"/>
      <c r="Z327" s="38"/>
      <c r="AA327" s="38"/>
    </row>
    <row r="328" customFormat="false" ht="12.75" hidden="false" customHeight="false" outlineLevel="0" collapsed="false">
      <c r="M328" s="38" t="n">
        <f aca="false">(M327+1)</f>
        <v>307</v>
      </c>
      <c r="N328" s="38" t="n">
        <f aca="false">IF($B$9&gt;N327,IF(O327=($B$8-1),(N327+1),(N327)),(N327))</f>
        <v>1</v>
      </c>
      <c r="O328" s="38" t="n">
        <f aca="false">IF(O327&lt;($B$8-1),(1+O327),0)</f>
        <v>0</v>
      </c>
      <c r="P328" s="236" t="e">
        <f aca="false">IF((N328&gt;N327),(EXP(-$Q$16)*(P327)+$Q$11),((EXP(-$Q$16)*(P327))))</f>
        <v>#DIV/0!</v>
      </c>
      <c r="Q328" s="236" t="e">
        <f aca="false">IF((N328&gt;N327),(EXP(-$Q$16)*(Q327)+$Q$12),((EXP(-$Q$16)*(Q327))))</f>
        <v>#DIV/0!</v>
      </c>
      <c r="R328" s="236" t="e">
        <f aca="false">IF((N328&gt;N327),(EXP(-$Q$16)*(R327)+$Q$13),((EXP(-$Q$16)*(R327))))</f>
        <v>#DIV/0!</v>
      </c>
      <c r="S328" s="236" t="e">
        <f aca="false">IF((N328&gt;N327),(EXP(-$Q$16)*(S327)+$Q$14),((EXP(-$Q$16)*(S327))))</f>
        <v>#DIV/0!</v>
      </c>
      <c r="T328" s="38" t="n">
        <f aca="false">$B$11</f>
        <v>0</v>
      </c>
      <c r="U328" s="38"/>
      <c r="V328" s="238" t="e">
        <f aca="false">P328*('upper bound Kenaga'!$F$36/100)</f>
        <v>#DIV/0!</v>
      </c>
      <c r="W328" s="38"/>
      <c r="X328" s="238" t="e">
        <f aca="false">P328*('upper bound Kenaga'!$F$96/100)</f>
        <v>#DIV/0!</v>
      </c>
      <c r="Y328" s="38"/>
      <c r="Z328" s="38"/>
      <c r="AA328" s="38"/>
    </row>
    <row r="329" customFormat="false" ht="12.75" hidden="false" customHeight="false" outlineLevel="0" collapsed="false">
      <c r="M329" s="38" t="n">
        <f aca="false">(M328+1)</f>
        <v>308</v>
      </c>
      <c r="N329" s="38" t="n">
        <f aca="false">IF($B$9&gt;N328,IF(O328=($B$8-1),(N328+1),(N328)),(N328))</f>
        <v>1</v>
      </c>
      <c r="O329" s="38" t="n">
        <f aca="false">IF(O328&lt;($B$8-1),(1+O328),0)</f>
        <v>0</v>
      </c>
      <c r="P329" s="236" t="e">
        <f aca="false">IF((N329&gt;N328),(EXP(-$Q$16)*(P328)+$Q$11),((EXP(-$Q$16)*(P328))))</f>
        <v>#DIV/0!</v>
      </c>
      <c r="Q329" s="236" t="e">
        <f aca="false">IF((N329&gt;N328),(EXP(-$Q$16)*(Q328)+$Q$12),((EXP(-$Q$16)*(Q328))))</f>
        <v>#DIV/0!</v>
      </c>
      <c r="R329" s="236" t="e">
        <f aca="false">IF((N329&gt;N328),(EXP(-$Q$16)*(R328)+$Q$13),((EXP(-$Q$16)*(R328))))</f>
        <v>#DIV/0!</v>
      </c>
      <c r="S329" s="236" t="e">
        <f aca="false">IF((N329&gt;N328),(EXP(-$Q$16)*(S328)+$Q$14),((EXP(-$Q$16)*(S328))))</f>
        <v>#DIV/0!</v>
      </c>
      <c r="T329" s="38" t="n">
        <f aca="false">$B$11</f>
        <v>0</v>
      </c>
      <c r="U329" s="38"/>
      <c r="V329" s="238" t="e">
        <f aca="false">P329*('upper bound Kenaga'!$F$36/100)</f>
        <v>#DIV/0!</v>
      </c>
      <c r="W329" s="38"/>
      <c r="X329" s="238" t="e">
        <f aca="false">P329*('upper bound Kenaga'!$F$96/100)</f>
        <v>#DIV/0!</v>
      </c>
      <c r="Y329" s="38"/>
      <c r="Z329" s="38"/>
      <c r="AA329" s="38"/>
    </row>
    <row r="330" customFormat="false" ht="12.75" hidden="false" customHeight="false" outlineLevel="0" collapsed="false">
      <c r="M330" s="38" t="n">
        <f aca="false">(M329+1)</f>
        <v>309</v>
      </c>
      <c r="N330" s="38" t="n">
        <f aca="false">IF($B$9&gt;N329,IF(O329=($B$8-1),(N329+1),(N329)),(N329))</f>
        <v>1</v>
      </c>
      <c r="O330" s="38" t="n">
        <f aca="false">IF(O329&lt;($B$8-1),(1+O329),0)</f>
        <v>0</v>
      </c>
      <c r="P330" s="236" t="e">
        <f aca="false">IF((N330&gt;N329),(EXP(-$Q$16)*(P329)+$Q$11),((EXP(-$Q$16)*(P329))))</f>
        <v>#DIV/0!</v>
      </c>
      <c r="Q330" s="236" t="e">
        <f aca="false">IF((N330&gt;N329),(EXP(-$Q$16)*(Q329)+$Q$12),((EXP(-$Q$16)*(Q329))))</f>
        <v>#DIV/0!</v>
      </c>
      <c r="R330" s="236" t="e">
        <f aca="false">IF((N330&gt;N329),(EXP(-$Q$16)*(R329)+$Q$13),((EXP(-$Q$16)*(R329))))</f>
        <v>#DIV/0!</v>
      </c>
      <c r="S330" s="236" t="e">
        <f aca="false">IF((N330&gt;N329),(EXP(-$Q$16)*(S329)+$Q$14),((EXP(-$Q$16)*(S329))))</f>
        <v>#DIV/0!</v>
      </c>
      <c r="T330" s="38" t="n">
        <f aca="false">$B$11</f>
        <v>0</v>
      </c>
      <c r="U330" s="38"/>
      <c r="V330" s="238" t="e">
        <f aca="false">P330*('upper bound Kenaga'!$F$36/100)</f>
        <v>#DIV/0!</v>
      </c>
      <c r="W330" s="38"/>
      <c r="X330" s="238" t="e">
        <f aca="false">P330*('upper bound Kenaga'!$F$96/100)</f>
        <v>#DIV/0!</v>
      </c>
      <c r="Y330" s="38"/>
      <c r="Z330" s="38"/>
      <c r="AA330" s="38"/>
    </row>
    <row r="331" customFormat="false" ht="12.75" hidden="false" customHeight="false" outlineLevel="0" collapsed="false">
      <c r="M331" s="38" t="n">
        <f aca="false">(M330+1)</f>
        <v>310</v>
      </c>
      <c r="N331" s="38" t="n">
        <f aca="false">IF($B$9&gt;N330,IF(O330=($B$8-1),(N330+1),(N330)),(N330))</f>
        <v>1</v>
      </c>
      <c r="O331" s="38" t="n">
        <f aca="false">IF(O330&lt;($B$8-1),(1+O330),0)</f>
        <v>0</v>
      </c>
      <c r="P331" s="236" t="e">
        <f aca="false">IF((N331&gt;N330),(EXP(-$Q$16)*(P330)+$Q$11),((EXP(-$Q$16)*(P330))))</f>
        <v>#DIV/0!</v>
      </c>
      <c r="Q331" s="236" t="e">
        <f aca="false">IF((N331&gt;N330),(EXP(-$Q$16)*(Q330)+$Q$12),((EXP(-$Q$16)*(Q330))))</f>
        <v>#DIV/0!</v>
      </c>
      <c r="R331" s="236" t="e">
        <f aca="false">IF((N331&gt;N330),(EXP(-$Q$16)*(R330)+$Q$13),((EXP(-$Q$16)*(R330))))</f>
        <v>#DIV/0!</v>
      </c>
      <c r="S331" s="236" t="e">
        <f aca="false">IF((N331&gt;N330),(EXP(-$Q$16)*(S330)+$Q$14),((EXP(-$Q$16)*(S330))))</f>
        <v>#DIV/0!</v>
      </c>
      <c r="T331" s="38" t="n">
        <f aca="false">$B$11</f>
        <v>0</v>
      </c>
      <c r="U331" s="38"/>
      <c r="V331" s="238" t="e">
        <f aca="false">P331*('upper bound Kenaga'!$F$36/100)</f>
        <v>#DIV/0!</v>
      </c>
      <c r="W331" s="38"/>
      <c r="X331" s="238" t="e">
        <f aca="false">P331*('upper bound Kenaga'!$F$96/100)</f>
        <v>#DIV/0!</v>
      </c>
      <c r="Y331" s="38"/>
      <c r="Z331" s="38"/>
      <c r="AA331" s="38"/>
    </row>
    <row r="332" customFormat="false" ht="12.75" hidden="false" customHeight="false" outlineLevel="0" collapsed="false">
      <c r="M332" s="38" t="n">
        <f aca="false">(M331+1)</f>
        <v>311</v>
      </c>
      <c r="N332" s="38" t="n">
        <f aca="false">IF($B$9&gt;N331,IF(O331=($B$8-1),(N331+1),(N331)),(N331))</f>
        <v>1</v>
      </c>
      <c r="O332" s="38" t="n">
        <f aca="false">IF(O331&lt;($B$8-1),(1+O331),0)</f>
        <v>0</v>
      </c>
      <c r="P332" s="236" t="e">
        <f aca="false">IF((N332&gt;N331),(EXP(-$Q$16)*(P331)+$Q$11),((EXP(-$Q$16)*(P331))))</f>
        <v>#DIV/0!</v>
      </c>
      <c r="Q332" s="236" t="e">
        <f aca="false">IF((N332&gt;N331),(EXP(-$Q$16)*(Q331)+$Q$12),((EXP(-$Q$16)*(Q331))))</f>
        <v>#DIV/0!</v>
      </c>
      <c r="R332" s="236" t="e">
        <f aca="false">IF((N332&gt;N331),(EXP(-$Q$16)*(R331)+$Q$13),((EXP(-$Q$16)*(R331))))</f>
        <v>#DIV/0!</v>
      </c>
      <c r="S332" s="236" t="e">
        <f aca="false">IF((N332&gt;N331),(EXP(-$Q$16)*(S331)+$Q$14),((EXP(-$Q$16)*(S331))))</f>
        <v>#DIV/0!</v>
      </c>
      <c r="T332" s="38" t="n">
        <f aca="false">$B$11</f>
        <v>0</v>
      </c>
      <c r="U332" s="38"/>
      <c r="V332" s="238" t="e">
        <f aca="false">P332*('upper bound Kenaga'!$F$36/100)</f>
        <v>#DIV/0!</v>
      </c>
      <c r="W332" s="38"/>
      <c r="X332" s="238" t="e">
        <f aca="false">P332*('upper bound Kenaga'!$F$96/100)</f>
        <v>#DIV/0!</v>
      </c>
      <c r="Y332" s="38"/>
      <c r="Z332" s="38"/>
      <c r="AA332" s="38"/>
    </row>
    <row r="333" customFormat="false" ht="12.75" hidden="false" customHeight="false" outlineLevel="0" collapsed="false">
      <c r="M333" s="38" t="n">
        <f aca="false">(M332+1)</f>
        <v>312</v>
      </c>
      <c r="N333" s="38" t="n">
        <f aca="false">IF($B$9&gt;N332,IF(O332=($B$8-1),(N332+1),(N332)),(N332))</f>
        <v>1</v>
      </c>
      <c r="O333" s="38" t="n">
        <f aca="false">IF(O332&lt;($B$8-1),(1+O332),0)</f>
        <v>0</v>
      </c>
      <c r="P333" s="236" t="e">
        <f aca="false">IF((N333&gt;N332),(EXP(-$Q$16)*(P332)+$Q$11),((EXP(-$Q$16)*(P332))))</f>
        <v>#DIV/0!</v>
      </c>
      <c r="Q333" s="236" t="e">
        <f aca="false">IF((N333&gt;N332),(EXP(-$Q$16)*(Q332)+$Q$12),((EXP(-$Q$16)*(Q332))))</f>
        <v>#DIV/0!</v>
      </c>
      <c r="R333" s="236" t="e">
        <f aca="false">IF((N333&gt;N332),(EXP(-$Q$16)*(R332)+$Q$13),((EXP(-$Q$16)*(R332))))</f>
        <v>#DIV/0!</v>
      </c>
      <c r="S333" s="236" t="e">
        <f aca="false">IF((N333&gt;N332),(EXP(-$Q$16)*(S332)+$Q$14),((EXP(-$Q$16)*(S332))))</f>
        <v>#DIV/0!</v>
      </c>
      <c r="T333" s="38" t="n">
        <f aca="false">$B$11</f>
        <v>0</v>
      </c>
      <c r="U333" s="38"/>
      <c r="V333" s="238" t="e">
        <f aca="false">P333*('upper bound Kenaga'!$F$36/100)</f>
        <v>#DIV/0!</v>
      </c>
      <c r="W333" s="38"/>
      <c r="X333" s="238" t="e">
        <f aca="false">P333*('upper bound Kenaga'!$F$96/100)</f>
        <v>#DIV/0!</v>
      </c>
      <c r="Y333" s="38"/>
      <c r="Z333" s="38"/>
      <c r="AA333" s="38"/>
    </row>
    <row r="334" customFormat="false" ht="12.75" hidden="false" customHeight="false" outlineLevel="0" collapsed="false">
      <c r="M334" s="38" t="n">
        <f aca="false">(M333+1)</f>
        <v>313</v>
      </c>
      <c r="N334" s="38" t="n">
        <f aca="false">IF($B$9&gt;N333,IF(O333=($B$8-1),(N333+1),(N333)),(N333))</f>
        <v>1</v>
      </c>
      <c r="O334" s="38" t="n">
        <f aca="false">IF(O333&lt;($B$8-1),(1+O333),0)</f>
        <v>0</v>
      </c>
      <c r="P334" s="236" t="e">
        <f aca="false">IF((N334&gt;N333),(EXP(-$Q$16)*(P333)+$Q$11),((EXP(-$Q$16)*(P333))))</f>
        <v>#DIV/0!</v>
      </c>
      <c r="Q334" s="236" t="e">
        <f aca="false">IF((N334&gt;N333),(EXP(-$Q$16)*(Q333)+$Q$12),((EXP(-$Q$16)*(Q333))))</f>
        <v>#DIV/0!</v>
      </c>
      <c r="R334" s="236" t="e">
        <f aca="false">IF((N334&gt;N333),(EXP(-$Q$16)*(R333)+$Q$13),((EXP(-$Q$16)*(R333))))</f>
        <v>#DIV/0!</v>
      </c>
      <c r="S334" s="236" t="e">
        <f aca="false">IF((N334&gt;N333),(EXP(-$Q$16)*(S333)+$Q$14),((EXP(-$Q$16)*(S333))))</f>
        <v>#DIV/0!</v>
      </c>
      <c r="T334" s="38" t="n">
        <f aca="false">$B$11</f>
        <v>0</v>
      </c>
      <c r="U334" s="38"/>
      <c r="V334" s="238" t="e">
        <f aca="false">P334*('upper bound Kenaga'!$F$36/100)</f>
        <v>#DIV/0!</v>
      </c>
      <c r="W334" s="38"/>
      <c r="X334" s="238" t="e">
        <f aca="false">P334*('upper bound Kenaga'!$F$96/100)</f>
        <v>#DIV/0!</v>
      </c>
      <c r="Y334" s="38"/>
      <c r="Z334" s="38"/>
      <c r="AA334" s="38"/>
    </row>
    <row r="335" customFormat="false" ht="12.75" hidden="false" customHeight="false" outlineLevel="0" collapsed="false">
      <c r="M335" s="38" t="n">
        <f aca="false">(M334+1)</f>
        <v>314</v>
      </c>
      <c r="N335" s="38" t="n">
        <f aca="false">IF($B$9&gt;N334,IF(O334=($B$8-1),(N334+1),(N334)),(N334))</f>
        <v>1</v>
      </c>
      <c r="O335" s="38" t="n">
        <f aca="false">IF(O334&lt;($B$8-1),(1+O334),0)</f>
        <v>0</v>
      </c>
      <c r="P335" s="236" t="e">
        <f aca="false">IF((N335&gt;N334),(EXP(-$Q$16)*(P334)+$Q$11),((EXP(-$Q$16)*(P334))))</f>
        <v>#DIV/0!</v>
      </c>
      <c r="Q335" s="236" t="e">
        <f aca="false">IF((N335&gt;N334),(EXP(-$Q$16)*(Q334)+$Q$12),((EXP(-$Q$16)*(Q334))))</f>
        <v>#DIV/0!</v>
      </c>
      <c r="R335" s="236" t="e">
        <f aca="false">IF((N335&gt;N334),(EXP(-$Q$16)*(R334)+$Q$13),((EXP(-$Q$16)*(R334))))</f>
        <v>#DIV/0!</v>
      </c>
      <c r="S335" s="236" t="e">
        <f aca="false">IF((N335&gt;N334),(EXP(-$Q$16)*(S334)+$Q$14),((EXP(-$Q$16)*(S334))))</f>
        <v>#DIV/0!</v>
      </c>
      <c r="T335" s="38" t="n">
        <f aca="false">$B$11</f>
        <v>0</v>
      </c>
      <c r="U335" s="38"/>
      <c r="V335" s="238" t="e">
        <f aca="false">P335*('upper bound Kenaga'!$F$36/100)</f>
        <v>#DIV/0!</v>
      </c>
      <c r="W335" s="38"/>
      <c r="X335" s="238" t="e">
        <f aca="false">P335*('upper bound Kenaga'!$F$96/100)</f>
        <v>#DIV/0!</v>
      </c>
      <c r="Y335" s="38"/>
      <c r="Z335" s="38"/>
      <c r="AA335" s="38"/>
    </row>
    <row r="336" customFormat="false" ht="12.75" hidden="false" customHeight="false" outlineLevel="0" collapsed="false">
      <c r="M336" s="38" t="n">
        <f aca="false">(M335+1)</f>
        <v>315</v>
      </c>
      <c r="N336" s="38" t="n">
        <f aca="false">IF($B$9&gt;N335,IF(O335=($B$8-1),(N335+1),(N335)),(N335))</f>
        <v>1</v>
      </c>
      <c r="O336" s="38" t="n">
        <f aca="false">IF(O335&lt;($B$8-1),(1+O335),0)</f>
        <v>0</v>
      </c>
      <c r="P336" s="236" t="e">
        <f aca="false">IF((N336&gt;N335),(EXP(-$Q$16)*(P335)+$Q$11),((EXP(-$Q$16)*(P335))))</f>
        <v>#DIV/0!</v>
      </c>
      <c r="Q336" s="236" t="e">
        <f aca="false">IF((N336&gt;N335),(EXP(-$Q$16)*(Q335)+$Q$12),((EXP(-$Q$16)*(Q335))))</f>
        <v>#DIV/0!</v>
      </c>
      <c r="R336" s="236" t="e">
        <f aca="false">IF((N336&gt;N335),(EXP(-$Q$16)*(R335)+$Q$13),((EXP(-$Q$16)*(R335))))</f>
        <v>#DIV/0!</v>
      </c>
      <c r="S336" s="236" t="e">
        <f aca="false">IF((N336&gt;N335),(EXP(-$Q$16)*(S335)+$Q$14),((EXP(-$Q$16)*(S335))))</f>
        <v>#DIV/0!</v>
      </c>
      <c r="T336" s="38" t="n">
        <f aca="false">$B$11</f>
        <v>0</v>
      </c>
      <c r="U336" s="38"/>
      <c r="V336" s="238" t="e">
        <f aca="false">P336*('upper bound Kenaga'!$F$36/100)</f>
        <v>#DIV/0!</v>
      </c>
      <c r="W336" s="38"/>
      <c r="X336" s="238" t="e">
        <f aca="false">P336*('upper bound Kenaga'!$F$96/100)</f>
        <v>#DIV/0!</v>
      </c>
      <c r="Y336" s="38"/>
      <c r="Z336" s="38"/>
      <c r="AA336" s="38"/>
    </row>
    <row r="337" customFormat="false" ht="12.75" hidden="false" customHeight="false" outlineLevel="0" collapsed="false">
      <c r="M337" s="38" t="n">
        <f aca="false">(M336+1)</f>
        <v>316</v>
      </c>
      <c r="N337" s="38" t="n">
        <f aca="false">IF($B$9&gt;N336,IF(O336=($B$8-1),(N336+1),(N336)),(N336))</f>
        <v>1</v>
      </c>
      <c r="O337" s="38" t="n">
        <f aca="false">IF(O336&lt;($B$8-1),(1+O336),0)</f>
        <v>0</v>
      </c>
      <c r="P337" s="236" t="e">
        <f aca="false">IF((N337&gt;N336),(EXP(-$Q$16)*(P336)+$Q$11),((EXP(-$Q$16)*(P336))))</f>
        <v>#DIV/0!</v>
      </c>
      <c r="Q337" s="236" t="e">
        <f aca="false">IF((N337&gt;N336),(EXP(-$Q$16)*(Q336)+$Q$12),((EXP(-$Q$16)*(Q336))))</f>
        <v>#DIV/0!</v>
      </c>
      <c r="R337" s="236" t="e">
        <f aca="false">IF((N337&gt;N336),(EXP(-$Q$16)*(R336)+$Q$13),((EXP(-$Q$16)*(R336))))</f>
        <v>#DIV/0!</v>
      </c>
      <c r="S337" s="236" t="e">
        <f aca="false">IF((N337&gt;N336),(EXP(-$Q$16)*(S336)+$Q$14),((EXP(-$Q$16)*(S336))))</f>
        <v>#DIV/0!</v>
      </c>
      <c r="T337" s="38" t="n">
        <f aca="false">$B$11</f>
        <v>0</v>
      </c>
      <c r="U337" s="38"/>
      <c r="V337" s="238" t="e">
        <f aca="false">P337*('upper bound Kenaga'!$F$36/100)</f>
        <v>#DIV/0!</v>
      </c>
      <c r="W337" s="38"/>
      <c r="X337" s="238" t="e">
        <f aca="false">P337*('upper bound Kenaga'!$F$96/100)</f>
        <v>#DIV/0!</v>
      </c>
      <c r="Y337" s="38"/>
      <c r="Z337" s="38"/>
      <c r="AA337" s="38"/>
    </row>
    <row r="338" customFormat="false" ht="12.75" hidden="false" customHeight="false" outlineLevel="0" collapsed="false">
      <c r="M338" s="38" t="n">
        <f aca="false">(M337+1)</f>
        <v>317</v>
      </c>
      <c r="N338" s="38" t="n">
        <f aca="false">IF($B$9&gt;N337,IF(O337=($B$8-1),(N337+1),(N337)),(N337))</f>
        <v>1</v>
      </c>
      <c r="O338" s="38" t="n">
        <f aca="false">IF(O337&lt;($B$8-1),(1+O337),0)</f>
        <v>0</v>
      </c>
      <c r="P338" s="236" t="e">
        <f aca="false">IF((N338&gt;N337),(EXP(-$Q$16)*(P337)+$Q$11),((EXP(-$Q$16)*(P337))))</f>
        <v>#DIV/0!</v>
      </c>
      <c r="Q338" s="236" t="e">
        <f aca="false">IF((N338&gt;N337),(EXP(-$Q$16)*(Q337)+$Q$12),((EXP(-$Q$16)*(Q337))))</f>
        <v>#DIV/0!</v>
      </c>
      <c r="R338" s="236" t="e">
        <f aca="false">IF((N338&gt;N337),(EXP(-$Q$16)*(R337)+$Q$13),((EXP(-$Q$16)*(R337))))</f>
        <v>#DIV/0!</v>
      </c>
      <c r="S338" s="236" t="e">
        <f aca="false">IF((N338&gt;N337),(EXP(-$Q$16)*(S337)+$Q$14),((EXP(-$Q$16)*(S337))))</f>
        <v>#DIV/0!</v>
      </c>
      <c r="T338" s="38" t="n">
        <f aca="false">$B$11</f>
        <v>0</v>
      </c>
      <c r="U338" s="38"/>
      <c r="V338" s="238" t="e">
        <f aca="false">P338*('upper bound Kenaga'!$F$36/100)</f>
        <v>#DIV/0!</v>
      </c>
      <c r="W338" s="38"/>
      <c r="X338" s="238" t="e">
        <f aca="false">P338*('upper bound Kenaga'!$F$96/100)</f>
        <v>#DIV/0!</v>
      </c>
      <c r="Y338" s="38"/>
      <c r="Z338" s="38"/>
      <c r="AA338" s="38"/>
    </row>
    <row r="339" customFormat="false" ht="12.75" hidden="false" customHeight="false" outlineLevel="0" collapsed="false">
      <c r="M339" s="38" t="n">
        <f aca="false">(M338+1)</f>
        <v>318</v>
      </c>
      <c r="N339" s="38" t="n">
        <f aca="false">IF($B$9&gt;N338,IF(O338=($B$8-1),(N338+1),(N338)),(N338))</f>
        <v>1</v>
      </c>
      <c r="O339" s="38" t="n">
        <f aca="false">IF(O338&lt;($B$8-1),(1+O338),0)</f>
        <v>0</v>
      </c>
      <c r="P339" s="236" t="e">
        <f aca="false">IF((N339&gt;N338),(EXP(-$Q$16)*(P338)+$Q$11),((EXP(-$Q$16)*(P338))))</f>
        <v>#DIV/0!</v>
      </c>
      <c r="Q339" s="236" t="e">
        <f aca="false">IF((N339&gt;N338),(EXP(-$Q$16)*(Q338)+$Q$12),((EXP(-$Q$16)*(Q338))))</f>
        <v>#DIV/0!</v>
      </c>
      <c r="R339" s="236" t="e">
        <f aca="false">IF((N339&gt;N338),(EXP(-$Q$16)*(R338)+$Q$13),((EXP(-$Q$16)*(R338))))</f>
        <v>#DIV/0!</v>
      </c>
      <c r="S339" s="236" t="e">
        <f aca="false">IF((N339&gt;N338),(EXP(-$Q$16)*(S338)+$Q$14),((EXP(-$Q$16)*(S338))))</f>
        <v>#DIV/0!</v>
      </c>
      <c r="T339" s="38" t="n">
        <f aca="false">$B$11</f>
        <v>0</v>
      </c>
      <c r="U339" s="38"/>
      <c r="V339" s="238" t="e">
        <f aca="false">P339*('upper bound Kenaga'!$F$36/100)</f>
        <v>#DIV/0!</v>
      </c>
      <c r="W339" s="38"/>
      <c r="X339" s="238" t="e">
        <f aca="false">P339*('upper bound Kenaga'!$F$96/100)</f>
        <v>#DIV/0!</v>
      </c>
      <c r="Y339" s="38"/>
      <c r="Z339" s="38"/>
      <c r="AA339" s="38"/>
    </row>
    <row r="340" customFormat="false" ht="12.75" hidden="false" customHeight="false" outlineLevel="0" collapsed="false">
      <c r="M340" s="38" t="n">
        <f aca="false">(M339+1)</f>
        <v>319</v>
      </c>
      <c r="N340" s="38" t="n">
        <f aca="false">IF($B$9&gt;N339,IF(O339=($B$8-1),(N339+1),(N339)),(N339))</f>
        <v>1</v>
      </c>
      <c r="O340" s="38" t="n">
        <f aca="false">IF(O339&lt;($B$8-1),(1+O339),0)</f>
        <v>0</v>
      </c>
      <c r="P340" s="236" t="e">
        <f aca="false">IF((N340&gt;N339),(EXP(-$Q$16)*(P339)+$Q$11),((EXP(-$Q$16)*(P339))))</f>
        <v>#DIV/0!</v>
      </c>
      <c r="Q340" s="236" t="e">
        <f aca="false">IF((N340&gt;N339),(EXP(-$Q$16)*(Q339)+$Q$12),((EXP(-$Q$16)*(Q339))))</f>
        <v>#DIV/0!</v>
      </c>
      <c r="R340" s="236" t="e">
        <f aca="false">IF((N340&gt;N339),(EXP(-$Q$16)*(R339)+$Q$13),((EXP(-$Q$16)*(R339))))</f>
        <v>#DIV/0!</v>
      </c>
      <c r="S340" s="236" t="e">
        <f aca="false">IF((N340&gt;N339),(EXP(-$Q$16)*(S339)+$Q$14),((EXP(-$Q$16)*(S339))))</f>
        <v>#DIV/0!</v>
      </c>
      <c r="T340" s="38" t="n">
        <f aca="false">$B$11</f>
        <v>0</v>
      </c>
      <c r="U340" s="38"/>
      <c r="V340" s="238" t="e">
        <f aca="false">P340*('upper bound Kenaga'!$F$36/100)</f>
        <v>#DIV/0!</v>
      </c>
      <c r="W340" s="38"/>
      <c r="X340" s="238" t="e">
        <f aca="false">P340*('upper bound Kenaga'!$F$96/100)</f>
        <v>#DIV/0!</v>
      </c>
      <c r="Y340" s="38"/>
      <c r="Z340" s="38"/>
      <c r="AA340" s="38"/>
    </row>
    <row r="341" customFormat="false" ht="12.75" hidden="false" customHeight="false" outlineLevel="0" collapsed="false">
      <c r="M341" s="38" t="n">
        <f aca="false">(M340+1)</f>
        <v>320</v>
      </c>
      <c r="N341" s="38" t="n">
        <f aca="false">IF($B$9&gt;N340,IF(O340=($B$8-1),(N340+1),(N340)),(N340))</f>
        <v>1</v>
      </c>
      <c r="O341" s="38" t="n">
        <f aca="false">IF(O340&lt;($B$8-1),(1+O340),0)</f>
        <v>0</v>
      </c>
      <c r="P341" s="236" t="e">
        <f aca="false">IF((N341&gt;N340),(EXP(-$Q$16)*(P340)+$Q$11),((EXP(-$Q$16)*(P340))))</f>
        <v>#DIV/0!</v>
      </c>
      <c r="Q341" s="236" t="e">
        <f aca="false">IF((N341&gt;N340),(EXP(-$Q$16)*(Q340)+$Q$12),((EXP(-$Q$16)*(Q340))))</f>
        <v>#DIV/0!</v>
      </c>
      <c r="R341" s="236" t="e">
        <f aca="false">IF((N341&gt;N340),(EXP(-$Q$16)*(R340)+$Q$13),((EXP(-$Q$16)*(R340))))</f>
        <v>#DIV/0!</v>
      </c>
      <c r="S341" s="236" t="e">
        <f aca="false">IF((N341&gt;N340),(EXP(-$Q$16)*(S340)+$Q$14),((EXP(-$Q$16)*(S340))))</f>
        <v>#DIV/0!</v>
      </c>
      <c r="T341" s="38" t="n">
        <f aca="false">$B$11</f>
        <v>0</v>
      </c>
      <c r="U341" s="38"/>
      <c r="V341" s="238" t="e">
        <f aca="false">P341*('upper bound Kenaga'!$F$36/100)</f>
        <v>#DIV/0!</v>
      </c>
      <c r="W341" s="38"/>
      <c r="X341" s="238" t="e">
        <f aca="false">P341*('upper bound Kenaga'!$F$96/100)</f>
        <v>#DIV/0!</v>
      </c>
      <c r="Y341" s="38"/>
      <c r="Z341" s="38"/>
      <c r="AA341" s="38"/>
    </row>
    <row r="342" customFormat="false" ht="12.75" hidden="false" customHeight="false" outlineLevel="0" collapsed="false">
      <c r="M342" s="38" t="n">
        <f aca="false">(M341+1)</f>
        <v>321</v>
      </c>
      <c r="N342" s="38" t="n">
        <f aca="false">IF($B$9&gt;N341,IF(O341=($B$8-1),(N341+1),(N341)),(N341))</f>
        <v>1</v>
      </c>
      <c r="O342" s="38" t="n">
        <f aca="false">IF(O341&lt;($B$8-1),(1+O341),0)</f>
        <v>0</v>
      </c>
      <c r="P342" s="236" t="e">
        <f aca="false">IF((N342&gt;N341),(EXP(-$Q$16)*(P341)+$Q$11),((EXP(-$Q$16)*(P341))))</f>
        <v>#DIV/0!</v>
      </c>
      <c r="Q342" s="236" t="e">
        <f aca="false">IF((N342&gt;N341),(EXP(-$Q$16)*(Q341)+$Q$12),((EXP(-$Q$16)*(Q341))))</f>
        <v>#DIV/0!</v>
      </c>
      <c r="R342" s="236" t="e">
        <f aca="false">IF((N342&gt;N341),(EXP(-$Q$16)*(R341)+$Q$13),((EXP(-$Q$16)*(R341))))</f>
        <v>#DIV/0!</v>
      </c>
      <c r="S342" s="236" t="e">
        <f aca="false">IF((N342&gt;N341),(EXP(-$Q$16)*(S341)+$Q$14),((EXP(-$Q$16)*(S341))))</f>
        <v>#DIV/0!</v>
      </c>
      <c r="T342" s="38" t="n">
        <f aca="false">$B$11</f>
        <v>0</v>
      </c>
      <c r="U342" s="38"/>
      <c r="V342" s="238" t="e">
        <f aca="false">P342*('upper bound Kenaga'!$F$36/100)</f>
        <v>#DIV/0!</v>
      </c>
      <c r="W342" s="38"/>
      <c r="X342" s="238" t="e">
        <f aca="false">P342*('upper bound Kenaga'!$F$96/100)</f>
        <v>#DIV/0!</v>
      </c>
      <c r="Y342" s="38"/>
      <c r="Z342" s="38"/>
      <c r="AA342" s="38"/>
    </row>
    <row r="343" customFormat="false" ht="12.75" hidden="false" customHeight="false" outlineLevel="0" collapsed="false">
      <c r="M343" s="38" t="n">
        <f aca="false">(M342+1)</f>
        <v>322</v>
      </c>
      <c r="N343" s="38" t="n">
        <f aca="false">IF($B$9&gt;N342,IF(O342=($B$8-1),(N342+1),(N342)),(N342))</f>
        <v>1</v>
      </c>
      <c r="O343" s="38" t="n">
        <f aca="false">IF(O342&lt;($B$8-1),(1+O342),0)</f>
        <v>0</v>
      </c>
      <c r="P343" s="236" t="e">
        <f aca="false">IF((N343&gt;N342),(EXP(-$Q$16)*(P342)+$Q$11),((EXP(-$Q$16)*(P342))))</f>
        <v>#DIV/0!</v>
      </c>
      <c r="Q343" s="236" t="e">
        <f aca="false">IF((N343&gt;N342),(EXP(-$Q$16)*(Q342)+$Q$12),((EXP(-$Q$16)*(Q342))))</f>
        <v>#DIV/0!</v>
      </c>
      <c r="R343" s="236" t="e">
        <f aca="false">IF((N343&gt;N342),(EXP(-$Q$16)*(R342)+$Q$13),((EXP(-$Q$16)*(R342))))</f>
        <v>#DIV/0!</v>
      </c>
      <c r="S343" s="236" t="e">
        <f aca="false">IF((N343&gt;N342),(EXP(-$Q$16)*(S342)+$Q$14),((EXP(-$Q$16)*(S342))))</f>
        <v>#DIV/0!</v>
      </c>
      <c r="T343" s="38" t="n">
        <f aca="false">$B$11</f>
        <v>0</v>
      </c>
      <c r="U343" s="38"/>
      <c r="V343" s="238" t="e">
        <f aca="false">P343*('upper bound Kenaga'!$F$36/100)</f>
        <v>#DIV/0!</v>
      </c>
      <c r="W343" s="38"/>
      <c r="X343" s="238" t="e">
        <f aca="false">P343*('upper bound Kenaga'!$F$96/100)</f>
        <v>#DIV/0!</v>
      </c>
      <c r="Y343" s="38"/>
      <c r="Z343" s="38"/>
      <c r="AA343" s="38"/>
    </row>
    <row r="344" customFormat="false" ht="12.75" hidden="false" customHeight="false" outlineLevel="0" collapsed="false">
      <c r="M344" s="38" t="n">
        <f aca="false">(M343+1)</f>
        <v>323</v>
      </c>
      <c r="N344" s="38" t="n">
        <f aca="false">IF($B$9&gt;N343,IF(O343=($B$8-1),(N343+1),(N343)),(N343))</f>
        <v>1</v>
      </c>
      <c r="O344" s="38" t="n">
        <f aca="false">IF(O343&lt;($B$8-1),(1+O343),0)</f>
        <v>0</v>
      </c>
      <c r="P344" s="236" t="e">
        <f aca="false">IF((N344&gt;N343),(EXP(-$Q$16)*(P343)+$Q$11),((EXP(-$Q$16)*(P343))))</f>
        <v>#DIV/0!</v>
      </c>
      <c r="Q344" s="236" t="e">
        <f aca="false">IF((N344&gt;N343),(EXP(-$Q$16)*(Q343)+$Q$12),((EXP(-$Q$16)*(Q343))))</f>
        <v>#DIV/0!</v>
      </c>
      <c r="R344" s="236" t="e">
        <f aca="false">IF((N344&gt;N343),(EXP(-$Q$16)*(R343)+$Q$13),((EXP(-$Q$16)*(R343))))</f>
        <v>#DIV/0!</v>
      </c>
      <c r="S344" s="236" t="e">
        <f aca="false">IF((N344&gt;N343),(EXP(-$Q$16)*(S343)+$Q$14),((EXP(-$Q$16)*(S343))))</f>
        <v>#DIV/0!</v>
      </c>
      <c r="T344" s="38" t="n">
        <f aca="false">$B$11</f>
        <v>0</v>
      </c>
      <c r="U344" s="38"/>
      <c r="V344" s="238" t="e">
        <f aca="false">P344*('upper bound Kenaga'!$F$36/100)</f>
        <v>#DIV/0!</v>
      </c>
      <c r="W344" s="38"/>
      <c r="X344" s="238" t="e">
        <f aca="false">P344*('upper bound Kenaga'!$F$96/100)</f>
        <v>#DIV/0!</v>
      </c>
      <c r="Y344" s="38"/>
      <c r="Z344" s="38"/>
      <c r="AA344" s="38"/>
    </row>
    <row r="345" customFormat="false" ht="12.75" hidden="false" customHeight="false" outlineLevel="0" collapsed="false">
      <c r="M345" s="38" t="n">
        <f aca="false">(M344+1)</f>
        <v>324</v>
      </c>
      <c r="N345" s="38" t="n">
        <f aca="false">IF($B$9&gt;N344,IF(O344=($B$8-1),(N344+1),(N344)),(N344))</f>
        <v>1</v>
      </c>
      <c r="O345" s="38" t="n">
        <f aca="false">IF(O344&lt;($B$8-1),(1+O344),0)</f>
        <v>0</v>
      </c>
      <c r="P345" s="236" t="e">
        <f aca="false">IF((N345&gt;N344),(EXP(-$Q$16)*(P344)+$Q$11),((EXP(-$Q$16)*(P344))))</f>
        <v>#DIV/0!</v>
      </c>
      <c r="Q345" s="236" t="e">
        <f aca="false">IF((N345&gt;N344),(EXP(-$Q$16)*(Q344)+$Q$12),((EXP(-$Q$16)*(Q344))))</f>
        <v>#DIV/0!</v>
      </c>
      <c r="R345" s="236" t="e">
        <f aca="false">IF((N345&gt;N344),(EXP(-$Q$16)*(R344)+$Q$13),((EXP(-$Q$16)*(R344))))</f>
        <v>#DIV/0!</v>
      </c>
      <c r="S345" s="236" t="e">
        <f aca="false">IF((N345&gt;N344),(EXP(-$Q$16)*(S344)+$Q$14),((EXP(-$Q$16)*(S344))))</f>
        <v>#DIV/0!</v>
      </c>
      <c r="T345" s="38" t="n">
        <f aca="false">$B$11</f>
        <v>0</v>
      </c>
      <c r="U345" s="38"/>
      <c r="V345" s="238" t="e">
        <f aca="false">P345*('upper bound Kenaga'!$F$36/100)</f>
        <v>#DIV/0!</v>
      </c>
      <c r="W345" s="38"/>
      <c r="X345" s="238" t="e">
        <f aca="false">P345*('upper bound Kenaga'!$F$96/100)</f>
        <v>#DIV/0!</v>
      </c>
      <c r="Y345" s="38"/>
      <c r="Z345" s="38"/>
      <c r="AA345" s="38"/>
    </row>
    <row r="346" customFormat="false" ht="12.75" hidden="false" customHeight="false" outlineLevel="0" collapsed="false">
      <c r="M346" s="38" t="n">
        <f aca="false">(M345+1)</f>
        <v>325</v>
      </c>
      <c r="N346" s="38" t="n">
        <f aca="false">IF($B$9&gt;N345,IF(O345=($B$8-1),(N345+1),(N345)),(N345))</f>
        <v>1</v>
      </c>
      <c r="O346" s="38" t="n">
        <f aca="false">IF(O345&lt;($B$8-1),(1+O345),0)</f>
        <v>0</v>
      </c>
      <c r="P346" s="236" t="e">
        <f aca="false">IF((N346&gt;N345),(EXP(-$Q$16)*(P345)+$Q$11),((EXP(-$Q$16)*(P345))))</f>
        <v>#DIV/0!</v>
      </c>
      <c r="Q346" s="236" t="e">
        <f aca="false">IF((N346&gt;N345),(EXP(-$Q$16)*(Q345)+$Q$12),((EXP(-$Q$16)*(Q345))))</f>
        <v>#DIV/0!</v>
      </c>
      <c r="R346" s="236" t="e">
        <f aca="false">IF((N346&gt;N345),(EXP(-$Q$16)*(R345)+$Q$13),((EXP(-$Q$16)*(R345))))</f>
        <v>#DIV/0!</v>
      </c>
      <c r="S346" s="236" t="e">
        <f aca="false">IF((N346&gt;N345),(EXP(-$Q$16)*(S345)+$Q$14),((EXP(-$Q$16)*(S345))))</f>
        <v>#DIV/0!</v>
      </c>
      <c r="T346" s="38" t="n">
        <f aca="false">$B$11</f>
        <v>0</v>
      </c>
      <c r="U346" s="38"/>
      <c r="V346" s="238" t="e">
        <f aca="false">P346*('upper bound Kenaga'!$F$36/100)</f>
        <v>#DIV/0!</v>
      </c>
      <c r="W346" s="38"/>
      <c r="X346" s="238" t="e">
        <f aca="false">P346*('upper bound Kenaga'!$F$96/100)</f>
        <v>#DIV/0!</v>
      </c>
      <c r="Y346" s="38"/>
      <c r="Z346" s="38"/>
      <c r="AA346" s="38"/>
    </row>
    <row r="347" customFormat="false" ht="12.75" hidden="false" customHeight="false" outlineLevel="0" collapsed="false">
      <c r="M347" s="38" t="n">
        <f aca="false">(M346+1)</f>
        <v>326</v>
      </c>
      <c r="N347" s="38" t="n">
        <f aca="false">IF($B$9&gt;N346,IF(O346=($B$8-1),(N346+1),(N346)),(N346))</f>
        <v>1</v>
      </c>
      <c r="O347" s="38" t="n">
        <f aca="false">IF(O346&lt;($B$8-1),(1+O346),0)</f>
        <v>0</v>
      </c>
      <c r="P347" s="236" t="e">
        <f aca="false">IF((N347&gt;N346),(EXP(-$Q$16)*(P346)+$Q$11),((EXP(-$Q$16)*(P346))))</f>
        <v>#DIV/0!</v>
      </c>
      <c r="Q347" s="236" t="e">
        <f aca="false">IF((N347&gt;N346),(EXP(-$Q$16)*(Q346)+$Q$12),((EXP(-$Q$16)*(Q346))))</f>
        <v>#DIV/0!</v>
      </c>
      <c r="R347" s="236" t="e">
        <f aca="false">IF((N347&gt;N346),(EXP(-$Q$16)*(R346)+$Q$13),((EXP(-$Q$16)*(R346))))</f>
        <v>#DIV/0!</v>
      </c>
      <c r="S347" s="236" t="e">
        <f aca="false">IF((N347&gt;N346),(EXP(-$Q$16)*(S346)+$Q$14),((EXP(-$Q$16)*(S346))))</f>
        <v>#DIV/0!</v>
      </c>
      <c r="T347" s="38" t="n">
        <f aca="false">$B$11</f>
        <v>0</v>
      </c>
      <c r="U347" s="38"/>
      <c r="V347" s="238" t="e">
        <f aca="false">P347*('upper bound Kenaga'!$F$36/100)</f>
        <v>#DIV/0!</v>
      </c>
      <c r="W347" s="38"/>
      <c r="X347" s="238" t="e">
        <f aca="false">P347*('upper bound Kenaga'!$F$96/100)</f>
        <v>#DIV/0!</v>
      </c>
      <c r="Y347" s="38"/>
      <c r="Z347" s="38"/>
      <c r="AA347" s="38"/>
    </row>
    <row r="348" customFormat="false" ht="12.75" hidden="false" customHeight="false" outlineLevel="0" collapsed="false">
      <c r="M348" s="38" t="n">
        <f aca="false">(M347+1)</f>
        <v>327</v>
      </c>
      <c r="N348" s="38" t="n">
        <f aca="false">IF($B$9&gt;N347,IF(O347=($B$8-1),(N347+1),(N347)),(N347))</f>
        <v>1</v>
      </c>
      <c r="O348" s="38" t="n">
        <f aca="false">IF(O347&lt;($B$8-1),(1+O347),0)</f>
        <v>0</v>
      </c>
      <c r="P348" s="236" t="e">
        <f aca="false">IF((N348&gt;N347),(EXP(-$Q$16)*(P347)+$Q$11),((EXP(-$Q$16)*(P347))))</f>
        <v>#DIV/0!</v>
      </c>
      <c r="Q348" s="236" t="e">
        <f aca="false">IF((N348&gt;N347),(EXP(-$Q$16)*(Q347)+$Q$12),((EXP(-$Q$16)*(Q347))))</f>
        <v>#DIV/0!</v>
      </c>
      <c r="R348" s="236" t="e">
        <f aca="false">IF((N348&gt;N347),(EXP(-$Q$16)*(R347)+$Q$13),((EXP(-$Q$16)*(R347))))</f>
        <v>#DIV/0!</v>
      </c>
      <c r="S348" s="236" t="e">
        <f aca="false">IF((N348&gt;N347),(EXP(-$Q$16)*(S347)+$Q$14),((EXP(-$Q$16)*(S347))))</f>
        <v>#DIV/0!</v>
      </c>
      <c r="T348" s="38" t="n">
        <f aca="false">$B$11</f>
        <v>0</v>
      </c>
      <c r="U348" s="38"/>
      <c r="V348" s="238" t="e">
        <f aca="false">P348*('upper bound Kenaga'!$F$36/100)</f>
        <v>#DIV/0!</v>
      </c>
      <c r="W348" s="38"/>
      <c r="X348" s="238" t="e">
        <f aca="false">P348*('upper bound Kenaga'!$F$96/100)</f>
        <v>#DIV/0!</v>
      </c>
      <c r="Y348" s="38"/>
      <c r="Z348" s="38"/>
      <c r="AA348" s="38"/>
    </row>
    <row r="349" customFormat="false" ht="12.75" hidden="false" customHeight="false" outlineLevel="0" collapsed="false">
      <c r="M349" s="38" t="n">
        <f aca="false">(M348+1)</f>
        <v>328</v>
      </c>
      <c r="N349" s="38" t="n">
        <f aca="false">IF($B$9&gt;N348,IF(O348=($B$8-1),(N348+1),(N348)),(N348))</f>
        <v>1</v>
      </c>
      <c r="O349" s="38" t="n">
        <f aca="false">IF(O348&lt;($B$8-1),(1+O348),0)</f>
        <v>0</v>
      </c>
      <c r="P349" s="236" t="e">
        <f aca="false">IF((N349&gt;N348),(EXP(-$Q$16)*(P348)+$Q$11),((EXP(-$Q$16)*(P348))))</f>
        <v>#DIV/0!</v>
      </c>
      <c r="Q349" s="236" t="e">
        <f aca="false">IF((N349&gt;N348),(EXP(-$Q$16)*(Q348)+$Q$12),((EXP(-$Q$16)*(Q348))))</f>
        <v>#DIV/0!</v>
      </c>
      <c r="R349" s="236" t="e">
        <f aca="false">IF((N349&gt;N348),(EXP(-$Q$16)*(R348)+$Q$13),((EXP(-$Q$16)*(R348))))</f>
        <v>#DIV/0!</v>
      </c>
      <c r="S349" s="236" t="e">
        <f aca="false">IF((N349&gt;N348),(EXP(-$Q$16)*(S348)+$Q$14),((EXP(-$Q$16)*(S348))))</f>
        <v>#DIV/0!</v>
      </c>
      <c r="T349" s="38" t="n">
        <f aca="false">$B$11</f>
        <v>0</v>
      </c>
      <c r="U349" s="38"/>
      <c r="V349" s="238" t="e">
        <f aca="false">P349*('upper bound Kenaga'!$F$36/100)</f>
        <v>#DIV/0!</v>
      </c>
      <c r="W349" s="38"/>
      <c r="X349" s="238" t="e">
        <f aca="false">P349*('upper bound Kenaga'!$F$96/100)</f>
        <v>#DIV/0!</v>
      </c>
      <c r="Y349" s="38"/>
      <c r="Z349" s="38"/>
      <c r="AA349" s="38"/>
    </row>
    <row r="350" customFormat="false" ht="12.75" hidden="false" customHeight="false" outlineLevel="0" collapsed="false">
      <c r="M350" s="38" t="n">
        <f aca="false">(M349+1)</f>
        <v>329</v>
      </c>
      <c r="N350" s="38" t="n">
        <f aca="false">IF($B$9&gt;N349,IF(O349=($B$8-1),(N349+1),(N349)),(N349))</f>
        <v>1</v>
      </c>
      <c r="O350" s="38" t="n">
        <f aca="false">IF(O349&lt;($B$8-1),(1+O349),0)</f>
        <v>0</v>
      </c>
      <c r="P350" s="236" t="e">
        <f aca="false">IF((N350&gt;N349),(EXP(-$Q$16)*(P349)+$Q$11),((EXP(-$Q$16)*(P349))))</f>
        <v>#DIV/0!</v>
      </c>
      <c r="Q350" s="236" t="e">
        <f aca="false">IF((N350&gt;N349),(EXP(-$Q$16)*(Q349)+$Q$12),((EXP(-$Q$16)*(Q349))))</f>
        <v>#DIV/0!</v>
      </c>
      <c r="R350" s="236" t="e">
        <f aca="false">IF((N350&gt;N349),(EXP(-$Q$16)*(R349)+$Q$13),((EXP(-$Q$16)*(R349))))</f>
        <v>#DIV/0!</v>
      </c>
      <c r="S350" s="236" t="e">
        <f aca="false">IF((N350&gt;N349),(EXP(-$Q$16)*(S349)+$Q$14),((EXP(-$Q$16)*(S349))))</f>
        <v>#DIV/0!</v>
      </c>
      <c r="T350" s="38" t="n">
        <f aca="false">$B$11</f>
        <v>0</v>
      </c>
      <c r="U350" s="38"/>
      <c r="V350" s="238" t="e">
        <f aca="false">P350*('upper bound Kenaga'!$F$36/100)</f>
        <v>#DIV/0!</v>
      </c>
      <c r="W350" s="38"/>
      <c r="X350" s="238" t="e">
        <f aca="false">P350*('upper bound Kenaga'!$F$96/100)</f>
        <v>#DIV/0!</v>
      </c>
      <c r="Y350" s="38"/>
      <c r="Z350" s="38"/>
      <c r="AA350" s="38"/>
    </row>
    <row r="351" customFormat="false" ht="12.75" hidden="false" customHeight="false" outlineLevel="0" collapsed="false">
      <c r="M351" s="38" t="n">
        <f aca="false">(M350+1)</f>
        <v>330</v>
      </c>
      <c r="N351" s="38" t="n">
        <f aca="false">IF($B$9&gt;N350,IF(O350=($B$8-1),(N350+1),(N350)),(N350))</f>
        <v>1</v>
      </c>
      <c r="O351" s="38" t="n">
        <f aca="false">IF(O350&lt;($B$8-1),(1+O350),0)</f>
        <v>0</v>
      </c>
      <c r="P351" s="236" t="e">
        <f aca="false">IF((N351&gt;N350),(EXP(-$Q$16)*(P350)+$Q$11),((EXP(-$Q$16)*(P350))))</f>
        <v>#DIV/0!</v>
      </c>
      <c r="Q351" s="236" t="e">
        <f aca="false">IF((N351&gt;N350),(EXP(-$Q$16)*(Q350)+$Q$12),((EXP(-$Q$16)*(Q350))))</f>
        <v>#DIV/0!</v>
      </c>
      <c r="R351" s="236" t="e">
        <f aca="false">IF((N351&gt;N350),(EXP(-$Q$16)*(R350)+$Q$13),((EXP(-$Q$16)*(R350))))</f>
        <v>#DIV/0!</v>
      </c>
      <c r="S351" s="236" t="e">
        <f aca="false">IF((N351&gt;N350),(EXP(-$Q$16)*(S350)+$Q$14),((EXP(-$Q$16)*(S350))))</f>
        <v>#DIV/0!</v>
      </c>
      <c r="T351" s="38" t="n">
        <f aca="false">$B$11</f>
        <v>0</v>
      </c>
      <c r="U351" s="38"/>
      <c r="V351" s="238" t="e">
        <f aca="false">P351*('upper bound Kenaga'!$F$36/100)</f>
        <v>#DIV/0!</v>
      </c>
      <c r="W351" s="38"/>
      <c r="X351" s="238" t="e">
        <f aca="false">P351*('upper bound Kenaga'!$F$96/100)</f>
        <v>#DIV/0!</v>
      </c>
      <c r="Y351" s="38"/>
      <c r="Z351" s="38"/>
      <c r="AA351" s="38"/>
    </row>
    <row r="352" customFormat="false" ht="12.75" hidden="false" customHeight="false" outlineLevel="0" collapsed="false">
      <c r="M352" s="38" t="n">
        <f aca="false">(M351+1)</f>
        <v>331</v>
      </c>
      <c r="N352" s="38" t="n">
        <f aca="false">IF($B$9&gt;N351,IF(O351=($B$8-1),(N351+1),(N351)),(N351))</f>
        <v>1</v>
      </c>
      <c r="O352" s="38" t="n">
        <f aca="false">IF(O351&lt;($B$8-1),(1+O351),0)</f>
        <v>0</v>
      </c>
      <c r="P352" s="236" t="e">
        <f aca="false">IF((N352&gt;N351),(EXP(-$Q$16)*(P351)+$Q$11),((EXP(-$Q$16)*(P351))))</f>
        <v>#DIV/0!</v>
      </c>
      <c r="Q352" s="236" t="e">
        <f aca="false">IF((N352&gt;N351),(EXP(-$Q$16)*(Q351)+$Q$12),((EXP(-$Q$16)*(Q351))))</f>
        <v>#DIV/0!</v>
      </c>
      <c r="R352" s="236" t="e">
        <f aca="false">IF((N352&gt;N351),(EXP(-$Q$16)*(R351)+$Q$13),((EXP(-$Q$16)*(R351))))</f>
        <v>#DIV/0!</v>
      </c>
      <c r="S352" s="236" t="e">
        <f aca="false">IF((N352&gt;N351),(EXP(-$Q$16)*(S351)+$Q$14),((EXP(-$Q$16)*(S351))))</f>
        <v>#DIV/0!</v>
      </c>
      <c r="T352" s="38" t="n">
        <f aca="false">$B$11</f>
        <v>0</v>
      </c>
      <c r="U352" s="38"/>
      <c r="V352" s="238" t="e">
        <f aca="false">P352*('upper bound Kenaga'!$F$36/100)</f>
        <v>#DIV/0!</v>
      </c>
      <c r="W352" s="38"/>
      <c r="X352" s="238" t="e">
        <f aca="false">P352*('upper bound Kenaga'!$F$96/100)</f>
        <v>#DIV/0!</v>
      </c>
      <c r="Y352" s="38"/>
      <c r="Z352" s="38"/>
      <c r="AA352" s="38"/>
    </row>
    <row r="353" customFormat="false" ht="12.75" hidden="false" customHeight="false" outlineLevel="0" collapsed="false">
      <c r="M353" s="38" t="n">
        <f aca="false">(M352+1)</f>
        <v>332</v>
      </c>
      <c r="N353" s="38" t="n">
        <f aca="false">IF($B$9&gt;N352,IF(O352=($B$8-1),(N352+1),(N352)),(N352))</f>
        <v>1</v>
      </c>
      <c r="O353" s="38" t="n">
        <f aca="false">IF(O352&lt;($B$8-1),(1+O352),0)</f>
        <v>0</v>
      </c>
      <c r="P353" s="236" t="e">
        <f aca="false">IF((N353&gt;N352),(EXP(-$Q$16)*(P352)+$Q$11),((EXP(-$Q$16)*(P352))))</f>
        <v>#DIV/0!</v>
      </c>
      <c r="Q353" s="236" t="e">
        <f aca="false">IF((N353&gt;N352),(EXP(-$Q$16)*(Q352)+$Q$12),((EXP(-$Q$16)*(Q352))))</f>
        <v>#DIV/0!</v>
      </c>
      <c r="R353" s="236" t="e">
        <f aca="false">IF((N353&gt;N352),(EXP(-$Q$16)*(R352)+$Q$13),((EXP(-$Q$16)*(R352))))</f>
        <v>#DIV/0!</v>
      </c>
      <c r="S353" s="236" t="e">
        <f aca="false">IF((N353&gt;N352),(EXP(-$Q$16)*(S352)+$Q$14),((EXP(-$Q$16)*(S352))))</f>
        <v>#DIV/0!</v>
      </c>
      <c r="T353" s="38" t="n">
        <f aca="false">$B$11</f>
        <v>0</v>
      </c>
      <c r="U353" s="38"/>
      <c r="V353" s="238" t="e">
        <f aca="false">P353*('upper bound Kenaga'!$F$36/100)</f>
        <v>#DIV/0!</v>
      </c>
      <c r="W353" s="38"/>
      <c r="X353" s="238" t="e">
        <f aca="false">P353*('upper bound Kenaga'!$F$96/100)</f>
        <v>#DIV/0!</v>
      </c>
      <c r="Y353" s="38"/>
      <c r="Z353" s="38"/>
      <c r="AA353" s="38"/>
    </row>
    <row r="354" customFormat="false" ht="12.75" hidden="false" customHeight="false" outlineLevel="0" collapsed="false">
      <c r="M354" s="38" t="n">
        <f aca="false">(M353+1)</f>
        <v>333</v>
      </c>
      <c r="N354" s="38" t="n">
        <f aca="false">IF($B$9&gt;N353,IF(O353=($B$8-1),(N353+1),(N353)),(N353))</f>
        <v>1</v>
      </c>
      <c r="O354" s="38" t="n">
        <f aca="false">IF(O353&lt;($B$8-1),(1+O353),0)</f>
        <v>0</v>
      </c>
      <c r="P354" s="236" t="e">
        <f aca="false">IF((N354&gt;N353),(EXP(-$Q$16)*(P353)+$Q$11),((EXP(-$Q$16)*(P353))))</f>
        <v>#DIV/0!</v>
      </c>
      <c r="Q354" s="236" t="e">
        <f aca="false">IF((N354&gt;N353),(EXP(-$Q$16)*(Q353)+$Q$12),((EXP(-$Q$16)*(Q353))))</f>
        <v>#DIV/0!</v>
      </c>
      <c r="R354" s="236" t="e">
        <f aca="false">IF((N354&gt;N353),(EXP(-$Q$16)*(R353)+$Q$13),((EXP(-$Q$16)*(R353))))</f>
        <v>#DIV/0!</v>
      </c>
      <c r="S354" s="236" t="e">
        <f aca="false">IF((N354&gt;N353),(EXP(-$Q$16)*(S353)+$Q$14),((EXP(-$Q$16)*(S353))))</f>
        <v>#DIV/0!</v>
      </c>
      <c r="T354" s="38" t="n">
        <f aca="false">$B$11</f>
        <v>0</v>
      </c>
      <c r="U354" s="38"/>
      <c r="V354" s="238" t="e">
        <f aca="false">P354*('upper bound Kenaga'!$F$36/100)</f>
        <v>#DIV/0!</v>
      </c>
      <c r="W354" s="38"/>
      <c r="X354" s="238" t="e">
        <f aca="false">P354*('upper bound Kenaga'!$F$96/100)</f>
        <v>#DIV/0!</v>
      </c>
      <c r="Y354" s="38"/>
      <c r="Z354" s="38"/>
      <c r="AA354" s="38"/>
    </row>
    <row r="355" customFormat="false" ht="12.75" hidden="false" customHeight="false" outlineLevel="0" collapsed="false">
      <c r="M355" s="38" t="n">
        <f aca="false">(M354+1)</f>
        <v>334</v>
      </c>
      <c r="N355" s="38" t="n">
        <f aca="false">IF($B$9&gt;N354,IF(O354=($B$8-1),(N354+1),(N354)),(N354))</f>
        <v>1</v>
      </c>
      <c r="O355" s="38" t="n">
        <f aca="false">IF(O354&lt;($B$8-1),(1+O354),0)</f>
        <v>0</v>
      </c>
      <c r="P355" s="236" t="e">
        <f aca="false">IF((N355&gt;N354),(EXP(-$Q$16)*(P354)+$Q$11),((EXP(-$Q$16)*(P354))))</f>
        <v>#DIV/0!</v>
      </c>
      <c r="Q355" s="236" t="e">
        <f aca="false">IF((N355&gt;N354),(EXP(-$Q$16)*(Q354)+$Q$12),((EXP(-$Q$16)*(Q354))))</f>
        <v>#DIV/0!</v>
      </c>
      <c r="R355" s="236" t="e">
        <f aca="false">IF((N355&gt;N354),(EXP(-$Q$16)*(R354)+$Q$13),((EXP(-$Q$16)*(R354))))</f>
        <v>#DIV/0!</v>
      </c>
      <c r="S355" s="236" t="e">
        <f aca="false">IF((N355&gt;N354),(EXP(-$Q$16)*(S354)+$Q$14),((EXP(-$Q$16)*(S354))))</f>
        <v>#DIV/0!</v>
      </c>
      <c r="T355" s="38" t="n">
        <f aca="false">$B$11</f>
        <v>0</v>
      </c>
      <c r="U355" s="38"/>
      <c r="V355" s="238" t="e">
        <f aca="false">P355*('upper bound Kenaga'!$F$36/100)</f>
        <v>#DIV/0!</v>
      </c>
      <c r="W355" s="38"/>
      <c r="X355" s="238" t="e">
        <f aca="false">P355*('upper bound Kenaga'!$F$96/100)</f>
        <v>#DIV/0!</v>
      </c>
      <c r="Y355" s="38"/>
      <c r="Z355" s="38"/>
      <c r="AA355" s="38"/>
    </row>
    <row r="356" customFormat="false" ht="12.75" hidden="false" customHeight="false" outlineLevel="0" collapsed="false">
      <c r="M356" s="38" t="n">
        <f aca="false">(M355+1)</f>
        <v>335</v>
      </c>
      <c r="N356" s="38" t="n">
        <f aca="false">IF($B$9&gt;N355,IF(O355=($B$8-1),(N355+1),(N355)),(N355))</f>
        <v>1</v>
      </c>
      <c r="O356" s="38" t="n">
        <f aca="false">IF(O355&lt;($B$8-1),(1+O355),0)</f>
        <v>0</v>
      </c>
      <c r="P356" s="236" t="e">
        <f aca="false">IF((N356&gt;N355),(EXP(-$Q$16)*(P355)+$Q$11),((EXP(-$Q$16)*(P355))))</f>
        <v>#DIV/0!</v>
      </c>
      <c r="Q356" s="236" t="e">
        <f aca="false">IF((N356&gt;N355),(EXP(-$Q$16)*(Q355)+$Q$12),((EXP(-$Q$16)*(Q355))))</f>
        <v>#DIV/0!</v>
      </c>
      <c r="R356" s="236" t="e">
        <f aca="false">IF((N356&gt;N355),(EXP(-$Q$16)*(R355)+$Q$13),((EXP(-$Q$16)*(R355))))</f>
        <v>#DIV/0!</v>
      </c>
      <c r="S356" s="236" t="e">
        <f aca="false">IF((N356&gt;N355),(EXP(-$Q$16)*(S355)+$Q$14),((EXP(-$Q$16)*(S355))))</f>
        <v>#DIV/0!</v>
      </c>
      <c r="T356" s="38" t="n">
        <f aca="false">$B$11</f>
        <v>0</v>
      </c>
      <c r="U356" s="38"/>
      <c r="V356" s="238" t="e">
        <f aca="false">P356*('upper bound Kenaga'!$F$36/100)</f>
        <v>#DIV/0!</v>
      </c>
      <c r="W356" s="38"/>
      <c r="X356" s="238" t="e">
        <f aca="false">P356*('upper bound Kenaga'!$F$96/100)</f>
        <v>#DIV/0!</v>
      </c>
      <c r="Y356" s="38"/>
      <c r="Z356" s="38"/>
      <c r="AA356" s="38"/>
    </row>
    <row r="357" customFormat="false" ht="12.75" hidden="false" customHeight="false" outlineLevel="0" collapsed="false">
      <c r="M357" s="38" t="n">
        <f aca="false">(M356+1)</f>
        <v>336</v>
      </c>
      <c r="N357" s="38" t="n">
        <f aca="false">IF($B$9&gt;N356,IF(O356=($B$8-1),(N356+1),(N356)),(N356))</f>
        <v>1</v>
      </c>
      <c r="O357" s="38" t="n">
        <f aca="false">IF(O356&lt;($B$8-1),(1+O356),0)</f>
        <v>0</v>
      </c>
      <c r="P357" s="236" t="e">
        <f aca="false">IF((N357&gt;N356),(EXP(-$Q$16)*(P356)+$Q$11),((EXP(-$Q$16)*(P356))))</f>
        <v>#DIV/0!</v>
      </c>
      <c r="Q357" s="236" t="e">
        <f aca="false">IF((N357&gt;N356),(EXP(-$Q$16)*(Q356)+$Q$12),((EXP(-$Q$16)*(Q356))))</f>
        <v>#DIV/0!</v>
      </c>
      <c r="R357" s="236" t="e">
        <f aca="false">IF((N357&gt;N356),(EXP(-$Q$16)*(R356)+$Q$13),((EXP(-$Q$16)*(R356))))</f>
        <v>#DIV/0!</v>
      </c>
      <c r="S357" s="236" t="e">
        <f aca="false">IF((N357&gt;N356),(EXP(-$Q$16)*(S356)+$Q$14),((EXP(-$Q$16)*(S356))))</f>
        <v>#DIV/0!</v>
      </c>
      <c r="T357" s="38" t="n">
        <f aca="false">$B$11</f>
        <v>0</v>
      </c>
      <c r="U357" s="38"/>
      <c r="V357" s="238" t="e">
        <f aca="false">P357*('upper bound Kenaga'!$F$36/100)</f>
        <v>#DIV/0!</v>
      </c>
      <c r="W357" s="38"/>
      <c r="X357" s="238" t="e">
        <f aca="false">P357*('upper bound Kenaga'!$F$96/100)</f>
        <v>#DIV/0!</v>
      </c>
      <c r="Y357" s="38"/>
      <c r="Z357" s="38"/>
      <c r="AA357" s="38"/>
    </row>
    <row r="358" customFormat="false" ht="12.75" hidden="false" customHeight="false" outlineLevel="0" collapsed="false">
      <c r="M358" s="38" t="n">
        <f aca="false">(M357+1)</f>
        <v>337</v>
      </c>
      <c r="N358" s="38" t="n">
        <f aca="false">IF($B$9&gt;N357,IF(O357=($B$8-1),(N357+1),(N357)),(N357))</f>
        <v>1</v>
      </c>
      <c r="O358" s="38" t="n">
        <f aca="false">IF(O357&lt;($B$8-1),(1+O357),0)</f>
        <v>0</v>
      </c>
      <c r="P358" s="236" t="e">
        <f aca="false">IF((N358&gt;N357),(EXP(-$Q$16)*(P357)+$Q$11),((EXP(-$Q$16)*(P357))))</f>
        <v>#DIV/0!</v>
      </c>
      <c r="Q358" s="236" t="e">
        <f aca="false">IF((N358&gt;N357),(EXP(-$Q$16)*(Q357)+$Q$12),((EXP(-$Q$16)*(Q357))))</f>
        <v>#DIV/0!</v>
      </c>
      <c r="R358" s="236" t="e">
        <f aca="false">IF((N358&gt;N357),(EXP(-$Q$16)*(R357)+$Q$13),((EXP(-$Q$16)*(R357))))</f>
        <v>#DIV/0!</v>
      </c>
      <c r="S358" s="236" t="e">
        <f aca="false">IF((N358&gt;N357),(EXP(-$Q$16)*(S357)+$Q$14),((EXP(-$Q$16)*(S357))))</f>
        <v>#DIV/0!</v>
      </c>
      <c r="T358" s="38" t="n">
        <f aca="false">$B$11</f>
        <v>0</v>
      </c>
      <c r="U358" s="38"/>
      <c r="V358" s="238" t="e">
        <f aca="false">P358*('upper bound Kenaga'!$F$36/100)</f>
        <v>#DIV/0!</v>
      </c>
      <c r="W358" s="38"/>
      <c r="X358" s="238" t="e">
        <f aca="false">P358*('upper bound Kenaga'!$F$96/100)</f>
        <v>#DIV/0!</v>
      </c>
      <c r="Y358" s="38"/>
      <c r="Z358" s="38"/>
      <c r="AA358" s="38"/>
    </row>
    <row r="359" customFormat="false" ht="12.75" hidden="false" customHeight="false" outlineLevel="0" collapsed="false">
      <c r="M359" s="38" t="n">
        <f aca="false">(M358+1)</f>
        <v>338</v>
      </c>
      <c r="N359" s="38" t="n">
        <f aca="false">IF($B$9&gt;N358,IF(O358=($B$8-1),(N358+1),(N358)),(N358))</f>
        <v>1</v>
      </c>
      <c r="O359" s="38" t="n">
        <f aca="false">IF(O358&lt;($B$8-1),(1+O358),0)</f>
        <v>0</v>
      </c>
      <c r="P359" s="236" t="e">
        <f aca="false">IF((N359&gt;N358),(EXP(-$Q$16)*(P358)+$Q$11),((EXP(-$Q$16)*(P358))))</f>
        <v>#DIV/0!</v>
      </c>
      <c r="Q359" s="236" t="e">
        <f aca="false">IF((N359&gt;N358),(EXP(-$Q$16)*(Q358)+$Q$12),((EXP(-$Q$16)*(Q358))))</f>
        <v>#DIV/0!</v>
      </c>
      <c r="R359" s="236" t="e">
        <f aca="false">IF((N359&gt;N358),(EXP(-$Q$16)*(R358)+$Q$13),((EXP(-$Q$16)*(R358))))</f>
        <v>#DIV/0!</v>
      </c>
      <c r="S359" s="236" t="e">
        <f aca="false">IF((N359&gt;N358),(EXP(-$Q$16)*(S358)+$Q$14),((EXP(-$Q$16)*(S358))))</f>
        <v>#DIV/0!</v>
      </c>
      <c r="T359" s="38" t="n">
        <f aca="false">$B$11</f>
        <v>0</v>
      </c>
      <c r="U359" s="38"/>
      <c r="V359" s="238" t="e">
        <f aca="false">P359*('upper bound Kenaga'!$F$36/100)</f>
        <v>#DIV/0!</v>
      </c>
      <c r="W359" s="38"/>
      <c r="X359" s="238" t="e">
        <f aca="false">P359*('upper bound Kenaga'!$F$96/100)</f>
        <v>#DIV/0!</v>
      </c>
      <c r="Y359" s="38"/>
      <c r="Z359" s="38"/>
      <c r="AA359" s="38"/>
    </row>
    <row r="360" customFormat="false" ht="12.75" hidden="false" customHeight="false" outlineLevel="0" collapsed="false">
      <c r="M360" s="38" t="n">
        <f aca="false">(M359+1)</f>
        <v>339</v>
      </c>
      <c r="N360" s="38" t="n">
        <f aca="false">IF($B$9&gt;N359,IF(O359=($B$8-1),(N359+1),(N359)),(N359))</f>
        <v>1</v>
      </c>
      <c r="O360" s="38" t="n">
        <f aca="false">IF(O359&lt;($B$8-1),(1+O359),0)</f>
        <v>0</v>
      </c>
      <c r="P360" s="236" t="e">
        <f aca="false">IF((N360&gt;N359),(EXP(-$Q$16)*(P359)+$Q$11),((EXP(-$Q$16)*(P359))))</f>
        <v>#DIV/0!</v>
      </c>
      <c r="Q360" s="236" t="e">
        <f aca="false">IF((N360&gt;N359),(EXP(-$Q$16)*(Q359)+$Q$12),((EXP(-$Q$16)*(Q359))))</f>
        <v>#DIV/0!</v>
      </c>
      <c r="R360" s="236" t="e">
        <f aca="false">IF((N360&gt;N359),(EXP(-$Q$16)*(R359)+$Q$13),((EXP(-$Q$16)*(R359))))</f>
        <v>#DIV/0!</v>
      </c>
      <c r="S360" s="236" t="e">
        <f aca="false">IF((N360&gt;N359),(EXP(-$Q$16)*(S359)+$Q$14),((EXP(-$Q$16)*(S359))))</f>
        <v>#DIV/0!</v>
      </c>
      <c r="T360" s="38" t="n">
        <f aca="false">$B$11</f>
        <v>0</v>
      </c>
      <c r="U360" s="38"/>
      <c r="V360" s="238" t="e">
        <f aca="false">P360*('upper bound Kenaga'!$F$36/100)</f>
        <v>#DIV/0!</v>
      </c>
      <c r="W360" s="38"/>
      <c r="X360" s="238" t="e">
        <f aca="false">P360*('upper bound Kenaga'!$F$96/100)</f>
        <v>#DIV/0!</v>
      </c>
      <c r="Y360" s="38"/>
      <c r="Z360" s="38"/>
      <c r="AA360" s="38"/>
    </row>
    <row r="361" customFormat="false" ht="12.75" hidden="false" customHeight="false" outlineLevel="0" collapsed="false">
      <c r="M361" s="38" t="n">
        <f aca="false">(M360+1)</f>
        <v>340</v>
      </c>
      <c r="N361" s="38" t="n">
        <f aca="false">IF($B$9&gt;N360,IF(O360=($B$8-1),(N360+1),(N360)),(N360))</f>
        <v>1</v>
      </c>
      <c r="O361" s="38" t="n">
        <f aca="false">IF(O360&lt;($B$8-1),(1+O360),0)</f>
        <v>0</v>
      </c>
      <c r="P361" s="236" t="e">
        <f aca="false">IF((N361&gt;N360),(EXP(-$Q$16)*(P360)+$Q$11),((EXP(-$Q$16)*(P360))))</f>
        <v>#DIV/0!</v>
      </c>
      <c r="Q361" s="236" t="e">
        <f aca="false">IF((N361&gt;N360),(EXP(-$Q$16)*(Q360)+$Q$12),((EXP(-$Q$16)*(Q360))))</f>
        <v>#DIV/0!</v>
      </c>
      <c r="R361" s="236" t="e">
        <f aca="false">IF((N361&gt;N360),(EXP(-$Q$16)*(R360)+$Q$13),((EXP(-$Q$16)*(R360))))</f>
        <v>#DIV/0!</v>
      </c>
      <c r="S361" s="236" t="e">
        <f aca="false">IF((N361&gt;N360),(EXP(-$Q$16)*(S360)+$Q$14),((EXP(-$Q$16)*(S360))))</f>
        <v>#DIV/0!</v>
      </c>
      <c r="T361" s="38" t="n">
        <f aca="false">$B$11</f>
        <v>0</v>
      </c>
      <c r="U361" s="38"/>
      <c r="V361" s="238" t="e">
        <f aca="false">P361*('upper bound Kenaga'!$F$36/100)</f>
        <v>#DIV/0!</v>
      </c>
      <c r="W361" s="38"/>
      <c r="X361" s="238" t="e">
        <f aca="false">P361*('upper bound Kenaga'!$F$96/100)</f>
        <v>#DIV/0!</v>
      </c>
      <c r="Y361" s="38"/>
      <c r="Z361" s="38"/>
      <c r="AA361" s="38"/>
    </row>
    <row r="362" customFormat="false" ht="12.75" hidden="false" customHeight="false" outlineLevel="0" collapsed="false">
      <c r="M362" s="38" t="n">
        <f aca="false">(M361+1)</f>
        <v>341</v>
      </c>
      <c r="N362" s="38" t="n">
        <f aca="false">IF($B$9&gt;N361,IF(O361=($B$8-1),(N361+1),(N361)),(N361))</f>
        <v>1</v>
      </c>
      <c r="O362" s="38" t="n">
        <f aca="false">IF(O361&lt;($B$8-1),(1+O361),0)</f>
        <v>0</v>
      </c>
      <c r="P362" s="236" t="e">
        <f aca="false">IF((N362&gt;N361),(EXP(-$Q$16)*(P361)+$Q$11),((EXP(-$Q$16)*(P361))))</f>
        <v>#DIV/0!</v>
      </c>
      <c r="Q362" s="236" t="e">
        <f aca="false">IF((N362&gt;N361),(EXP(-$Q$16)*(Q361)+$Q$12),((EXP(-$Q$16)*(Q361))))</f>
        <v>#DIV/0!</v>
      </c>
      <c r="R362" s="236" t="e">
        <f aca="false">IF((N362&gt;N361),(EXP(-$Q$16)*(R361)+$Q$13),((EXP(-$Q$16)*(R361))))</f>
        <v>#DIV/0!</v>
      </c>
      <c r="S362" s="236" t="e">
        <f aca="false">IF((N362&gt;N361),(EXP(-$Q$16)*(S361)+$Q$14),((EXP(-$Q$16)*(S361))))</f>
        <v>#DIV/0!</v>
      </c>
      <c r="T362" s="38" t="n">
        <f aca="false">$B$11</f>
        <v>0</v>
      </c>
      <c r="U362" s="38"/>
      <c r="V362" s="238" t="e">
        <f aca="false">P362*('upper bound Kenaga'!$F$36/100)</f>
        <v>#DIV/0!</v>
      </c>
      <c r="W362" s="38"/>
      <c r="X362" s="238" t="e">
        <f aca="false">P362*('upper bound Kenaga'!$F$96/100)</f>
        <v>#DIV/0!</v>
      </c>
      <c r="Y362" s="38"/>
      <c r="Z362" s="38"/>
      <c r="AA362" s="38"/>
    </row>
    <row r="363" customFormat="false" ht="12.75" hidden="false" customHeight="false" outlineLevel="0" collapsed="false">
      <c r="M363" s="38" t="n">
        <f aca="false">(M362+1)</f>
        <v>342</v>
      </c>
      <c r="N363" s="38" t="n">
        <f aca="false">IF($B$9&gt;N362,IF(O362=($B$8-1),(N362+1),(N362)),(N362))</f>
        <v>1</v>
      </c>
      <c r="O363" s="38" t="n">
        <f aca="false">IF(O362&lt;($B$8-1),(1+O362),0)</f>
        <v>0</v>
      </c>
      <c r="P363" s="236" t="e">
        <f aca="false">IF((N363&gt;N362),(EXP(-$Q$16)*(P362)+$Q$11),((EXP(-$Q$16)*(P362))))</f>
        <v>#DIV/0!</v>
      </c>
      <c r="Q363" s="236" t="e">
        <f aca="false">IF((N363&gt;N362),(EXP(-$Q$16)*(Q362)+$Q$12),((EXP(-$Q$16)*(Q362))))</f>
        <v>#DIV/0!</v>
      </c>
      <c r="R363" s="236" t="e">
        <f aca="false">IF((N363&gt;N362),(EXP(-$Q$16)*(R362)+$Q$13),((EXP(-$Q$16)*(R362))))</f>
        <v>#DIV/0!</v>
      </c>
      <c r="S363" s="236" t="e">
        <f aca="false">IF((N363&gt;N362),(EXP(-$Q$16)*(S362)+$Q$14),((EXP(-$Q$16)*(S362))))</f>
        <v>#DIV/0!</v>
      </c>
      <c r="T363" s="38" t="n">
        <f aca="false">$B$11</f>
        <v>0</v>
      </c>
      <c r="U363" s="38"/>
      <c r="V363" s="238" t="e">
        <f aca="false">P363*('upper bound Kenaga'!$F$36/100)</f>
        <v>#DIV/0!</v>
      </c>
      <c r="W363" s="38"/>
      <c r="X363" s="238" t="e">
        <f aca="false">P363*('upper bound Kenaga'!$F$96/100)</f>
        <v>#DIV/0!</v>
      </c>
      <c r="Y363" s="38"/>
      <c r="Z363" s="38"/>
      <c r="AA363" s="38"/>
    </row>
    <row r="364" customFormat="false" ht="12.75" hidden="false" customHeight="false" outlineLevel="0" collapsed="false">
      <c r="M364" s="38" t="n">
        <f aca="false">(M363+1)</f>
        <v>343</v>
      </c>
      <c r="N364" s="38" t="n">
        <f aca="false">IF($B$9&gt;N363,IF(O363=($B$8-1),(N363+1),(N363)),(N363))</f>
        <v>1</v>
      </c>
      <c r="O364" s="38" t="n">
        <f aca="false">IF(O363&lt;($B$8-1),(1+O363),0)</f>
        <v>0</v>
      </c>
      <c r="P364" s="236" t="e">
        <f aca="false">IF((N364&gt;N363),(EXP(-$Q$16)*(P363)+$Q$11),((EXP(-$Q$16)*(P363))))</f>
        <v>#DIV/0!</v>
      </c>
      <c r="Q364" s="236" t="e">
        <f aca="false">IF((N364&gt;N363),(EXP(-$Q$16)*(Q363)+$Q$12),((EXP(-$Q$16)*(Q363))))</f>
        <v>#DIV/0!</v>
      </c>
      <c r="R364" s="236" t="e">
        <f aca="false">IF((N364&gt;N363),(EXP(-$Q$16)*(R363)+$Q$13),((EXP(-$Q$16)*(R363))))</f>
        <v>#DIV/0!</v>
      </c>
      <c r="S364" s="236" t="e">
        <f aca="false">IF((N364&gt;N363),(EXP(-$Q$16)*(S363)+$Q$14),((EXP(-$Q$16)*(S363))))</f>
        <v>#DIV/0!</v>
      </c>
      <c r="T364" s="38" t="n">
        <f aca="false">$B$11</f>
        <v>0</v>
      </c>
      <c r="U364" s="38"/>
      <c r="V364" s="238" t="e">
        <f aca="false">P364*('upper bound Kenaga'!$F$36/100)</f>
        <v>#DIV/0!</v>
      </c>
      <c r="W364" s="38"/>
      <c r="X364" s="238" t="e">
        <f aca="false">P364*('upper bound Kenaga'!$F$96/100)</f>
        <v>#DIV/0!</v>
      </c>
      <c r="Y364" s="38"/>
      <c r="Z364" s="38"/>
      <c r="AA364" s="38"/>
    </row>
    <row r="365" customFormat="false" ht="12.75" hidden="false" customHeight="false" outlineLevel="0" collapsed="false">
      <c r="M365" s="38" t="n">
        <f aca="false">(M364+1)</f>
        <v>344</v>
      </c>
      <c r="N365" s="38" t="n">
        <f aca="false">IF($B$9&gt;N364,IF(O364=($B$8-1),(N364+1),(N364)),(N364))</f>
        <v>1</v>
      </c>
      <c r="O365" s="38" t="n">
        <f aca="false">IF(O364&lt;($B$8-1),(1+O364),0)</f>
        <v>0</v>
      </c>
      <c r="P365" s="236" t="e">
        <f aca="false">IF((N365&gt;N364),(EXP(-$Q$16)*(P364)+$Q$11),((EXP(-$Q$16)*(P364))))</f>
        <v>#DIV/0!</v>
      </c>
      <c r="Q365" s="236" t="e">
        <f aca="false">IF((N365&gt;N364),(EXP(-$Q$16)*(Q364)+$Q$12),((EXP(-$Q$16)*(Q364))))</f>
        <v>#DIV/0!</v>
      </c>
      <c r="R365" s="236" t="e">
        <f aca="false">IF((N365&gt;N364),(EXP(-$Q$16)*(R364)+$Q$13),((EXP(-$Q$16)*(R364))))</f>
        <v>#DIV/0!</v>
      </c>
      <c r="S365" s="236" t="e">
        <f aca="false">IF((N365&gt;N364),(EXP(-$Q$16)*(S364)+$Q$14),((EXP(-$Q$16)*(S364))))</f>
        <v>#DIV/0!</v>
      </c>
      <c r="T365" s="38" t="n">
        <f aca="false">$B$11</f>
        <v>0</v>
      </c>
      <c r="U365" s="38"/>
      <c r="V365" s="238" t="e">
        <f aca="false">P365*('upper bound Kenaga'!$F$36/100)</f>
        <v>#DIV/0!</v>
      </c>
      <c r="W365" s="38"/>
      <c r="X365" s="238" t="e">
        <f aca="false">P365*('upper bound Kenaga'!$F$96/100)</f>
        <v>#DIV/0!</v>
      </c>
      <c r="Y365" s="38"/>
      <c r="Z365" s="38"/>
      <c r="AA365" s="38"/>
    </row>
    <row r="366" customFormat="false" ht="12.75" hidden="false" customHeight="false" outlineLevel="0" collapsed="false">
      <c r="M366" s="38" t="n">
        <f aca="false">(M365+1)</f>
        <v>345</v>
      </c>
      <c r="N366" s="38" t="n">
        <f aca="false">IF($B$9&gt;N365,IF(O365=($B$8-1),(N365+1),(N365)),(N365))</f>
        <v>1</v>
      </c>
      <c r="O366" s="38" t="n">
        <f aca="false">IF(O365&lt;($B$8-1),(1+O365),0)</f>
        <v>0</v>
      </c>
      <c r="P366" s="236" t="e">
        <f aca="false">IF((N366&gt;N365),(EXP(-$Q$16)*(P365)+$Q$11),((EXP(-$Q$16)*(P365))))</f>
        <v>#DIV/0!</v>
      </c>
      <c r="Q366" s="236" t="e">
        <f aca="false">IF((N366&gt;N365),(EXP(-$Q$16)*(Q365)+$Q$12),((EXP(-$Q$16)*(Q365))))</f>
        <v>#DIV/0!</v>
      </c>
      <c r="R366" s="236" t="e">
        <f aca="false">IF((N366&gt;N365),(EXP(-$Q$16)*(R365)+$Q$13),((EXP(-$Q$16)*(R365))))</f>
        <v>#DIV/0!</v>
      </c>
      <c r="S366" s="236" t="e">
        <f aca="false">IF((N366&gt;N365),(EXP(-$Q$16)*(S365)+$Q$14),((EXP(-$Q$16)*(S365))))</f>
        <v>#DIV/0!</v>
      </c>
      <c r="T366" s="38" t="n">
        <f aca="false">$B$11</f>
        <v>0</v>
      </c>
      <c r="U366" s="38"/>
      <c r="V366" s="238" t="e">
        <f aca="false">P366*('upper bound Kenaga'!$F$36/100)</f>
        <v>#DIV/0!</v>
      </c>
      <c r="W366" s="38"/>
      <c r="X366" s="238" t="e">
        <f aca="false">P366*('upper bound Kenaga'!$F$96/100)</f>
        <v>#DIV/0!</v>
      </c>
      <c r="Y366" s="38"/>
      <c r="Z366" s="38"/>
      <c r="AA366" s="38"/>
    </row>
    <row r="367" customFormat="false" ht="12.75" hidden="false" customHeight="false" outlineLevel="0" collapsed="false">
      <c r="M367" s="38" t="n">
        <f aca="false">(M366+1)</f>
        <v>346</v>
      </c>
      <c r="N367" s="38" t="n">
        <f aca="false">IF($B$9&gt;N366,IF(O366=($B$8-1),(N366+1),(N366)),(N366))</f>
        <v>1</v>
      </c>
      <c r="O367" s="38" t="n">
        <f aca="false">IF(O366&lt;($B$8-1),(1+O366),0)</f>
        <v>0</v>
      </c>
      <c r="P367" s="236" t="e">
        <f aca="false">IF((N367&gt;N366),(EXP(-$Q$16)*(P366)+$Q$11),((EXP(-$Q$16)*(P366))))</f>
        <v>#DIV/0!</v>
      </c>
      <c r="Q367" s="236" t="e">
        <f aca="false">IF((N367&gt;N366),(EXP(-$Q$16)*(Q366)+$Q$12),((EXP(-$Q$16)*(Q366))))</f>
        <v>#DIV/0!</v>
      </c>
      <c r="R367" s="236" t="e">
        <f aca="false">IF((N367&gt;N366),(EXP(-$Q$16)*(R366)+$Q$13),((EXP(-$Q$16)*(R366))))</f>
        <v>#DIV/0!</v>
      </c>
      <c r="S367" s="236" t="e">
        <f aca="false">IF((N367&gt;N366),(EXP(-$Q$16)*(S366)+$Q$14),((EXP(-$Q$16)*(S366))))</f>
        <v>#DIV/0!</v>
      </c>
      <c r="T367" s="38" t="n">
        <f aca="false">$B$11</f>
        <v>0</v>
      </c>
      <c r="U367" s="38"/>
      <c r="V367" s="238" t="e">
        <f aca="false">P367*('upper bound Kenaga'!$F$36/100)</f>
        <v>#DIV/0!</v>
      </c>
      <c r="W367" s="38"/>
      <c r="X367" s="238" t="e">
        <f aca="false">P367*('upper bound Kenaga'!$F$96/100)</f>
        <v>#DIV/0!</v>
      </c>
      <c r="Y367" s="38"/>
      <c r="Z367" s="38"/>
      <c r="AA367" s="38"/>
    </row>
    <row r="368" customFormat="false" ht="12.75" hidden="false" customHeight="false" outlineLevel="0" collapsed="false">
      <c r="M368" s="38" t="n">
        <f aca="false">(M367+1)</f>
        <v>347</v>
      </c>
      <c r="N368" s="38" t="n">
        <f aca="false">IF($B$9&gt;N367,IF(O367=($B$8-1),(N367+1),(N367)),(N367))</f>
        <v>1</v>
      </c>
      <c r="O368" s="38" t="n">
        <f aca="false">IF(O367&lt;($B$8-1),(1+O367),0)</f>
        <v>0</v>
      </c>
      <c r="P368" s="236" t="e">
        <f aca="false">IF((N368&gt;N367),(EXP(-$Q$16)*(P367)+$Q$11),((EXP(-$Q$16)*(P367))))</f>
        <v>#DIV/0!</v>
      </c>
      <c r="Q368" s="236" t="e">
        <f aca="false">IF((N368&gt;N367),(EXP(-$Q$16)*(Q367)+$Q$12),((EXP(-$Q$16)*(Q367))))</f>
        <v>#DIV/0!</v>
      </c>
      <c r="R368" s="236" t="e">
        <f aca="false">IF((N368&gt;N367),(EXP(-$Q$16)*(R367)+$Q$13),((EXP(-$Q$16)*(R367))))</f>
        <v>#DIV/0!</v>
      </c>
      <c r="S368" s="236" t="e">
        <f aca="false">IF((N368&gt;N367),(EXP(-$Q$16)*(S367)+$Q$14),((EXP(-$Q$16)*(S367))))</f>
        <v>#DIV/0!</v>
      </c>
      <c r="T368" s="38" t="n">
        <f aca="false">$B$11</f>
        <v>0</v>
      </c>
      <c r="U368" s="38"/>
      <c r="V368" s="238" t="e">
        <f aca="false">P368*('upper bound Kenaga'!$F$36/100)</f>
        <v>#DIV/0!</v>
      </c>
      <c r="W368" s="38"/>
      <c r="X368" s="238" t="e">
        <f aca="false">P368*('upper bound Kenaga'!$F$96/100)</f>
        <v>#DIV/0!</v>
      </c>
      <c r="Y368" s="38"/>
      <c r="Z368" s="38"/>
      <c r="AA368" s="38"/>
    </row>
    <row r="369" customFormat="false" ht="12.75" hidden="false" customHeight="false" outlineLevel="0" collapsed="false">
      <c r="M369" s="38" t="n">
        <f aca="false">(M368+1)</f>
        <v>348</v>
      </c>
      <c r="N369" s="38" t="n">
        <f aca="false">IF($B$9&gt;N368,IF(O368=($B$8-1),(N368+1),(N368)),(N368))</f>
        <v>1</v>
      </c>
      <c r="O369" s="38" t="n">
        <f aca="false">IF(O368&lt;($B$8-1),(1+O368),0)</f>
        <v>0</v>
      </c>
      <c r="P369" s="236" t="e">
        <f aca="false">IF((N369&gt;N368),(EXP(-$Q$16)*(P368)+$Q$11),((EXP(-$Q$16)*(P368))))</f>
        <v>#DIV/0!</v>
      </c>
      <c r="Q369" s="236" t="e">
        <f aca="false">IF((N369&gt;N368),(EXP(-$Q$16)*(Q368)+$Q$12),((EXP(-$Q$16)*(Q368))))</f>
        <v>#DIV/0!</v>
      </c>
      <c r="R369" s="236" t="e">
        <f aca="false">IF((N369&gt;N368),(EXP(-$Q$16)*(R368)+$Q$13),((EXP(-$Q$16)*(R368))))</f>
        <v>#DIV/0!</v>
      </c>
      <c r="S369" s="236" t="e">
        <f aca="false">IF((N369&gt;N368),(EXP(-$Q$16)*(S368)+$Q$14),((EXP(-$Q$16)*(S368))))</f>
        <v>#DIV/0!</v>
      </c>
      <c r="T369" s="38" t="n">
        <f aca="false">$B$11</f>
        <v>0</v>
      </c>
      <c r="U369" s="38"/>
      <c r="V369" s="238" t="e">
        <f aca="false">P369*('upper bound Kenaga'!$F$36/100)</f>
        <v>#DIV/0!</v>
      </c>
      <c r="W369" s="38"/>
      <c r="X369" s="238" t="e">
        <f aca="false">P369*('upper bound Kenaga'!$F$96/100)</f>
        <v>#DIV/0!</v>
      </c>
      <c r="Y369" s="38"/>
      <c r="Z369" s="38"/>
      <c r="AA369" s="38"/>
    </row>
    <row r="370" customFormat="false" ht="12.75" hidden="false" customHeight="false" outlineLevel="0" collapsed="false">
      <c r="M370" s="38" t="n">
        <f aca="false">(M369+1)</f>
        <v>349</v>
      </c>
      <c r="N370" s="38" t="n">
        <f aca="false">IF($B$9&gt;N369,IF(O369=($B$8-1),(N369+1),(N369)),(N369))</f>
        <v>1</v>
      </c>
      <c r="O370" s="38" t="n">
        <f aca="false">IF(O369&lt;($B$8-1),(1+O369),0)</f>
        <v>0</v>
      </c>
      <c r="P370" s="236" t="e">
        <f aca="false">IF((N370&gt;N369),(EXP(-$Q$16)*(P369)+$Q$11),((EXP(-$Q$16)*(P369))))</f>
        <v>#DIV/0!</v>
      </c>
      <c r="Q370" s="236" t="e">
        <f aca="false">IF((N370&gt;N369),(EXP(-$Q$16)*(Q369)+$Q$12),((EXP(-$Q$16)*(Q369))))</f>
        <v>#DIV/0!</v>
      </c>
      <c r="R370" s="236" t="e">
        <f aca="false">IF((N370&gt;N369),(EXP(-$Q$16)*(R369)+$Q$13),((EXP(-$Q$16)*(R369))))</f>
        <v>#DIV/0!</v>
      </c>
      <c r="S370" s="236" t="e">
        <f aca="false">IF((N370&gt;N369),(EXP(-$Q$16)*(S369)+$Q$14),((EXP(-$Q$16)*(S369))))</f>
        <v>#DIV/0!</v>
      </c>
      <c r="T370" s="38" t="n">
        <f aca="false">$B$11</f>
        <v>0</v>
      </c>
      <c r="U370" s="38"/>
      <c r="V370" s="238" t="e">
        <f aca="false">P370*('upper bound Kenaga'!$F$36/100)</f>
        <v>#DIV/0!</v>
      </c>
      <c r="W370" s="38"/>
      <c r="X370" s="238" t="e">
        <f aca="false">P370*('upper bound Kenaga'!$F$96/100)</f>
        <v>#DIV/0!</v>
      </c>
      <c r="Y370" s="38"/>
      <c r="Z370" s="38"/>
      <c r="AA370" s="38"/>
    </row>
    <row r="371" customFormat="false" ht="12.75" hidden="false" customHeight="false" outlineLevel="0" collapsed="false">
      <c r="M371" s="38" t="n">
        <f aca="false">(M370+1)</f>
        <v>350</v>
      </c>
      <c r="N371" s="38" t="n">
        <f aca="false">IF($B$9&gt;N370,IF(O370=($B$8-1),(N370+1),(N370)),(N370))</f>
        <v>1</v>
      </c>
      <c r="O371" s="38" t="n">
        <f aca="false">IF(O370&lt;($B$8-1),(1+O370),0)</f>
        <v>0</v>
      </c>
      <c r="P371" s="236" t="e">
        <f aca="false">IF((N371&gt;N370),(EXP(-$Q$16)*(P370)+$Q$11),((EXP(-$Q$16)*(P370))))</f>
        <v>#DIV/0!</v>
      </c>
      <c r="Q371" s="236" t="e">
        <f aca="false">IF((N371&gt;N370),(EXP(-$Q$16)*(Q370)+$Q$12),((EXP(-$Q$16)*(Q370))))</f>
        <v>#DIV/0!</v>
      </c>
      <c r="R371" s="236" t="e">
        <f aca="false">IF((N371&gt;N370),(EXP(-$Q$16)*(R370)+$Q$13),((EXP(-$Q$16)*(R370))))</f>
        <v>#DIV/0!</v>
      </c>
      <c r="S371" s="236" t="e">
        <f aca="false">IF((N371&gt;N370),(EXP(-$Q$16)*(S370)+$Q$14),((EXP(-$Q$16)*(S370))))</f>
        <v>#DIV/0!</v>
      </c>
      <c r="T371" s="38" t="n">
        <f aca="false">$B$11</f>
        <v>0</v>
      </c>
      <c r="U371" s="38"/>
      <c r="V371" s="238" t="e">
        <f aca="false">P371*('upper bound Kenaga'!$F$36/100)</f>
        <v>#DIV/0!</v>
      </c>
      <c r="W371" s="38"/>
      <c r="X371" s="238" t="e">
        <f aca="false">P371*('upper bound Kenaga'!$F$96/100)</f>
        <v>#DIV/0!</v>
      </c>
      <c r="Y371" s="38"/>
      <c r="Z371" s="38"/>
      <c r="AA371" s="38"/>
    </row>
    <row r="372" customFormat="false" ht="12.75" hidden="false" customHeight="false" outlineLevel="0" collapsed="false">
      <c r="M372" s="38" t="n">
        <f aca="false">(M371+1)</f>
        <v>351</v>
      </c>
      <c r="N372" s="38" t="n">
        <f aca="false">IF($B$9&gt;N371,IF(O371=($B$8-1),(N371+1),(N371)),(N371))</f>
        <v>1</v>
      </c>
      <c r="O372" s="38" t="n">
        <f aca="false">IF(O371&lt;($B$8-1),(1+O371),0)</f>
        <v>0</v>
      </c>
      <c r="P372" s="236" t="e">
        <f aca="false">IF((N372&gt;N371),(EXP(-$Q$16)*(P371)+$Q$11),((EXP(-$Q$16)*(P371))))</f>
        <v>#DIV/0!</v>
      </c>
      <c r="Q372" s="236" t="e">
        <f aca="false">IF((N372&gt;N371),(EXP(-$Q$16)*(Q371)+$Q$12),((EXP(-$Q$16)*(Q371))))</f>
        <v>#DIV/0!</v>
      </c>
      <c r="R372" s="236" t="e">
        <f aca="false">IF((N372&gt;N371),(EXP(-$Q$16)*(R371)+$Q$13),((EXP(-$Q$16)*(R371))))</f>
        <v>#DIV/0!</v>
      </c>
      <c r="S372" s="236" t="e">
        <f aca="false">IF((N372&gt;N371),(EXP(-$Q$16)*(S371)+$Q$14),((EXP(-$Q$16)*(S371))))</f>
        <v>#DIV/0!</v>
      </c>
      <c r="T372" s="38" t="n">
        <f aca="false">$B$11</f>
        <v>0</v>
      </c>
      <c r="U372" s="38"/>
      <c r="V372" s="238" t="e">
        <f aca="false">P372*('upper bound Kenaga'!$F$36/100)</f>
        <v>#DIV/0!</v>
      </c>
      <c r="W372" s="38"/>
      <c r="X372" s="238" t="e">
        <f aca="false">P372*('upper bound Kenaga'!$F$96/100)</f>
        <v>#DIV/0!</v>
      </c>
      <c r="Y372" s="38"/>
      <c r="Z372" s="38"/>
      <c r="AA372" s="38"/>
    </row>
    <row r="373" customFormat="false" ht="12.75" hidden="false" customHeight="false" outlineLevel="0" collapsed="false">
      <c r="M373" s="38" t="n">
        <f aca="false">(M372+1)</f>
        <v>352</v>
      </c>
      <c r="N373" s="38" t="n">
        <f aca="false">IF($B$9&gt;N372,IF(O372=($B$8-1),(N372+1),(N372)),(N372))</f>
        <v>1</v>
      </c>
      <c r="O373" s="38" t="n">
        <f aca="false">IF(O372&lt;($B$8-1),(1+O372),0)</f>
        <v>0</v>
      </c>
      <c r="P373" s="236" t="e">
        <f aca="false">IF((N373&gt;N372),(EXP(-$Q$16)*(P372)+$Q$11),((EXP(-$Q$16)*(P372))))</f>
        <v>#DIV/0!</v>
      </c>
      <c r="Q373" s="236" t="e">
        <f aca="false">IF((N373&gt;N372),(EXP(-$Q$16)*(Q372)+$Q$12),((EXP(-$Q$16)*(Q372))))</f>
        <v>#DIV/0!</v>
      </c>
      <c r="R373" s="236" t="e">
        <f aca="false">IF((N373&gt;N372),(EXP(-$Q$16)*(R372)+$Q$13),((EXP(-$Q$16)*(R372))))</f>
        <v>#DIV/0!</v>
      </c>
      <c r="S373" s="236" t="e">
        <f aca="false">IF((N373&gt;N372),(EXP(-$Q$16)*(S372)+$Q$14),((EXP(-$Q$16)*(S372))))</f>
        <v>#DIV/0!</v>
      </c>
      <c r="T373" s="38" t="n">
        <f aca="false">$B$11</f>
        <v>0</v>
      </c>
      <c r="U373" s="38"/>
      <c r="V373" s="238" t="e">
        <f aca="false">P373*('upper bound Kenaga'!$F$36/100)</f>
        <v>#DIV/0!</v>
      </c>
      <c r="W373" s="38"/>
      <c r="X373" s="238" t="e">
        <f aca="false">P373*('upper bound Kenaga'!$F$96/100)</f>
        <v>#DIV/0!</v>
      </c>
      <c r="Y373" s="38"/>
      <c r="Z373" s="38"/>
      <c r="AA373" s="38"/>
    </row>
    <row r="374" customFormat="false" ht="12.75" hidden="false" customHeight="false" outlineLevel="0" collapsed="false">
      <c r="M374" s="38" t="n">
        <f aca="false">(M373+1)</f>
        <v>353</v>
      </c>
      <c r="N374" s="38" t="n">
        <f aca="false">IF($B$9&gt;N373,IF(O373=($B$8-1),(N373+1),(N373)),(N373))</f>
        <v>1</v>
      </c>
      <c r="O374" s="38" t="n">
        <f aca="false">IF(O373&lt;($B$8-1),(1+O373),0)</f>
        <v>0</v>
      </c>
      <c r="P374" s="236" t="e">
        <f aca="false">IF((N374&gt;N373),(EXP(-$Q$16)*(P373)+$Q$11),((EXP(-$Q$16)*(P373))))</f>
        <v>#DIV/0!</v>
      </c>
      <c r="Q374" s="236" t="e">
        <f aca="false">IF((N374&gt;N373),(EXP(-$Q$16)*(Q373)+$Q$12),((EXP(-$Q$16)*(Q373))))</f>
        <v>#DIV/0!</v>
      </c>
      <c r="R374" s="236" t="e">
        <f aca="false">IF((N374&gt;N373),(EXP(-$Q$16)*(R373)+$Q$13),((EXP(-$Q$16)*(R373))))</f>
        <v>#DIV/0!</v>
      </c>
      <c r="S374" s="236" t="e">
        <f aca="false">IF((N374&gt;N373),(EXP(-$Q$16)*(S373)+$Q$14),((EXP(-$Q$16)*(S373))))</f>
        <v>#DIV/0!</v>
      </c>
      <c r="T374" s="38" t="n">
        <f aca="false">$B$11</f>
        <v>0</v>
      </c>
      <c r="U374" s="38"/>
      <c r="V374" s="238" t="e">
        <f aca="false">P374*('upper bound Kenaga'!$F$36/100)</f>
        <v>#DIV/0!</v>
      </c>
      <c r="W374" s="38"/>
      <c r="X374" s="238" t="e">
        <f aca="false">P374*('upper bound Kenaga'!$F$96/100)</f>
        <v>#DIV/0!</v>
      </c>
      <c r="Y374" s="38"/>
      <c r="Z374" s="38"/>
      <c r="AA374" s="38"/>
    </row>
    <row r="375" customFormat="false" ht="12.75" hidden="false" customHeight="false" outlineLevel="0" collapsed="false">
      <c r="M375" s="38" t="n">
        <f aca="false">(M374+1)</f>
        <v>354</v>
      </c>
      <c r="N375" s="38" t="n">
        <f aca="false">IF($B$9&gt;N374,IF(O374=($B$8-1),(N374+1),(N374)),(N374))</f>
        <v>1</v>
      </c>
      <c r="O375" s="38" t="n">
        <f aca="false">IF(O374&lt;($B$8-1),(1+O374),0)</f>
        <v>0</v>
      </c>
      <c r="P375" s="236" t="e">
        <f aca="false">IF((N375&gt;N374),(EXP(-$Q$16)*(P374)+$Q$11),((EXP(-$Q$16)*(P374))))</f>
        <v>#DIV/0!</v>
      </c>
      <c r="Q375" s="236" t="e">
        <f aca="false">IF((N375&gt;N374),(EXP(-$Q$16)*(Q374)+$Q$12),((EXP(-$Q$16)*(Q374))))</f>
        <v>#DIV/0!</v>
      </c>
      <c r="R375" s="236" t="e">
        <f aca="false">IF((N375&gt;N374),(EXP(-$Q$16)*(R374)+$Q$13),((EXP(-$Q$16)*(R374))))</f>
        <v>#DIV/0!</v>
      </c>
      <c r="S375" s="236" t="e">
        <f aca="false">IF((N375&gt;N374),(EXP(-$Q$16)*(S374)+$Q$14),((EXP(-$Q$16)*(S374))))</f>
        <v>#DIV/0!</v>
      </c>
      <c r="T375" s="38" t="n">
        <f aca="false">$B$11</f>
        <v>0</v>
      </c>
      <c r="U375" s="38"/>
      <c r="V375" s="238" t="e">
        <f aca="false">P375*('upper bound Kenaga'!$F$36/100)</f>
        <v>#DIV/0!</v>
      </c>
      <c r="W375" s="38"/>
      <c r="X375" s="238" t="e">
        <f aca="false">P375*('upper bound Kenaga'!$F$96/100)</f>
        <v>#DIV/0!</v>
      </c>
      <c r="Y375" s="38"/>
      <c r="Z375" s="38"/>
      <c r="AA375" s="38"/>
    </row>
    <row r="376" customFormat="false" ht="12.75" hidden="false" customHeight="false" outlineLevel="0" collapsed="false">
      <c r="M376" s="38" t="n">
        <f aca="false">(M375+1)</f>
        <v>355</v>
      </c>
      <c r="N376" s="38" t="n">
        <f aca="false">IF($B$9&gt;N375,IF(O375=($B$8-1),(N375+1),(N375)),(N375))</f>
        <v>1</v>
      </c>
      <c r="O376" s="38" t="n">
        <f aca="false">IF(O375&lt;($B$8-1),(1+O375),0)</f>
        <v>0</v>
      </c>
      <c r="P376" s="236" t="e">
        <f aca="false">IF((N376&gt;N375),(EXP(-$Q$16)*(P375)+$Q$11),((EXP(-$Q$16)*(P375))))</f>
        <v>#DIV/0!</v>
      </c>
      <c r="Q376" s="236" t="e">
        <f aca="false">IF((N376&gt;N375),(EXP(-$Q$16)*(Q375)+$Q$12),((EXP(-$Q$16)*(Q375))))</f>
        <v>#DIV/0!</v>
      </c>
      <c r="R376" s="236" t="e">
        <f aca="false">IF((N376&gt;N375),(EXP(-$Q$16)*(R375)+$Q$13),((EXP(-$Q$16)*(R375))))</f>
        <v>#DIV/0!</v>
      </c>
      <c r="S376" s="236" t="e">
        <f aca="false">IF((N376&gt;N375),(EXP(-$Q$16)*(S375)+$Q$14),((EXP(-$Q$16)*(S375))))</f>
        <v>#DIV/0!</v>
      </c>
      <c r="T376" s="38" t="n">
        <f aca="false">$B$11</f>
        <v>0</v>
      </c>
      <c r="U376" s="38"/>
      <c r="V376" s="238" t="e">
        <f aca="false">P376*('upper bound Kenaga'!$F$36/100)</f>
        <v>#DIV/0!</v>
      </c>
      <c r="W376" s="38"/>
      <c r="X376" s="238" t="e">
        <f aca="false">P376*('upper bound Kenaga'!$F$96/100)</f>
        <v>#DIV/0!</v>
      </c>
      <c r="Y376" s="38"/>
      <c r="Z376" s="38"/>
      <c r="AA376" s="38"/>
    </row>
    <row r="377" customFormat="false" ht="12.75" hidden="false" customHeight="false" outlineLevel="0" collapsed="false">
      <c r="M377" s="38" t="n">
        <f aca="false">(M376+1)</f>
        <v>356</v>
      </c>
      <c r="N377" s="38" t="n">
        <f aca="false">IF($B$9&gt;N376,IF(O376=($B$8-1),(N376+1),(N376)),(N376))</f>
        <v>1</v>
      </c>
      <c r="O377" s="38" t="n">
        <f aca="false">IF(O376&lt;($B$8-1),(1+O376),0)</f>
        <v>0</v>
      </c>
      <c r="P377" s="236" t="e">
        <f aca="false">IF((N377&gt;N376),(EXP(-$Q$16)*(P376)+$Q$11),((EXP(-$Q$16)*(P376))))</f>
        <v>#DIV/0!</v>
      </c>
      <c r="Q377" s="236" t="e">
        <f aca="false">IF((N377&gt;N376),(EXP(-$Q$16)*(Q376)+$Q$12),((EXP(-$Q$16)*(Q376))))</f>
        <v>#DIV/0!</v>
      </c>
      <c r="R377" s="236" t="e">
        <f aca="false">IF((N377&gt;N376),(EXP(-$Q$16)*(R376)+$Q$13),((EXP(-$Q$16)*(R376))))</f>
        <v>#DIV/0!</v>
      </c>
      <c r="S377" s="236" t="e">
        <f aca="false">IF((N377&gt;N376),(EXP(-$Q$16)*(S376)+$Q$14),((EXP(-$Q$16)*(S376))))</f>
        <v>#DIV/0!</v>
      </c>
      <c r="T377" s="38" t="n">
        <f aca="false">$B$11</f>
        <v>0</v>
      </c>
      <c r="U377" s="38"/>
      <c r="V377" s="238" t="e">
        <f aca="false">P377*('upper bound Kenaga'!$F$36/100)</f>
        <v>#DIV/0!</v>
      </c>
      <c r="W377" s="38"/>
      <c r="X377" s="238" t="e">
        <f aca="false">P377*('upper bound Kenaga'!$F$96/100)</f>
        <v>#DIV/0!</v>
      </c>
      <c r="Y377" s="38"/>
      <c r="Z377" s="38"/>
      <c r="AA377" s="38"/>
    </row>
    <row r="378" customFormat="false" ht="12.75" hidden="false" customHeight="false" outlineLevel="0" collapsed="false">
      <c r="M378" s="38" t="n">
        <f aca="false">(M377+1)</f>
        <v>357</v>
      </c>
      <c r="N378" s="38" t="n">
        <f aca="false">IF($B$9&gt;N377,IF(O377=($B$8-1),(N377+1),(N377)),(N377))</f>
        <v>1</v>
      </c>
      <c r="O378" s="38" t="n">
        <f aca="false">IF(O377&lt;($B$8-1),(1+O377),0)</f>
        <v>0</v>
      </c>
      <c r="P378" s="236" t="e">
        <f aca="false">IF((N378&gt;N377),(EXP(-$Q$16)*(P377)+$Q$11),((EXP(-$Q$16)*(P377))))</f>
        <v>#DIV/0!</v>
      </c>
      <c r="Q378" s="236" t="e">
        <f aca="false">IF((N378&gt;N377),(EXP(-$Q$16)*(Q377)+$Q$12),((EXP(-$Q$16)*(Q377))))</f>
        <v>#DIV/0!</v>
      </c>
      <c r="R378" s="236" t="e">
        <f aca="false">IF((N378&gt;N377),(EXP(-$Q$16)*(R377)+$Q$13),((EXP(-$Q$16)*(R377))))</f>
        <v>#DIV/0!</v>
      </c>
      <c r="S378" s="236" t="e">
        <f aca="false">IF((N378&gt;N377),(EXP(-$Q$16)*(S377)+$Q$14),((EXP(-$Q$16)*(S377))))</f>
        <v>#DIV/0!</v>
      </c>
      <c r="T378" s="38" t="n">
        <f aca="false">$B$11</f>
        <v>0</v>
      </c>
      <c r="U378" s="38"/>
      <c r="V378" s="238" t="e">
        <f aca="false">P378*('upper bound Kenaga'!$F$36/100)</f>
        <v>#DIV/0!</v>
      </c>
      <c r="W378" s="38"/>
      <c r="X378" s="238" t="e">
        <f aca="false">P378*('upper bound Kenaga'!$F$96/100)</f>
        <v>#DIV/0!</v>
      </c>
      <c r="Y378" s="38"/>
      <c r="Z378" s="38"/>
      <c r="AA378" s="38"/>
    </row>
    <row r="379" customFormat="false" ht="12.75" hidden="false" customHeight="false" outlineLevel="0" collapsed="false">
      <c r="M379" s="38" t="n">
        <f aca="false">(M378+1)</f>
        <v>358</v>
      </c>
      <c r="N379" s="38" t="n">
        <f aca="false">IF($B$9&gt;N378,IF(O378=($B$8-1),(N378+1),(N378)),(N378))</f>
        <v>1</v>
      </c>
      <c r="O379" s="38" t="n">
        <f aca="false">IF(O378&lt;($B$8-1),(1+O378),0)</f>
        <v>0</v>
      </c>
      <c r="P379" s="236" t="e">
        <f aca="false">IF((N379&gt;N378),(EXP(-$Q$16)*(P378)+$Q$11),((EXP(-$Q$16)*(P378))))</f>
        <v>#DIV/0!</v>
      </c>
      <c r="Q379" s="236" t="e">
        <f aca="false">IF((N379&gt;N378),(EXP(-$Q$16)*(Q378)+$Q$12),((EXP(-$Q$16)*(Q378))))</f>
        <v>#DIV/0!</v>
      </c>
      <c r="R379" s="236" t="e">
        <f aca="false">IF((N379&gt;N378),(EXP(-$Q$16)*(R378)+$Q$13),((EXP(-$Q$16)*(R378))))</f>
        <v>#DIV/0!</v>
      </c>
      <c r="S379" s="236" t="e">
        <f aca="false">IF((N379&gt;N378),(EXP(-$Q$16)*(S378)+$Q$14),((EXP(-$Q$16)*(S378))))</f>
        <v>#DIV/0!</v>
      </c>
      <c r="T379" s="38" t="n">
        <f aca="false">$B$11</f>
        <v>0</v>
      </c>
      <c r="U379" s="38"/>
      <c r="V379" s="238" t="e">
        <f aca="false">P379*('upper bound Kenaga'!$F$36/100)</f>
        <v>#DIV/0!</v>
      </c>
      <c r="W379" s="38"/>
      <c r="X379" s="238" t="e">
        <f aca="false">P379*('upper bound Kenaga'!$F$96/100)</f>
        <v>#DIV/0!</v>
      </c>
      <c r="Y379" s="38"/>
      <c r="Z379" s="38"/>
      <c r="AA379" s="38"/>
    </row>
    <row r="380" customFormat="false" ht="12.75" hidden="false" customHeight="false" outlineLevel="0" collapsed="false">
      <c r="M380" s="38" t="n">
        <f aca="false">(M379+1)</f>
        <v>359</v>
      </c>
      <c r="N380" s="38" t="n">
        <f aca="false">IF($B$9&gt;N379,IF(O379=($B$8-1),(N379+1),(N379)),(N379))</f>
        <v>1</v>
      </c>
      <c r="O380" s="38" t="n">
        <f aca="false">IF(O379&lt;($B$8-1),(1+O379),0)</f>
        <v>0</v>
      </c>
      <c r="P380" s="236" t="e">
        <f aca="false">IF((N380&gt;N379),(EXP(-$Q$16)*(P379)+$Q$11),((EXP(-$Q$16)*(P379))))</f>
        <v>#DIV/0!</v>
      </c>
      <c r="Q380" s="236" t="e">
        <f aca="false">IF((N380&gt;N379),(EXP(-$Q$16)*(Q379)+$Q$12),((EXP(-$Q$16)*(Q379))))</f>
        <v>#DIV/0!</v>
      </c>
      <c r="R380" s="236" t="e">
        <f aca="false">IF((N380&gt;N379),(EXP(-$Q$16)*(R379)+$Q$13),((EXP(-$Q$16)*(R379))))</f>
        <v>#DIV/0!</v>
      </c>
      <c r="S380" s="236" t="e">
        <f aca="false">IF((N380&gt;N379),(EXP(-$Q$16)*(S379)+$Q$14),((EXP(-$Q$16)*(S379))))</f>
        <v>#DIV/0!</v>
      </c>
      <c r="T380" s="38" t="n">
        <f aca="false">$B$11</f>
        <v>0</v>
      </c>
      <c r="U380" s="38"/>
      <c r="V380" s="238" t="e">
        <f aca="false">P380*('upper bound Kenaga'!$F$36/100)</f>
        <v>#DIV/0!</v>
      </c>
      <c r="W380" s="38"/>
      <c r="X380" s="238" t="e">
        <f aca="false">P380*('upper bound Kenaga'!$F$96/100)</f>
        <v>#DIV/0!</v>
      </c>
      <c r="Y380" s="38"/>
      <c r="Z380" s="38"/>
      <c r="AA380" s="38"/>
    </row>
    <row r="381" customFormat="false" ht="12.75" hidden="false" customHeight="false" outlineLevel="0" collapsed="false">
      <c r="M381" s="38" t="n">
        <f aca="false">(M380+1)</f>
        <v>360</v>
      </c>
      <c r="N381" s="38" t="n">
        <f aca="false">IF($B$9&gt;N380,IF(O380=($B$8-1),(N380+1),(N380)),(N380))</f>
        <v>1</v>
      </c>
      <c r="O381" s="38" t="n">
        <f aca="false">IF(O380&lt;($B$8-1),(1+O380),0)</f>
        <v>0</v>
      </c>
      <c r="P381" s="236" t="e">
        <f aca="false">IF((N381&gt;N380),(EXP(-$Q$16)*(P380)+$Q$11),((EXP(-$Q$16)*(P380))))</f>
        <v>#DIV/0!</v>
      </c>
      <c r="Q381" s="236" t="e">
        <f aca="false">IF((N381&gt;N380),(EXP(-$Q$16)*(Q380)+$Q$12),((EXP(-$Q$16)*(Q380))))</f>
        <v>#DIV/0!</v>
      </c>
      <c r="R381" s="236" t="e">
        <f aca="false">IF((N381&gt;N380),(EXP(-$Q$16)*(R380)+$Q$13),((EXP(-$Q$16)*(R380))))</f>
        <v>#DIV/0!</v>
      </c>
      <c r="S381" s="236" t="e">
        <f aca="false">IF((N381&gt;N380),(EXP(-$Q$16)*(S380)+$Q$14),((EXP(-$Q$16)*(S380))))</f>
        <v>#DIV/0!</v>
      </c>
      <c r="T381" s="38" t="n">
        <f aca="false">$B$11</f>
        <v>0</v>
      </c>
      <c r="U381" s="38"/>
      <c r="V381" s="238" t="e">
        <f aca="false">P381*('upper bound Kenaga'!$F$36/100)</f>
        <v>#DIV/0!</v>
      </c>
      <c r="W381" s="38"/>
      <c r="X381" s="238" t="e">
        <f aca="false">P381*('upper bound Kenaga'!$F$96/100)</f>
        <v>#DIV/0!</v>
      </c>
      <c r="Y381" s="38"/>
      <c r="Z381" s="38"/>
      <c r="AA381" s="38"/>
    </row>
    <row r="382" customFormat="false" ht="12.75" hidden="false" customHeight="false" outlineLevel="0" collapsed="false">
      <c r="M382" s="38" t="n">
        <f aca="false">(M381+1)</f>
        <v>361</v>
      </c>
      <c r="N382" s="38" t="n">
        <f aca="false">IF($B$9&gt;N381,IF(O381=($B$8-1),(N381+1),(N381)),(N381))</f>
        <v>1</v>
      </c>
      <c r="O382" s="38" t="n">
        <f aca="false">IF(O381&lt;($B$8-1),(1+O381),0)</f>
        <v>0</v>
      </c>
      <c r="P382" s="236" t="e">
        <f aca="false">IF((N382&gt;N381),(EXP(-$Q$16)*(P381)+$Q$11),((EXP(-$Q$16)*(P381))))</f>
        <v>#DIV/0!</v>
      </c>
      <c r="Q382" s="236" t="e">
        <f aca="false">IF((N382&gt;N381),(EXP(-$Q$16)*(Q381)+$Q$12),((EXP(-$Q$16)*(Q381))))</f>
        <v>#DIV/0!</v>
      </c>
      <c r="R382" s="236" t="e">
        <f aca="false">IF((N382&gt;N381),(EXP(-$Q$16)*(R381)+$Q$13),((EXP(-$Q$16)*(R381))))</f>
        <v>#DIV/0!</v>
      </c>
      <c r="S382" s="236" t="e">
        <f aca="false">IF((N382&gt;N381),(EXP(-$Q$16)*(S381)+$Q$14),((EXP(-$Q$16)*(S381))))</f>
        <v>#DIV/0!</v>
      </c>
      <c r="T382" s="38" t="n">
        <f aca="false">$B$11</f>
        <v>0</v>
      </c>
      <c r="U382" s="38"/>
      <c r="V382" s="238" t="e">
        <f aca="false">P382*('upper bound Kenaga'!$F$36/100)</f>
        <v>#DIV/0!</v>
      </c>
      <c r="W382" s="38"/>
      <c r="X382" s="238" t="e">
        <f aca="false">P382*('upper bound Kenaga'!$F$96/100)</f>
        <v>#DIV/0!</v>
      </c>
      <c r="Y382" s="38"/>
      <c r="Z382" s="38"/>
      <c r="AA382" s="38"/>
    </row>
    <row r="383" customFormat="false" ht="12.75" hidden="false" customHeight="false" outlineLevel="0" collapsed="false">
      <c r="M383" s="38" t="n">
        <f aca="false">(M382+1)</f>
        <v>362</v>
      </c>
      <c r="N383" s="38" t="n">
        <f aca="false">IF($B$9&gt;N382,IF(O382=($B$8-1),(N382+1),(N382)),(N382))</f>
        <v>1</v>
      </c>
      <c r="O383" s="38" t="n">
        <f aca="false">IF(O382&lt;($B$8-1),(1+O382),0)</f>
        <v>0</v>
      </c>
      <c r="P383" s="236" t="e">
        <f aca="false">IF((N383&gt;N382),(EXP(-$Q$16)*(P382)+$Q$11),((EXP(-$Q$16)*(P382))))</f>
        <v>#DIV/0!</v>
      </c>
      <c r="Q383" s="236" t="e">
        <f aca="false">IF((N383&gt;N382),(EXP(-$Q$16)*(Q382)+$Q$12),((EXP(-$Q$16)*(Q382))))</f>
        <v>#DIV/0!</v>
      </c>
      <c r="R383" s="236" t="e">
        <f aca="false">IF((N383&gt;N382),(EXP(-$Q$16)*(R382)+$Q$13),((EXP(-$Q$16)*(R382))))</f>
        <v>#DIV/0!</v>
      </c>
      <c r="S383" s="236" t="e">
        <f aca="false">IF((N383&gt;N382),(EXP(-$Q$16)*(S382)+$Q$14),((EXP(-$Q$16)*(S382))))</f>
        <v>#DIV/0!</v>
      </c>
      <c r="T383" s="38" t="n">
        <f aca="false">$B$11</f>
        <v>0</v>
      </c>
      <c r="U383" s="38"/>
      <c r="V383" s="238" t="e">
        <f aca="false">P383*('upper bound Kenaga'!$F$36/100)</f>
        <v>#DIV/0!</v>
      </c>
      <c r="W383" s="38"/>
      <c r="X383" s="238" t="e">
        <f aca="false">P383*('upper bound Kenaga'!$F$96/100)</f>
        <v>#DIV/0!</v>
      </c>
      <c r="Y383" s="38"/>
      <c r="Z383" s="38"/>
      <c r="AA383" s="38"/>
    </row>
    <row r="384" customFormat="false" ht="12.75" hidden="false" customHeight="false" outlineLevel="0" collapsed="false">
      <c r="M384" s="38" t="n">
        <f aca="false">(M383+1)</f>
        <v>363</v>
      </c>
      <c r="N384" s="38" t="n">
        <f aca="false">IF($B$9&gt;N383,IF(O383=($B$8-1),(N383+1),(N383)),(N383))</f>
        <v>1</v>
      </c>
      <c r="O384" s="38" t="n">
        <f aca="false">IF(O383&lt;($B$8-1),(1+O383),0)</f>
        <v>0</v>
      </c>
      <c r="P384" s="236" t="e">
        <f aca="false">IF((N384&gt;N383),(EXP(-$Q$16)*(P383)+$Q$11),((EXP(-$Q$16)*(P383))))</f>
        <v>#DIV/0!</v>
      </c>
      <c r="Q384" s="236" t="e">
        <f aca="false">IF((N384&gt;N383),(EXP(-$Q$16)*(Q383)+$Q$12),((EXP(-$Q$16)*(Q383))))</f>
        <v>#DIV/0!</v>
      </c>
      <c r="R384" s="236" t="e">
        <f aca="false">IF((N384&gt;N383),(EXP(-$Q$16)*(R383)+$Q$13),((EXP(-$Q$16)*(R383))))</f>
        <v>#DIV/0!</v>
      </c>
      <c r="S384" s="236" t="e">
        <f aca="false">IF((N384&gt;N383),(EXP(-$Q$16)*(S383)+$Q$14),((EXP(-$Q$16)*(S383))))</f>
        <v>#DIV/0!</v>
      </c>
      <c r="T384" s="38" t="n">
        <f aca="false">$B$11</f>
        <v>0</v>
      </c>
      <c r="U384" s="38"/>
      <c r="V384" s="238" t="e">
        <f aca="false">P384*('upper bound Kenaga'!$F$36/100)</f>
        <v>#DIV/0!</v>
      </c>
      <c r="W384" s="38"/>
      <c r="X384" s="238" t="e">
        <f aca="false">P384*('upper bound Kenaga'!$F$96/100)</f>
        <v>#DIV/0!</v>
      </c>
      <c r="Y384" s="38"/>
      <c r="Z384" s="38"/>
      <c r="AA384" s="38"/>
    </row>
    <row r="385" customFormat="false" ht="12.75" hidden="false" customHeight="false" outlineLevel="0" collapsed="false">
      <c r="M385" s="38" t="n">
        <f aca="false">(M384+1)</f>
        <v>364</v>
      </c>
      <c r="N385" s="38" t="n">
        <f aca="false">IF($B$9&gt;N384,IF(O384=($B$8-1),(N384+1),(N384)),(N384))</f>
        <v>1</v>
      </c>
      <c r="O385" s="38" t="n">
        <f aca="false">IF(O384&lt;($B$8-1),(1+O384),0)</f>
        <v>0</v>
      </c>
      <c r="P385" s="236" t="e">
        <f aca="false">IF((N385&gt;N384),(EXP(-$Q$16)*(P384)+$Q$11),((EXP(-$Q$16)*(P384))))</f>
        <v>#DIV/0!</v>
      </c>
      <c r="Q385" s="236" t="e">
        <f aca="false">IF((N385&gt;N384),(EXP(-$Q$16)*(Q384)+$Q$12),((EXP(-$Q$16)*(Q384))))</f>
        <v>#DIV/0!</v>
      </c>
      <c r="R385" s="236" t="e">
        <f aca="false">IF((N385&gt;N384),(EXP(-$Q$16)*(R384)+$Q$13),((EXP(-$Q$16)*(R384))))</f>
        <v>#DIV/0!</v>
      </c>
      <c r="S385" s="236" t="e">
        <f aca="false">IF((N385&gt;N384),(EXP(-$Q$16)*(S384)+$Q$14),((EXP(-$Q$16)*(S384))))</f>
        <v>#DIV/0!</v>
      </c>
      <c r="T385" s="38" t="n">
        <f aca="false">$B$11</f>
        <v>0</v>
      </c>
      <c r="U385" s="38"/>
      <c r="V385" s="238" t="e">
        <f aca="false">P385*('upper bound Kenaga'!$F$36/100)</f>
        <v>#DIV/0!</v>
      </c>
      <c r="W385" s="38"/>
      <c r="X385" s="238" t="e">
        <f aca="false">P385*('upper bound Kenaga'!$F$96/100)</f>
        <v>#DIV/0!</v>
      </c>
      <c r="Y385" s="38"/>
      <c r="Z385" s="38"/>
      <c r="AA385" s="38"/>
    </row>
    <row r="386" customFormat="false" ht="12.75" hidden="false" customHeight="false" outlineLevel="0" collapsed="false">
      <c r="M386" s="38" t="n">
        <f aca="false">(M385+1)</f>
        <v>365</v>
      </c>
      <c r="N386" s="38" t="n">
        <f aca="false">IF($B$9&gt;N385,IF(O385=($B$8-1),(N385+1),(N385)),(N385))</f>
        <v>1</v>
      </c>
      <c r="O386" s="38" t="n">
        <f aca="false">IF(O385&lt;($B$8-1),(1+O385),0)</f>
        <v>0</v>
      </c>
      <c r="P386" s="236" t="e">
        <f aca="false">IF((N386&gt;N385),(EXP(-$Q$16)*(P385)+$Q$11),((EXP(-$Q$16)*(P385))))</f>
        <v>#DIV/0!</v>
      </c>
      <c r="Q386" s="236" t="e">
        <f aca="false">IF((N386&gt;N385),(EXP(-$Q$16)*(Q385)+$Q$12),((EXP(-$Q$16)*(Q385))))</f>
        <v>#DIV/0!</v>
      </c>
      <c r="R386" s="236" t="e">
        <f aca="false">IF((N386&gt;N385),(EXP(-$Q$16)*(R385)+$Q$13),((EXP(-$Q$16)*(R385))))</f>
        <v>#DIV/0!</v>
      </c>
      <c r="S386" s="236" t="e">
        <f aca="false">IF((N386&gt;N385),(EXP(-$Q$16)*(S385)+$Q$14),((EXP(-$Q$16)*(S385))))</f>
        <v>#DIV/0!</v>
      </c>
      <c r="T386" s="38" t="n">
        <f aca="false">$B$11</f>
        <v>0</v>
      </c>
      <c r="U386" s="38"/>
      <c r="V386" s="238" t="e">
        <f aca="false">P386*('upper bound Kenaga'!$F$36/100)</f>
        <v>#DIV/0!</v>
      </c>
      <c r="W386" s="38"/>
      <c r="X386" s="238" t="e">
        <f aca="false">P386*('upper bound Kenaga'!$F$96/100)</f>
        <v>#DIV/0!</v>
      </c>
      <c r="Y386" s="38"/>
      <c r="Z386" s="38"/>
      <c r="AA386" s="38"/>
    </row>
    <row r="387" customFormat="false" ht="12.75" hidden="false" customHeight="false" outlineLevel="0" collapsed="false">
      <c r="U387" s="38"/>
      <c r="V387" s="38"/>
      <c r="W387" s="38"/>
      <c r="X387" s="38"/>
      <c r="Y387" s="38"/>
      <c r="Z387" s="38"/>
      <c r="AA387" s="38"/>
    </row>
    <row r="388" customFormat="false" ht="12.75" hidden="false" customHeight="false" outlineLevel="0" collapsed="false">
      <c r="U388" s="38"/>
      <c r="V388" s="38"/>
      <c r="W388" s="38"/>
      <c r="X388" s="38"/>
      <c r="Y388" s="38"/>
      <c r="Z388" s="38"/>
      <c r="AA388" s="38"/>
    </row>
    <row r="389" customFormat="false" ht="12.75" hidden="false" customHeight="false" outlineLevel="0" collapsed="false">
      <c r="U389" s="38"/>
      <c r="V389" s="38"/>
      <c r="W389" s="38"/>
      <c r="X389" s="38"/>
      <c r="Y389" s="38"/>
      <c r="Z389" s="38"/>
      <c r="AA389" s="38"/>
    </row>
    <row r="390" customFormat="false" ht="12.75" hidden="false" customHeight="false" outlineLevel="0" collapsed="false">
      <c r="U390" s="38"/>
      <c r="V390" s="38"/>
      <c r="W390" s="38"/>
      <c r="X390" s="38"/>
      <c r="Y390" s="38"/>
      <c r="Z390" s="38"/>
      <c r="AA390" s="38"/>
    </row>
  </sheetData>
  <sheetProtection sheet="true" password="f155" objects="true" scenarios="true" formatCells="false" formatColumns="false" formatRows="false"/>
  <mergeCells count="35">
    <mergeCell ref="A1:C2"/>
    <mergeCell ref="B3:C3"/>
    <mergeCell ref="B4:C4"/>
    <mergeCell ref="B5:C5"/>
    <mergeCell ref="B12:C12"/>
    <mergeCell ref="A13:D14"/>
    <mergeCell ref="U14:Y14"/>
    <mergeCell ref="A15:A18"/>
    <mergeCell ref="A20:A23"/>
    <mergeCell ref="B20:C20"/>
    <mergeCell ref="B21:C21"/>
    <mergeCell ref="B22:C22"/>
    <mergeCell ref="B23:C23"/>
    <mergeCell ref="A25:A26"/>
    <mergeCell ref="A44:A46"/>
    <mergeCell ref="B44:G44"/>
    <mergeCell ref="E45:G45"/>
    <mergeCell ref="A52:A53"/>
    <mergeCell ref="B52:D52"/>
    <mergeCell ref="A60:A62"/>
    <mergeCell ref="B60:C61"/>
    <mergeCell ref="D60:E60"/>
    <mergeCell ref="F60:G60"/>
    <mergeCell ref="A104:A106"/>
    <mergeCell ref="B104:G104"/>
    <mergeCell ref="B105:D105"/>
    <mergeCell ref="E105:G105"/>
    <mergeCell ref="A112:A114"/>
    <mergeCell ref="B112:C112"/>
    <mergeCell ref="D112:E112"/>
    <mergeCell ref="F112:G112"/>
    <mergeCell ref="A121:A123"/>
    <mergeCell ref="B121:C121"/>
    <mergeCell ref="D121:E121"/>
    <mergeCell ref="F121:G121"/>
  </mergeCells>
  <printOptions headings="false" gridLines="false" gridLinesSet="true" horizontalCentered="false" verticalCentered="false"/>
  <pageMargins left="0.747916666666667" right="0.747916666666667" top="0.5" bottom="0.759722222222222" header="0.279861111111111" footer="0.259722222222222"/>
  <pageSetup paperSize="1" scale="56" fitToWidth="1" fitToHeight="1" pageOrder="downThenOver" orientation="portrait" blackAndWhite="false" draft="false" cellComments="none" horizontalDpi="300" verticalDpi="300" copies="1"/>
  <headerFooter differentFirst="false" differentOddEven="false">
    <oddHeader>&amp;C&amp;Z&amp;F</oddHeader>
    <oddFooter>&amp;C&amp;A&amp;RPage &amp;P</oddFooter>
  </headerFooter>
  <rowBreaks count="1" manualBreakCount="1">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e3.CommentPage">
                <anchor moveWithCells="true" sizeWithCells="false">
                  <from>
                    <xdr:col>4</xdr:col>
                    <xdr:colOff>845280</xdr:colOff>
                    <xdr:row>8</xdr:row>
                    <xdr:rowOff>95400</xdr:rowOff>
                  </from>
                  <to>
                    <xdr:col>5</xdr:col>
                    <xdr:colOff>966240</xdr:colOff>
                    <xdr:row>12</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1" width="14.14"/>
    <col collapsed="false" customWidth="true" hidden="false" outlineLevel="0" max="4" min="4" style="1" width="11.56"/>
    <col collapsed="false" customWidth="true" hidden="false" outlineLevel="0" max="7" min="7" style="1" width="12.28"/>
    <col collapsed="false" customWidth="true" hidden="false" outlineLevel="0" max="8" min="8" style="1" width="11.28"/>
  </cols>
  <sheetData>
    <row r="1" customFormat="false" ht="15.75" hidden="false" customHeight="false" outlineLevel="0" collapsed="false">
      <c r="A1" s="53"/>
      <c r="B1" s="476" t="s">
        <v>284</v>
      </c>
      <c r="C1" s="477" t="n">
        <f aca="false">'upper bound Kenaga'!B3</f>
        <v>0</v>
      </c>
      <c r="D1" s="133"/>
      <c r="E1" s="53"/>
      <c r="F1" s="53"/>
      <c r="G1" s="53"/>
      <c r="H1" s="53"/>
      <c r="I1" s="53"/>
      <c r="J1" s="53"/>
      <c r="K1" s="53"/>
      <c r="L1" s="53"/>
      <c r="M1" s="53"/>
      <c r="N1" s="53"/>
      <c r="O1" s="53"/>
      <c r="P1" s="53"/>
      <c r="Q1" s="53"/>
      <c r="R1" s="53"/>
      <c r="S1" s="53"/>
      <c r="T1" s="53"/>
    </row>
    <row r="2" customFormat="false" ht="12.75" hidden="false" customHeight="false" outlineLevel="0" collapsed="false">
      <c r="A2" s="53"/>
      <c r="B2" s="133"/>
      <c r="C2" s="133"/>
      <c r="D2" s="133"/>
      <c r="E2" s="53"/>
      <c r="F2" s="53"/>
      <c r="G2" s="53"/>
      <c r="H2" s="53"/>
      <c r="I2" s="53"/>
      <c r="J2" s="53"/>
      <c r="K2" s="53"/>
      <c r="L2" s="53"/>
      <c r="M2" s="53"/>
      <c r="N2" s="53"/>
      <c r="O2" s="53"/>
      <c r="P2" s="53"/>
      <c r="Q2" s="53"/>
      <c r="R2" s="53"/>
      <c r="S2" s="53"/>
      <c r="T2" s="53"/>
    </row>
    <row r="3" customFormat="false" ht="15.75" hidden="false" customHeight="false" outlineLevel="0" collapsed="false">
      <c r="A3" s="53"/>
      <c r="B3" s="478" t="s">
        <v>133</v>
      </c>
      <c r="C3" s="478"/>
      <c r="D3" s="478"/>
      <c r="E3" s="61"/>
      <c r="F3" s="61"/>
      <c r="G3" s="61"/>
      <c r="H3" s="61"/>
      <c r="I3" s="61"/>
      <c r="J3" s="50"/>
      <c r="K3" s="53"/>
      <c r="L3" s="53"/>
      <c r="M3" s="53"/>
      <c r="N3" s="53"/>
      <c r="O3" s="53"/>
      <c r="P3" s="53"/>
      <c r="Q3" s="53"/>
      <c r="R3" s="53"/>
      <c r="S3" s="53"/>
      <c r="T3" s="53"/>
    </row>
    <row r="4" customFormat="false" ht="16.5" hidden="false" customHeight="false" outlineLevel="0" collapsed="false">
      <c r="A4" s="53"/>
      <c r="B4" s="61"/>
      <c r="C4" s="50"/>
      <c r="D4" s="61"/>
      <c r="E4" s="61"/>
      <c r="F4" s="61"/>
      <c r="G4" s="61"/>
      <c r="H4" s="61"/>
      <c r="I4" s="61"/>
      <c r="J4" s="50"/>
      <c r="K4" s="53"/>
      <c r="L4" s="53"/>
      <c r="M4" s="53"/>
      <c r="N4" s="53"/>
      <c r="O4" s="53"/>
      <c r="P4" s="53"/>
      <c r="Q4" s="53"/>
      <c r="R4" s="53"/>
      <c r="S4" s="53"/>
      <c r="T4" s="53"/>
    </row>
    <row r="5" customFormat="false" ht="16.5" hidden="false" customHeight="false" outlineLevel="0" collapsed="false">
      <c r="A5" s="53"/>
      <c r="B5" s="479" t="s">
        <v>285</v>
      </c>
      <c r="C5" s="480" t="s">
        <v>286</v>
      </c>
      <c r="D5" s="480"/>
      <c r="E5" s="480"/>
      <c r="F5" s="481"/>
      <c r="G5" s="53"/>
      <c r="H5" s="482" t="s">
        <v>287</v>
      </c>
      <c r="I5" s="483"/>
      <c r="J5" s="483"/>
      <c r="K5" s="484"/>
      <c r="L5" s="53"/>
      <c r="M5" s="53"/>
      <c r="N5" s="53"/>
      <c r="O5" s="53"/>
      <c r="P5" s="53"/>
      <c r="Q5" s="53"/>
      <c r="R5" s="53"/>
      <c r="S5" s="53"/>
      <c r="T5" s="53"/>
    </row>
    <row r="6" customFormat="false" ht="15.75" hidden="false" customHeight="false" outlineLevel="0" collapsed="false">
      <c r="A6" s="53"/>
      <c r="B6" s="485" t="s">
        <v>288</v>
      </c>
      <c r="C6" s="485"/>
      <c r="D6" s="486" t="n">
        <f aca="false">INPUTS!B10</f>
        <v>0</v>
      </c>
      <c r="E6" s="487" t="s">
        <v>289</v>
      </c>
      <c r="F6" s="488"/>
      <c r="G6" s="53"/>
      <c r="H6" s="489" t="s">
        <v>290</v>
      </c>
      <c r="I6" s="490"/>
      <c r="J6" s="490"/>
      <c r="K6" s="491"/>
      <c r="L6" s="53"/>
      <c r="M6" s="53"/>
      <c r="N6" s="53"/>
      <c r="O6" s="53"/>
      <c r="P6" s="53"/>
      <c r="Q6" s="53"/>
      <c r="R6" s="53"/>
      <c r="S6" s="53"/>
      <c r="T6" s="53"/>
    </row>
    <row r="7" customFormat="false" ht="12.75" hidden="false" customHeight="false" outlineLevel="0" collapsed="false">
      <c r="A7" s="53"/>
      <c r="B7" s="492" t="s">
        <v>291</v>
      </c>
      <c r="C7" s="492"/>
      <c r="D7" s="493" t="n">
        <f aca="false">INPUTS!B9</f>
        <v>0</v>
      </c>
      <c r="E7" s="50"/>
      <c r="F7" s="141"/>
      <c r="G7" s="494" t="str">
        <f aca="false">IF(INPUTS!$D$28="","Warning! You Have Failed to Enter a Toxicity Scaling Factor on the Inputs Page","")</f>
        <v/>
      </c>
      <c r="I7" s="495"/>
      <c r="J7" s="495"/>
      <c r="K7" s="495"/>
      <c r="L7" s="53"/>
      <c r="M7" s="53"/>
      <c r="N7" s="53"/>
      <c r="O7" s="53"/>
      <c r="P7" s="53"/>
      <c r="Q7" s="53"/>
      <c r="R7" s="53"/>
      <c r="S7" s="53"/>
      <c r="T7" s="53"/>
    </row>
    <row r="8" customFormat="false" ht="12.75" hidden="false" customHeight="false" outlineLevel="0" collapsed="false">
      <c r="A8" s="53"/>
      <c r="B8" s="492" t="s">
        <v>292</v>
      </c>
      <c r="C8" s="492"/>
      <c r="D8" s="496" t="n">
        <f aca="false">'upper bound Kenaga'!C46</f>
        <v>0</v>
      </c>
      <c r="E8" s="144" t="s">
        <v>293</v>
      </c>
      <c r="F8" s="141"/>
      <c r="G8" s="395" t="str">
        <f aca="false">IF(INPUTS!$F$24=0,"",IF(INPUTS!$D$24&lt;3,"NOTE:Toxicity adjustments not based on standard assumed test animal body weight",""))</f>
        <v/>
      </c>
      <c r="H8" s="53"/>
      <c r="I8" s="53"/>
      <c r="J8" s="53"/>
      <c r="K8" s="53"/>
      <c r="L8" s="53"/>
      <c r="M8" s="53"/>
      <c r="N8" s="53"/>
      <c r="O8" s="53"/>
      <c r="P8" s="53"/>
      <c r="Q8" s="53"/>
      <c r="R8" s="53"/>
      <c r="S8" s="53"/>
      <c r="T8" s="53"/>
    </row>
    <row r="9" customFormat="false" ht="12.75" hidden="false" customHeight="false" outlineLevel="0" collapsed="false">
      <c r="A9" s="53"/>
      <c r="B9" s="492" t="s">
        <v>294</v>
      </c>
      <c r="C9" s="492"/>
      <c r="D9" s="496" t="n">
        <f aca="false">'upper bound Kenaga'!C47</f>
        <v>0</v>
      </c>
      <c r="E9" s="144"/>
      <c r="F9" s="141"/>
      <c r="G9" s="145" t="str">
        <f aca="false">IF(INPUTS!$F$24=0,"",IF(INPUTS!$D$24&lt;3,"NOTE:Toxicity adjustments not based on standard assumed test animal body weight",""))</f>
        <v/>
      </c>
      <c r="H9" s="53"/>
      <c r="I9" s="53"/>
      <c r="J9" s="53"/>
      <c r="K9" s="53"/>
      <c r="L9" s="53"/>
      <c r="M9" s="53"/>
      <c r="N9" s="53"/>
      <c r="O9" s="53"/>
      <c r="P9" s="53"/>
      <c r="Q9" s="53"/>
      <c r="R9" s="53"/>
      <c r="S9" s="53"/>
      <c r="T9" s="53"/>
    </row>
    <row r="10" customFormat="false" ht="12.75" hidden="false" customHeight="false" outlineLevel="0" collapsed="false">
      <c r="A10" s="53"/>
      <c r="B10" s="492" t="s">
        <v>295</v>
      </c>
      <c r="C10" s="492"/>
      <c r="D10" s="496" t="n">
        <f aca="false">'upper bound Kenaga'!C48</f>
        <v>0</v>
      </c>
      <c r="E10" s="144"/>
      <c r="F10" s="141"/>
      <c r="G10" s="395" t="str">
        <f aca="false">IF(INPUTS!$F$24=0,"",IF(INPUTS!$D$24&lt;3,"NOTE:Toxicity adjustments not based on standard assumed test animal body weight",""))</f>
        <v/>
      </c>
      <c r="H10" s="53"/>
      <c r="I10" s="53"/>
      <c r="J10" s="53"/>
      <c r="K10" s="53"/>
      <c r="L10" s="53"/>
      <c r="M10" s="53"/>
      <c r="N10" s="53"/>
      <c r="O10" s="53"/>
      <c r="P10" s="53"/>
      <c r="Q10" s="53"/>
      <c r="R10" s="53"/>
      <c r="S10" s="53"/>
      <c r="T10" s="53"/>
    </row>
    <row r="11" customFormat="false" ht="12.75" hidden="false" customHeight="false" outlineLevel="0" collapsed="false">
      <c r="A11" s="53"/>
      <c r="B11" s="492" t="s">
        <v>296</v>
      </c>
      <c r="C11" s="492"/>
      <c r="D11" s="496" t="n">
        <f aca="false">'upper bound Kenaga'!D105</f>
        <v>0</v>
      </c>
      <c r="E11" s="144" t="s">
        <v>293</v>
      </c>
      <c r="F11" s="141"/>
      <c r="G11" s="53"/>
      <c r="H11" s="53"/>
      <c r="I11" s="53"/>
      <c r="J11" s="53"/>
      <c r="K11" s="53"/>
      <c r="L11" s="53"/>
      <c r="M11" s="53"/>
      <c r="N11" s="53"/>
      <c r="O11" s="53"/>
      <c r="P11" s="53"/>
      <c r="Q11" s="53"/>
      <c r="R11" s="53"/>
      <c r="S11" s="53"/>
      <c r="T11" s="53"/>
    </row>
    <row r="12" customFormat="false" ht="12.75" hidden="false" customHeight="false" outlineLevel="0" collapsed="false">
      <c r="A12" s="53"/>
      <c r="B12" s="492" t="s">
        <v>297</v>
      </c>
      <c r="C12" s="492"/>
      <c r="D12" s="496" t="n">
        <f aca="false">'upper bound Kenaga'!D106</f>
        <v>0</v>
      </c>
      <c r="E12" s="144"/>
      <c r="F12" s="141"/>
      <c r="G12" s="53"/>
      <c r="H12" s="53"/>
      <c r="I12" s="53"/>
      <c r="J12" s="53"/>
      <c r="K12" s="53"/>
      <c r="L12" s="53"/>
      <c r="M12" s="53"/>
      <c r="N12" s="53"/>
      <c r="O12" s="53"/>
      <c r="P12" s="53"/>
      <c r="Q12" s="53"/>
      <c r="R12" s="53"/>
      <c r="S12" s="53"/>
      <c r="T12" s="53"/>
    </row>
    <row r="13" customFormat="false" ht="12.75" hidden="false" customHeight="false" outlineLevel="0" collapsed="false">
      <c r="A13" s="53"/>
      <c r="B13" s="492" t="s">
        <v>295</v>
      </c>
      <c r="C13" s="492"/>
      <c r="D13" s="496" t="n">
        <f aca="false">'upper bound Kenaga'!D107</f>
        <v>0</v>
      </c>
      <c r="E13" s="144"/>
      <c r="F13" s="141"/>
      <c r="G13" s="53"/>
      <c r="H13" s="53"/>
      <c r="I13" s="53"/>
      <c r="J13" s="53"/>
      <c r="K13" s="53"/>
      <c r="L13" s="53"/>
      <c r="M13" s="53"/>
      <c r="N13" s="53"/>
      <c r="O13" s="53"/>
      <c r="P13" s="53"/>
      <c r="Q13" s="53"/>
      <c r="R13" s="53"/>
      <c r="S13" s="53"/>
      <c r="T13" s="53"/>
    </row>
    <row r="14" customFormat="false" ht="12.75" hidden="false" customHeight="false" outlineLevel="0" collapsed="false">
      <c r="A14" s="53"/>
      <c r="B14" s="492" t="s">
        <v>298</v>
      </c>
      <c r="C14" s="492"/>
      <c r="D14" s="124" t="n">
        <f aca="false">INPUTS!D46</f>
        <v>0</v>
      </c>
      <c r="E14" s="144" t="s">
        <v>299</v>
      </c>
      <c r="F14" s="141"/>
      <c r="G14" s="53"/>
      <c r="H14" s="53"/>
      <c r="I14" s="53"/>
      <c r="J14" s="53"/>
      <c r="K14" s="53"/>
      <c r="L14" s="53"/>
      <c r="M14" s="53"/>
      <c r="N14" s="53"/>
      <c r="O14" s="53"/>
      <c r="P14" s="53"/>
      <c r="Q14" s="53"/>
      <c r="R14" s="53"/>
      <c r="S14" s="53"/>
      <c r="T14" s="53"/>
    </row>
    <row r="15" customFormat="false" ht="12.75" hidden="false" customHeight="false" outlineLevel="0" collapsed="false">
      <c r="A15" s="53"/>
      <c r="B15" s="492" t="s">
        <v>300</v>
      </c>
      <c r="C15" s="492"/>
      <c r="D15" s="124" t="n">
        <f aca="false">INPUTS!D47</f>
        <v>0</v>
      </c>
      <c r="E15" s="144" t="s">
        <v>299</v>
      </c>
      <c r="F15" s="141"/>
      <c r="G15" s="53"/>
      <c r="H15" s="53"/>
      <c r="I15" s="53"/>
      <c r="J15" s="53"/>
      <c r="K15" s="53"/>
      <c r="L15" s="53"/>
      <c r="M15" s="53"/>
      <c r="N15" s="53"/>
      <c r="O15" s="53"/>
      <c r="P15" s="53"/>
      <c r="Q15" s="53"/>
      <c r="R15" s="53"/>
      <c r="S15" s="53"/>
      <c r="T15" s="53"/>
    </row>
    <row r="16" customFormat="false" ht="13.5" hidden="false" customHeight="false" outlineLevel="0" collapsed="false">
      <c r="A16" s="53"/>
      <c r="B16" s="497" t="s">
        <v>301</v>
      </c>
      <c r="C16" s="497"/>
      <c r="D16" s="498" t="n">
        <f aca="false">1-INPUTS!D48</f>
        <v>1</v>
      </c>
      <c r="E16" s="58"/>
      <c r="F16" s="499"/>
      <c r="G16" s="53"/>
      <c r="H16" s="53"/>
      <c r="I16" s="53"/>
      <c r="J16" s="53"/>
      <c r="K16" s="53"/>
      <c r="L16" s="53"/>
      <c r="M16" s="53"/>
      <c r="N16" s="53"/>
      <c r="O16" s="53"/>
      <c r="P16" s="53"/>
      <c r="Q16" s="53"/>
      <c r="R16" s="53"/>
      <c r="S16" s="53"/>
      <c r="T16" s="53"/>
    </row>
    <row r="17" customFormat="false" ht="13.5" hidden="false" customHeight="false" outlineLevel="0" collapsed="false">
      <c r="A17" s="53"/>
      <c r="B17" s="177"/>
      <c r="C17" s="178"/>
      <c r="D17" s="124"/>
      <c r="E17" s="50"/>
      <c r="F17" s="50"/>
      <c r="G17" s="53"/>
      <c r="H17" s="53"/>
      <c r="I17" s="53"/>
      <c r="J17" s="53"/>
      <c r="K17" s="53"/>
      <c r="L17" s="53"/>
      <c r="M17" s="53"/>
      <c r="N17" s="53"/>
      <c r="O17" s="53"/>
      <c r="P17" s="53"/>
      <c r="Q17" s="53"/>
      <c r="R17" s="53"/>
      <c r="S17" s="53"/>
      <c r="T17" s="53"/>
    </row>
    <row r="18" customFormat="false" ht="15.75" hidden="false" customHeight="false" outlineLevel="0" collapsed="false">
      <c r="A18" s="53"/>
      <c r="B18" s="500" t="s">
        <v>302</v>
      </c>
      <c r="C18" s="501"/>
      <c r="D18" s="486"/>
      <c r="E18" s="97"/>
      <c r="F18" s="97"/>
      <c r="G18" s="97"/>
      <c r="H18" s="97"/>
      <c r="I18" s="97"/>
      <c r="J18" s="488"/>
      <c r="K18" s="53"/>
      <c r="L18" s="53"/>
      <c r="M18" s="53"/>
      <c r="N18" s="53"/>
      <c r="O18" s="53"/>
      <c r="P18" s="53"/>
      <c r="Q18" s="53"/>
      <c r="R18" s="53"/>
      <c r="S18" s="53"/>
      <c r="T18" s="53"/>
    </row>
    <row r="19" customFormat="false" ht="16.5" hidden="false" customHeight="false" outlineLevel="0" collapsed="false">
      <c r="A19" s="53"/>
      <c r="B19" s="502"/>
      <c r="C19" s="61"/>
      <c r="D19" s="61"/>
      <c r="E19" s="61"/>
      <c r="F19" s="61"/>
      <c r="G19" s="61"/>
      <c r="H19" s="50"/>
      <c r="I19" s="50"/>
      <c r="J19" s="141"/>
      <c r="K19" s="53"/>
      <c r="L19" s="53"/>
      <c r="M19" s="53"/>
      <c r="N19" s="53"/>
      <c r="O19" s="53"/>
      <c r="P19" s="53"/>
      <c r="Q19" s="53"/>
      <c r="R19" s="53"/>
      <c r="S19" s="53"/>
      <c r="T19" s="53"/>
    </row>
    <row r="20" customFormat="false" ht="16.5" hidden="false" customHeight="false" outlineLevel="0" collapsed="false">
      <c r="A20" s="53"/>
      <c r="B20" s="503" t="str">
        <f aca="false">IF(AND(INPUTS!C42=2,INPUTS!D43="yes"),"Liquid",IF(AND(INPUTS!C42=2,INPUTS!D43="no"),"N/A","Granular"))</f>
        <v>Liquid</v>
      </c>
      <c r="C20" s="503"/>
      <c r="D20" s="503"/>
      <c r="E20" s="503"/>
      <c r="F20" s="53"/>
      <c r="G20" s="504" t="str">
        <f aca="false">IF(INPUTS!D43="yes","N/A","Liquid")</f>
        <v>N/A</v>
      </c>
      <c r="H20" s="504"/>
      <c r="I20" s="504"/>
      <c r="J20" s="504"/>
      <c r="K20" s="53"/>
      <c r="L20" s="53"/>
      <c r="M20" s="53"/>
      <c r="N20" s="53"/>
      <c r="O20" s="53"/>
      <c r="P20" s="53"/>
      <c r="Q20" s="53"/>
      <c r="R20" s="53"/>
      <c r="S20" s="53"/>
      <c r="T20" s="53"/>
    </row>
    <row r="21" customFormat="false" ht="12.75" hidden="false" customHeight="false" outlineLevel="0" collapsed="false">
      <c r="A21" s="53"/>
      <c r="B21" s="505" t="s">
        <v>303</v>
      </c>
      <c r="C21" s="505"/>
      <c r="D21" s="505"/>
      <c r="E21" s="505"/>
      <c r="F21" s="50"/>
      <c r="G21" s="506" t="s">
        <v>303</v>
      </c>
      <c r="H21" s="506"/>
      <c r="I21" s="506"/>
      <c r="J21" s="506"/>
      <c r="K21" s="14"/>
      <c r="L21" s="53"/>
      <c r="M21" s="53"/>
      <c r="N21" s="53"/>
      <c r="O21" s="53"/>
      <c r="P21" s="53"/>
      <c r="Q21" s="53"/>
      <c r="R21" s="53"/>
      <c r="S21" s="53"/>
      <c r="T21" s="53"/>
    </row>
    <row r="22" customFormat="false" ht="12.75" hidden="false" customHeight="false" outlineLevel="0" collapsed="false">
      <c r="A22" s="53"/>
      <c r="B22" s="130" t="s">
        <v>304</v>
      </c>
      <c r="C22" s="130"/>
      <c r="D22" s="507" t="str">
        <f aca="false">IF(INPUTS!C41=1,"N/A",IF(AND(INPUTS!C42=2,INPUTS!D43="No"),"N/A",(SQRT(43560))/(D14/12)))</f>
        <v>N/A</v>
      </c>
      <c r="E22" s="507"/>
      <c r="F22" s="50"/>
      <c r="G22" s="492" t="s">
        <v>305</v>
      </c>
      <c r="H22" s="492"/>
      <c r="I22" s="508" t="str">
        <f aca="false">IF(INPUTS!C41=1,"N/A",IF(INPUTS!C42=1,"N/A",IF(INPUTS!D43="yes","N/A",INPUTS!D45*28349*D7)))</f>
        <v>N/A</v>
      </c>
      <c r="J22" s="508"/>
      <c r="K22" s="53"/>
      <c r="L22" s="53"/>
      <c r="M22" s="53"/>
      <c r="N22" s="53"/>
      <c r="O22" s="53"/>
      <c r="P22" s="53"/>
      <c r="Q22" s="53"/>
      <c r="R22" s="53"/>
      <c r="S22" s="53"/>
      <c r="T22" s="53"/>
    </row>
    <row r="23" customFormat="false" ht="12.75" hidden="false" customHeight="false" outlineLevel="0" collapsed="false">
      <c r="A23" s="53"/>
      <c r="B23" s="130" t="s">
        <v>306</v>
      </c>
      <c r="C23" s="130"/>
      <c r="D23" s="235" t="str">
        <f aca="false">IF(INPUTS!C41=1,"N/A",IF(AND(INPUTS!C42=2,INPUTS!D43="No"),"N/A",SQRT(43560)))</f>
        <v>N/A</v>
      </c>
      <c r="E23" s="235"/>
      <c r="F23" s="50"/>
      <c r="G23" s="492" t="s">
        <v>307</v>
      </c>
      <c r="H23" s="492"/>
      <c r="I23" s="508" t="str">
        <f aca="false">IF(INPUTS!C41=1,"N/A",IF(INPUTS!C42=1,"N/A",IF(INPUTS!D43="yes","N/A",D15/12)))</f>
        <v>N/A</v>
      </c>
      <c r="J23" s="508"/>
      <c r="K23" s="53"/>
      <c r="L23" s="53"/>
      <c r="M23" s="53"/>
      <c r="N23" s="53"/>
      <c r="O23" s="53"/>
      <c r="P23" s="53"/>
      <c r="Q23" s="53"/>
      <c r="R23" s="53"/>
      <c r="S23" s="53"/>
      <c r="T23" s="53"/>
    </row>
    <row r="24" customFormat="false" ht="12.75" hidden="false" customHeight="false" outlineLevel="0" collapsed="false">
      <c r="A24" s="53"/>
      <c r="B24" s="130" t="s">
        <v>308</v>
      </c>
      <c r="C24" s="130"/>
      <c r="D24" s="235" t="str">
        <f aca="false">IF(INPUTS!C41=1,"N/A",IF(AND(INPUTS!C42=2,INPUTS!D43="No"),"N/A",((D6)/((43560)/(D14/12)))*1000))</f>
        <v>N/A</v>
      </c>
      <c r="E24" s="235"/>
      <c r="F24" s="50"/>
      <c r="G24" s="492" t="s">
        <v>309</v>
      </c>
      <c r="H24" s="492"/>
      <c r="I24" s="508" t="str">
        <f aca="false">IF(INPUTS!C41=1,"N/A",IF(INPUTS!C42=1,"N/A",IF(INPUTS!D43="yes","N/A",I22/(1000*I23))))</f>
        <v>N/A</v>
      </c>
      <c r="J24" s="508"/>
      <c r="K24" s="53"/>
      <c r="L24" s="53"/>
      <c r="M24" s="53"/>
      <c r="N24" s="53"/>
      <c r="O24" s="53"/>
      <c r="P24" s="53"/>
      <c r="Q24" s="53"/>
      <c r="R24" s="53"/>
      <c r="S24" s="53"/>
      <c r="T24" s="53"/>
    </row>
    <row r="25" customFormat="false" ht="12.75" hidden="false" customHeight="false" outlineLevel="0" collapsed="false">
      <c r="A25" s="53"/>
      <c r="B25" s="130" t="s">
        <v>310</v>
      </c>
      <c r="C25" s="130"/>
      <c r="D25" s="235" t="str">
        <f aca="false">IF(INPUTS!C41=1,"N/A",IF(AND(INPUTS!C42=2,INPUTS!D43="No"),"N/A",D15/12))</f>
        <v>N/A</v>
      </c>
      <c r="E25" s="235"/>
      <c r="F25" s="50"/>
      <c r="G25" s="509" t="s">
        <v>311</v>
      </c>
      <c r="H25" s="509"/>
      <c r="I25" s="510" t="str">
        <f aca="false">IF(INPUTS!C41=1,"N/A",IF(INPUTS!C42=1,"N/A",IF(INPUTS!D43="yes","N/A",I24*D16)))</f>
        <v>N/A</v>
      </c>
      <c r="J25" s="510"/>
      <c r="K25" s="53"/>
      <c r="L25" s="53"/>
      <c r="M25" s="53"/>
      <c r="N25" s="53"/>
      <c r="O25" s="53"/>
      <c r="P25" s="53"/>
      <c r="Q25" s="53"/>
      <c r="R25" s="53"/>
      <c r="S25" s="53"/>
      <c r="T25" s="53"/>
    </row>
    <row r="26" customFormat="false" ht="12.75" hidden="false" customHeight="false" outlineLevel="0" collapsed="false">
      <c r="A26" s="53"/>
      <c r="B26" s="130" t="s">
        <v>312</v>
      </c>
      <c r="C26" s="130"/>
      <c r="D26" s="235" t="str">
        <f aca="false">IF(INPUTS!C41=1,"N/A",IF(AND(INPUTS!C42=2,INPUTS!D43="No"),"N/A",(D6*D7*453590)/((D22*D25*D23))))</f>
        <v>N/A</v>
      </c>
      <c r="E26" s="235"/>
      <c r="F26" s="50"/>
      <c r="G26" s="114"/>
      <c r="H26" s="50"/>
      <c r="I26" s="134"/>
      <c r="J26" s="511"/>
      <c r="K26" s="53"/>
      <c r="L26" s="53"/>
      <c r="M26" s="53"/>
      <c r="N26" s="53"/>
      <c r="O26" s="53"/>
      <c r="P26" s="53"/>
      <c r="Q26" s="53"/>
      <c r="R26" s="53"/>
      <c r="S26" s="53"/>
      <c r="T26" s="53"/>
    </row>
    <row r="27" customFormat="false" ht="12.75" hidden="false" customHeight="false" outlineLevel="0" collapsed="false">
      <c r="A27" s="53"/>
      <c r="B27" s="512" t="s">
        <v>313</v>
      </c>
      <c r="C27" s="512"/>
      <c r="D27" s="513" t="str">
        <f aca="false">IF(INPUTS!C41=1,"N/A",IF(AND(INPUTS!C42=2,INPUTS!D43="No"),"N/A",D26*D16))</f>
        <v>N/A</v>
      </c>
      <c r="E27" s="513"/>
      <c r="F27" s="50"/>
      <c r="G27" s="114"/>
      <c r="H27" s="50"/>
      <c r="I27" s="134"/>
      <c r="J27" s="511"/>
      <c r="K27" s="53"/>
      <c r="L27" s="53"/>
      <c r="M27" s="53"/>
      <c r="N27" s="53"/>
      <c r="O27" s="53"/>
      <c r="P27" s="53"/>
      <c r="Q27" s="53"/>
      <c r="R27" s="53"/>
      <c r="S27" s="53"/>
      <c r="T27" s="53"/>
    </row>
    <row r="28" customFormat="false" ht="12.75" hidden="false" customHeight="false" outlineLevel="0" collapsed="false">
      <c r="A28" s="53"/>
      <c r="B28" s="514"/>
      <c r="C28" s="515"/>
      <c r="D28" s="515"/>
      <c r="E28" s="141"/>
      <c r="F28" s="53"/>
      <c r="G28" s="114"/>
      <c r="H28" s="50"/>
      <c r="I28" s="134"/>
      <c r="J28" s="511"/>
      <c r="K28" s="53"/>
      <c r="L28" s="53"/>
      <c r="M28" s="53"/>
      <c r="N28" s="53"/>
      <c r="O28" s="53"/>
      <c r="P28" s="53"/>
      <c r="Q28" s="53"/>
      <c r="R28" s="53"/>
      <c r="S28" s="53"/>
      <c r="T28" s="53"/>
    </row>
    <row r="29" customFormat="false" ht="15.75" hidden="false" customHeight="false" outlineLevel="0" collapsed="false">
      <c r="A29" s="53"/>
      <c r="B29" s="516" t="s">
        <v>133</v>
      </c>
      <c r="C29" s="517"/>
      <c r="D29" s="518"/>
      <c r="E29" s="141"/>
      <c r="F29" s="53"/>
      <c r="G29" s="516" t="str">
        <f aca="false">IF(G20="N/A","N/A","LD50 ft-2")</f>
        <v>N/A</v>
      </c>
      <c r="H29" s="517"/>
      <c r="I29" s="518"/>
      <c r="J29" s="511"/>
      <c r="K29" s="53"/>
      <c r="L29" s="53"/>
      <c r="M29" s="53"/>
      <c r="N29" s="53"/>
      <c r="O29" s="53"/>
      <c r="P29" s="53"/>
      <c r="Q29" s="53"/>
      <c r="R29" s="53"/>
      <c r="S29" s="53"/>
      <c r="T29" s="53"/>
    </row>
    <row r="30" customFormat="false" ht="12.75" hidden="false" customHeight="false" outlineLevel="0" collapsed="false">
      <c r="A30" s="53"/>
      <c r="B30" s="519"/>
      <c r="C30" s="520" t="s">
        <v>314</v>
      </c>
      <c r="D30" s="521"/>
      <c r="E30" s="141"/>
      <c r="F30" s="53"/>
      <c r="G30" s="519"/>
      <c r="H30" s="520" t="s">
        <v>314</v>
      </c>
      <c r="I30" s="521"/>
      <c r="J30" s="511"/>
      <c r="K30" s="53"/>
      <c r="L30" s="53"/>
      <c r="M30" s="53"/>
      <c r="N30" s="53"/>
      <c r="O30" s="53"/>
      <c r="P30" s="53"/>
      <c r="Q30" s="53"/>
      <c r="R30" s="53"/>
      <c r="S30" s="53"/>
      <c r="T30" s="53"/>
    </row>
    <row r="31" customFormat="false" ht="12.75" hidden="false" customHeight="false" outlineLevel="0" collapsed="false">
      <c r="A31" s="53"/>
      <c r="B31" s="522" t="s">
        <v>108</v>
      </c>
      <c r="C31" s="274" t="n">
        <f aca="false">C46</f>
        <v>20</v>
      </c>
      <c r="D31" s="356" t="str">
        <f aca="false">IF(INPUTS!C41=1,"N/A",IF(AND(INPUTS!C42=2,INPUTS!D43="No"),"N/A",$D$27/($D$8*(C31/1000))))</f>
        <v>N/A</v>
      </c>
      <c r="E31" s="141"/>
      <c r="F31" s="53"/>
      <c r="G31" s="522" t="s">
        <v>108</v>
      </c>
      <c r="H31" s="274" t="n">
        <f aca="false">C31</f>
        <v>20</v>
      </c>
      <c r="I31" s="356" t="str">
        <f aca="false">IF(INPUTS!C41=1,"N/A",IF(INPUTS!C42=1,"N/A",IF(INPUTS!D43="yes","N/A",I25/($D$8*(H31/1000)))))</f>
        <v>N/A</v>
      </c>
      <c r="J31" s="511"/>
      <c r="K31" s="53"/>
      <c r="L31" s="53"/>
      <c r="M31" s="53"/>
      <c r="N31" s="53"/>
      <c r="O31" s="53"/>
      <c r="P31" s="53"/>
      <c r="Q31" s="53"/>
      <c r="R31" s="53"/>
      <c r="S31" s="53"/>
      <c r="T31" s="53"/>
    </row>
    <row r="32" customFormat="false" ht="12.75" hidden="false" customHeight="false" outlineLevel="0" collapsed="false">
      <c r="A32" s="53"/>
      <c r="B32" s="270"/>
      <c r="C32" s="274" t="n">
        <f aca="false">C47</f>
        <v>100</v>
      </c>
      <c r="D32" s="298" t="str">
        <f aca="false">IF(INPUTS!C41=1,"N/A",IF(AND(INPUTS!C42=2,INPUTS!D43="No"),"N/A",$D$27/(D9*(C32/1000))))</f>
        <v>N/A</v>
      </c>
      <c r="E32" s="141"/>
      <c r="F32" s="53"/>
      <c r="G32" s="270"/>
      <c r="H32" s="274" t="n">
        <f aca="false">C32</f>
        <v>100</v>
      </c>
      <c r="I32" s="298" t="str">
        <f aca="false">IF(INPUTS!C41=1,"N/A",IF(INPUTS!C42=1,"N/A",IF(INPUTS!D43="yes","N/A",I25/(D9*(H32/1000)))))</f>
        <v>N/A</v>
      </c>
      <c r="J32" s="511"/>
      <c r="K32" s="53"/>
      <c r="L32" s="53"/>
      <c r="M32" s="53"/>
      <c r="N32" s="53"/>
      <c r="O32" s="53"/>
      <c r="P32" s="53"/>
      <c r="Q32" s="53"/>
      <c r="R32" s="53"/>
      <c r="S32" s="53"/>
      <c r="T32" s="53"/>
    </row>
    <row r="33" customFormat="false" ht="12.75" hidden="false" customHeight="false" outlineLevel="0" collapsed="false">
      <c r="A33" s="53"/>
      <c r="B33" s="523"/>
      <c r="C33" s="360" t="n">
        <f aca="false">C48</f>
        <v>1000</v>
      </c>
      <c r="D33" s="361" t="str">
        <f aca="false">IF(INPUTS!C41=1,"N/A",IF(AND(INPUTS!C42=2,INPUTS!D43="No"),"N/A",$D$27/(D10*(C33/1000))))</f>
        <v>N/A</v>
      </c>
      <c r="E33" s="141"/>
      <c r="F33" s="53"/>
      <c r="G33" s="523"/>
      <c r="H33" s="360" t="n">
        <f aca="false">C33</f>
        <v>1000</v>
      </c>
      <c r="I33" s="361" t="str">
        <f aca="false">IF(INPUTS!C41=1,"N/A",IF(INPUTS!C42=1,"N/A",IF(INPUTS!D43="yes","N/A",I25/(D10*(H33/1000)))))</f>
        <v>N/A</v>
      </c>
      <c r="J33" s="511"/>
      <c r="K33" s="53"/>
      <c r="L33" s="53"/>
      <c r="M33" s="53"/>
      <c r="N33" s="53"/>
      <c r="O33" s="53"/>
      <c r="P33" s="53"/>
      <c r="Q33" s="53"/>
      <c r="R33" s="53"/>
      <c r="S33" s="53"/>
      <c r="T33" s="53"/>
    </row>
    <row r="34" customFormat="false" ht="12.75" hidden="false" customHeight="false" outlineLevel="0" collapsed="false">
      <c r="A34" s="53"/>
      <c r="B34" s="270" t="s">
        <v>315</v>
      </c>
      <c r="C34" s="355" t="n">
        <f aca="false">C49</f>
        <v>15</v>
      </c>
      <c r="D34" s="298" t="str">
        <f aca="false">IF(INPUTS!C41=1,"N/A",IF(AND(INPUTS!C42=2,INPUTS!D43="No"),"N/A",$D$27/($D$11*(C34/1000))))</f>
        <v>N/A</v>
      </c>
      <c r="E34" s="141"/>
      <c r="F34" s="53"/>
      <c r="G34" s="270" t="s">
        <v>315</v>
      </c>
      <c r="H34" s="355" t="n">
        <f aca="false">C34</f>
        <v>15</v>
      </c>
      <c r="I34" s="298" t="str">
        <f aca="false">IF(INPUTS!C41=1,"N/A",IF(INPUTS!C42=1,"N/A",IF(INPUTS!D43="yes","N/A",I25/($D$11*(H34/1000)))))</f>
        <v>N/A</v>
      </c>
      <c r="J34" s="511"/>
      <c r="K34" s="53"/>
      <c r="L34" s="53"/>
      <c r="M34" s="53"/>
      <c r="N34" s="53"/>
      <c r="O34" s="53"/>
      <c r="P34" s="53"/>
      <c r="Q34" s="53"/>
      <c r="R34" s="53"/>
      <c r="S34" s="53"/>
      <c r="T34" s="53"/>
    </row>
    <row r="35" customFormat="false" ht="12.75" hidden="false" customHeight="false" outlineLevel="0" collapsed="false">
      <c r="A35" s="53"/>
      <c r="B35" s="270"/>
      <c r="C35" s="355" t="n">
        <f aca="false">C50</f>
        <v>35</v>
      </c>
      <c r="D35" s="298" t="str">
        <f aca="false">IF(INPUTS!C41=1,"N/A",IF(AND(INPUTS!C42=2,INPUTS!D43="No"),"N/A",$D$27/(D12*(C35/1000))))</f>
        <v>N/A</v>
      </c>
      <c r="E35" s="141"/>
      <c r="F35" s="53"/>
      <c r="G35" s="270"/>
      <c r="H35" s="355" t="n">
        <f aca="false">C35</f>
        <v>35</v>
      </c>
      <c r="I35" s="298" t="str">
        <f aca="false">IF(INPUTS!C41=1,"N/A",IF(INPUTS!C42=1,"N/A",IF(INPUTS!D43="yes","N/A",I25/(D12*(H35/1000)))))</f>
        <v>N/A</v>
      </c>
      <c r="J35" s="511"/>
      <c r="K35" s="53"/>
      <c r="L35" s="53"/>
      <c r="M35" s="53"/>
      <c r="N35" s="53"/>
      <c r="O35" s="53"/>
      <c r="P35" s="53"/>
      <c r="Q35" s="53"/>
      <c r="R35" s="53"/>
      <c r="S35" s="53"/>
      <c r="T35" s="53"/>
    </row>
    <row r="36" customFormat="false" ht="13.5" hidden="false" customHeight="false" outlineLevel="0" collapsed="false">
      <c r="A36" s="53"/>
      <c r="B36" s="524"/>
      <c r="C36" s="363" t="n">
        <f aca="false">C51</f>
        <v>1000</v>
      </c>
      <c r="D36" s="364" t="str">
        <f aca="false">IF(INPUTS!C41=1,"N/A",IF(AND(INPUTS!C42=2,INPUTS!D43="No"),"N/A",$D$27/(D13*(C36/1000))))</f>
        <v>N/A</v>
      </c>
      <c r="E36" s="499"/>
      <c r="F36" s="525"/>
      <c r="G36" s="524"/>
      <c r="H36" s="363" t="n">
        <f aca="false">C36</f>
        <v>1000</v>
      </c>
      <c r="I36" s="364" t="str">
        <f aca="false">IF(INPUTS!C41=1,"N/A",IF(INPUTS!C42=1,"N/A",IF(INPUTS!D43="yes","N/A",I25/(D13*(H36/1000)))))</f>
        <v>N/A</v>
      </c>
      <c r="J36" s="526"/>
      <c r="K36" s="53"/>
      <c r="L36" s="53"/>
      <c r="M36" s="53"/>
      <c r="N36" s="53"/>
      <c r="O36" s="53"/>
      <c r="P36" s="53"/>
      <c r="Q36" s="53"/>
      <c r="R36" s="53"/>
      <c r="S36" s="53"/>
      <c r="T36" s="53"/>
    </row>
    <row r="37" customFormat="false" ht="12.7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row>
    <row r="38" customFormat="false" ht="13.5" hidden="false" customHeight="false" outlineLevel="0" collapsed="false">
      <c r="A38" s="53"/>
      <c r="C38" s="53"/>
      <c r="D38" s="53"/>
      <c r="E38" s="53"/>
      <c r="F38" s="53"/>
      <c r="G38" s="53"/>
      <c r="H38" s="53"/>
      <c r="I38" s="53"/>
      <c r="J38" s="53"/>
      <c r="K38" s="53"/>
      <c r="L38" s="53"/>
      <c r="M38" s="53"/>
      <c r="N38" s="53"/>
      <c r="O38" s="53"/>
      <c r="P38" s="53"/>
      <c r="Q38" s="53"/>
      <c r="R38" s="53"/>
      <c r="S38" s="53"/>
      <c r="T38" s="53"/>
    </row>
    <row r="39" customFormat="false" ht="15.75" hidden="false" customHeight="false" outlineLevel="0" collapsed="false">
      <c r="A39" s="53"/>
      <c r="B39" s="527" t="s">
        <v>316</v>
      </c>
      <c r="C39" s="528"/>
      <c r="D39" s="529"/>
      <c r="E39" s="53"/>
      <c r="F39" s="53"/>
      <c r="G39" s="53"/>
      <c r="H39" s="53"/>
      <c r="I39" s="53"/>
      <c r="J39" s="53"/>
      <c r="K39" s="53"/>
      <c r="L39" s="53"/>
      <c r="M39" s="53"/>
      <c r="N39" s="53"/>
      <c r="O39" s="53"/>
      <c r="P39" s="53"/>
      <c r="Q39" s="53"/>
      <c r="R39" s="53"/>
      <c r="S39" s="53"/>
      <c r="T39" s="53"/>
    </row>
    <row r="40" customFormat="false" ht="13.5" hidden="false" customHeight="false" outlineLevel="0" collapsed="false">
      <c r="A40" s="53"/>
      <c r="B40" s="530" t="str">
        <f aca="false">IF(INPUTS!C42=1,"Granular","Liquid")</f>
        <v>Liquid</v>
      </c>
      <c r="C40" s="531"/>
      <c r="D40" s="532"/>
      <c r="E40" s="53"/>
      <c r="F40" s="53"/>
      <c r="G40" s="53"/>
      <c r="H40" s="53"/>
      <c r="I40" s="53"/>
      <c r="J40" s="53"/>
      <c r="K40" s="53"/>
      <c r="L40" s="53"/>
      <c r="M40" s="53"/>
      <c r="N40" s="53"/>
      <c r="O40" s="53"/>
      <c r="P40" s="53"/>
      <c r="Q40" s="53"/>
      <c r="R40" s="53"/>
      <c r="S40" s="53"/>
      <c r="T40" s="53"/>
    </row>
    <row r="41" customFormat="false" ht="19.5" hidden="false" customHeight="true" outlineLevel="0" collapsed="false">
      <c r="A41" s="53"/>
      <c r="B41" s="505" t="s">
        <v>303</v>
      </c>
      <c r="C41" s="505"/>
      <c r="D41" s="505"/>
      <c r="E41" s="53"/>
      <c r="F41" s="53"/>
      <c r="G41" s="53"/>
      <c r="H41" s="53"/>
      <c r="I41" s="53"/>
      <c r="J41" s="53"/>
      <c r="K41" s="53"/>
      <c r="L41" s="53"/>
      <c r="M41" s="53"/>
      <c r="N41" s="53"/>
      <c r="O41" s="53"/>
      <c r="P41" s="53"/>
      <c r="Q41" s="53"/>
      <c r="R41" s="53"/>
      <c r="S41" s="53"/>
      <c r="T41" s="53"/>
    </row>
    <row r="42" customFormat="false" ht="21" hidden="false" customHeight="true" outlineLevel="0" collapsed="false">
      <c r="A42" s="53"/>
      <c r="B42" s="533" t="s">
        <v>312</v>
      </c>
      <c r="C42" s="534" t="n">
        <f aca="false">IF(OR(INPUTS!C42=1,(AND(INPUTS!C42=2,INPUTS!D43="yes"))),((D6*D7*453590)/43560),((INPUTS!D45*28349*'LD50 ft-2'!D7)/43560))*D16</f>
        <v>0</v>
      </c>
      <c r="D42" s="534"/>
      <c r="E42" s="53"/>
      <c r="F42" s="53"/>
      <c r="G42" s="53"/>
      <c r="H42" s="53"/>
      <c r="I42" s="53"/>
      <c r="J42" s="53"/>
      <c r="K42" s="53"/>
      <c r="L42" s="53"/>
      <c r="M42" s="53"/>
      <c r="N42" s="53"/>
      <c r="O42" s="53"/>
      <c r="P42" s="53"/>
      <c r="Q42" s="53"/>
      <c r="R42" s="53"/>
      <c r="S42" s="53"/>
      <c r="T42" s="53"/>
    </row>
    <row r="43" customFormat="false" ht="21" hidden="false" customHeight="true" outlineLevel="0" collapsed="false">
      <c r="A43" s="53"/>
      <c r="B43" s="535"/>
      <c r="C43" s="359"/>
      <c r="D43" s="536"/>
      <c r="E43" s="53"/>
      <c r="F43" s="53"/>
      <c r="G43" s="53"/>
      <c r="H43" s="53"/>
      <c r="I43" s="53"/>
      <c r="J43" s="53"/>
      <c r="K43" s="53"/>
      <c r="L43" s="53"/>
      <c r="M43" s="53"/>
      <c r="N43" s="53"/>
      <c r="O43" s="53"/>
      <c r="P43" s="53"/>
      <c r="Q43" s="53"/>
      <c r="R43" s="53"/>
      <c r="S43" s="53"/>
      <c r="T43" s="53"/>
    </row>
    <row r="44" customFormat="false" ht="15.75" hidden="false" customHeight="false" outlineLevel="0" collapsed="false">
      <c r="A44" s="53"/>
      <c r="B44" s="537" t="s">
        <v>133</v>
      </c>
      <c r="C44" s="538"/>
      <c r="D44" s="539"/>
      <c r="E44" s="53"/>
      <c r="F44" s="53"/>
      <c r="G44" s="53"/>
      <c r="H44" s="53"/>
      <c r="I44" s="53"/>
      <c r="J44" s="53"/>
      <c r="K44" s="53"/>
      <c r="L44" s="53"/>
      <c r="M44" s="53"/>
      <c r="N44" s="53"/>
      <c r="O44" s="53"/>
      <c r="P44" s="53"/>
      <c r="Q44" s="53"/>
      <c r="R44" s="53"/>
      <c r="S44" s="53"/>
      <c r="T44" s="53"/>
    </row>
    <row r="45" customFormat="false" ht="12.75" hidden="false" customHeight="false" outlineLevel="0" collapsed="false">
      <c r="A45" s="53"/>
      <c r="B45" s="540"/>
      <c r="C45" s="360" t="s">
        <v>314</v>
      </c>
      <c r="D45" s="209"/>
      <c r="E45" s="53"/>
      <c r="F45" s="53"/>
      <c r="G45" s="53"/>
      <c r="H45" s="53"/>
      <c r="I45" s="53"/>
      <c r="J45" s="53"/>
      <c r="K45" s="53"/>
      <c r="L45" s="53"/>
      <c r="M45" s="53"/>
      <c r="N45" s="53"/>
      <c r="O45" s="53"/>
      <c r="P45" s="53"/>
      <c r="Q45" s="53"/>
      <c r="R45" s="53"/>
      <c r="S45" s="53"/>
      <c r="T45" s="53"/>
    </row>
    <row r="46" customFormat="false" ht="12.75" hidden="false" customHeight="false" outlineLevel="0" collapsed="false">
      <c r="A46" s="53"/>
      <c r="B46" s="535" t="s">
        <v>108</v>
      </c>
      <c r="C46" s="274" t="n">
        <f aca="false">INPUTS!B16</f>
        <v>20</v>
      </c>
      <c r="D46" s="225" t="e">
        <f aca="false">IF(INPUTS!C41=1,C42/($D$8*(C46/1000)),"N/A")</f>
        <v>#DIV/0!</v>
      </c>
      <c r="E46" s="53"/>
      <c r="F46" s="53"/>
      <c r="G46" s="53"/>
      <c r="H46" s="53"/>
      <c r="I46" s="53"/>
      <c r="J46" s="53"/>
      <c r="K46" s="53"/>
      <c r="L46" s="53"/>
      <c r="M46" s="53"/>
      <c r="N46" s="53"/>
      <c r="O46" s="53"/>
      <c r="P46" s="53"/>
      <c r="Q46" s="53"/>
      <c r="R46" s="53"/>
      <c r="S46" s="53"/>
      <c r="T46" s="53"/>
    </row>
    <row r="47" customFormat="false" ht="12.75" hidden="false" customHeight="false" outlineLevel="0" collapsed="false">
      <c r="A47" s="53"/>
      <c r="B47" s="535"/>
      <c r="C47" s="274" t="n">
        <f aca="false">INPUTS!B17</f>
        <v>100</v>
      </c>
      <c r="D47" s="225" t="e">
        <f aca="false">IF(INPUTS!C41=1,C42/(D9*(C47/1000)),"N/A")</f>
        <v>#DIV/0!</v>
      </c>
      <c r="E47" s="53"/>
      <c r="F47" s="53"/>
      <c r="G47" s="53"/>
      <c r="H47" s="53"/>
      <c r="I47" s="53"/>
      <c r="J47" s="53"/>
      <c r="K47" s="53"/>
      <c r="L47" s="53"/>
      <c r="M47" s="53"/>
      <c r="N47" s="53"/>
      <c r="O47" s="53"/>
      <c r="P47" s="53"/>
      <c r="Q47" s="53"/>
      <c r="R47" s="53"/>
      <c r="S47" s="53"/>
      <c r="T47" s="53"/>
    </row>
    <row r="48" customFormat="false" ht="12.75" hidden="false" customHeight="false" outlineLevel="0" collapsed="false">
      <c r="A48" s="53"/>
      <c r="B48" s="540"/>
      <c r="C48" s="360" t="n">
        <f aca="false">INPUTS!B18</f>
        <v>1000</v>
      </c>
      <c r="D48" s="446" t="e">
        <f aca="false">IF(INPUTS!C41=1,C42/(D10*(C48/1000)),"N/A")</f>
        <v>#DIV/0!</v>
      </c>
      <c r="E48" s="53"/>
      <c r="F48" s="53"/>
      <c r="G48" s="53"/>
      <c r="H48" s="53"/>
      <c r="I48" s="53"/>
      <c r="J48" s="53"/>
      <c r="K48" s="53"/>
      <c r="L48" s="53"/>
      <c r="M48" s="53"/>
      <c r="N48" s="53"/>
      <c r="O48" s="53"/>
      <c r="P48" s="53"/>
      <c r="Q48" s="53"/>
      <c r="R48" s="53"/>
      <c r="S48" s="53"/>
      <c r="T48" s="53"/>
    </row>
    <row r="49" customFormat="false" ht="12.75" hidden="false" customHeight="false" outlineLevel="0" collapsed="false">
      <c r="A49" s="53"/>
      <c r="B49" s="535" t="s">
        <v>315</v>
      </c>
      <c r="C49" s="355" t="n">
        <f aca="false">INPUTS!C16</f>
        <v>15</v>
      </c>
      <c r="D49" s="225" t="e">
        <f aca="false">IF(INPUTS!C41=1,C42/($D$11*(C49/1000)),"N/A")</f>
        <v>#DIV/0!</v>
      </c>
      <c r="E49" s="53"/>
      <c r="F49" s="53"/>
      <c r="G49" s="53"/>
      <c r="H49" s="53"/>
      <c r="I49" s="53"/>
      <c r="J49" s="53"/>
      <c r="K49" s="53"/>
      <c r="L49" s="53"/>
      <c r="M49" s="53"/>
      <c r="N49" s="53"/>
      <c r="O49" s="53"/>
      <c r="P49" s="53"/>
      <c r="Q49" s="53"/>
      <c r="R49" s="53"/>
      <c r="S49" s="53"/>
      <c r="T49" s="53"/>
    </row>
    <row r="50" customFormat="false" ht="12.75" hidden="false" customHeight="false" outlineLevel="0" collapsed="false">
      <c r="A50" s="53"/>
      <c r="B50" s="535"/>
      <c r="C50" s="355" t="n">
        <f aca="false">INPUTS!C17</f>
        <v>35</v>
      </c>
      <c r="D50" s="225" t="e">
        <f aca="false">IF(INPUTS!C41=1,C42/(D12*(C50/1000)),"N/A")</f>
        <v>#DIV/0!</v>
      </c>
      <c r="E50" s="53"/>
      <c r="F50" s="53"/>
      <c r="G50" s="53"/>
      <c r="H50" s="53"/>
      <c r="I50" s="53"/>
      <c r="J50" s="53"/>
      <c r="K50" s="53"/>
      <c r="L50" s="53"/>
      <c r="M50" s="53"/>
      <c r="N50" s="53"/>
      <c r="O50" s="53"/>
      <c r="P50" s="53"/>
      <c r="Q50" s="53"/>
      <c r="R50" s="53"/>
      <c r="S50" s="53"/>
      <c r="T50" s="53"/>
    </row>
    <row r="51" customFormat="false" ht="13.5" hidden="false" customHeight="false" outlineLevel="0" collapsed="false">
      <c r="B51" s="541"/>
      <c r="C51" s="363" t="n">
        <f aca="false">INPUTS!C18</f>
        <v>1000</v>
      </c>
      <c r="D51" s="230" t="e">
        <f aca="false">IF(INPUTS!C41=1,C42/(D13*(C51/1000)),"N/A")</f>
        <v>#DIV/0!</v>
      </c>
      <c r="E51" s="53"/>
      <c r="F51" s="53"/>
      <c r="G51" s="53"/>
      <c r="H51" s="53"/>
      <c r="I51" s="53"/>
      <c r="J51" s="53"/>
      <c r="K51" s="53"/>
      <c r="L51" s="53"/>
      <c r="M51" s="53"/>
      <c r="N51" s="53"/>
      <c r="O51" s="53"/>
      <c r="P51" s="53"/>
      <c r="Q51" s="53"/>
      <c r="R51" s="53"/>
      <c r="S51" s="53"/>
      <c r="T51" s="53"/>
    </row>
    <row r="52" s="53" customFormat="true" ht="12.75" hidden="false" customHeight="false" outlineLevel="0" collapsed="false"/>
    <row r="53" s="53" customFormat="true" ht="12.75" hidden="false" customHeight="false" outlineLevel="0" collapsed="false">
      <c r="B53" s="53" t="s">
        <v>317</v>
      </c>
    </row>
    <row r="54" s="53" customFormat="true" ht="12.75" hidden="false" customHeight="false" outlineLevel="0" collapsed="false"/>
    <row r="55" s="53" customFormat="true" ht="12.75" hidden="false" customHeight="false" outlineLevel="0" collapsed="false"/>
    <row r="56" s="53" customFormat="true" ht="12.75" hidden="false" customHeight="false" outlineLevel="0" collapsed="false"/>
    <row r="57" s="53" customFormat="true" ht="12.75" hidden="false" customHeight="false" outlineLevel="0" collapsed="false"/>
    <row r="58" s="53" customFormat="true" ht="12.75" hidden="false" customHeight="false" outlineLevel="0" collapsed="false"/>
    <row r="59" s="53" customFormat="true" ht="12.75" hidden="false" customHeight="false" outlineLevel="0" collapsed="false"/>
    <row r="60" s="53" customFormat="true" ht="12.75" hidden="false" customHeight="false" outlineLevel="0" collapsed="false"/>
    <row r="61" s="53" customFormat="true" ht="12.75" hidden="false" customHeight="false" outlineLevel="0" collapsed="false">
      <c r="H61" s="1"/>
    </row>
  </sheetData>
  <sheetProtection sheet="true" password="f155" objects="true" scenarios="true" formatCells="false" formatColumns="false" formatRows="false"/>
  <mergeCells count="38">
    <mergeCell ref="B3:C3"/>
    <mergeCell ref="B6:C6"/>
    <mergeCell ref="B7:C7"/>
    <mergeCell ref="B8:C8"/>
    <mergeCell ref="B9:C9"/>
    <mergeCell ref="B10:C10"/>
    <mergeCell ref="B11:C11"/>
    <mergeCell ref="B12:C12"/>
    <mergeCell ref="B13:C13"/>
    <mergeCell ref="B14:C14"/>
    <mergeCell ref="B15:C15"/>
    <mergeCell ref="B16:C16"/>
    <mergeCell ref="B20:E20"/>
    <mergeCell ref="G20:J20"/>
    <mergeCell ref="B21:E21"/>
    <mergeCell ref="G21:J21"/>
    <mergeCell ref="B22:C22"/>
    <mergeCell ref="D22:E22"/>
    <mergeCell ref="G22:H22"/>
    <mergeCell ref="I22:J22"/>
    <mergeCell ref="B23:C23"/>
    <mergeCell ref="D23:E23"/>
    <mergeCell ref="G23:H23"/>
    <mergeCell ref="I23:J23"/>
    <mergeCell ref="B24:C24"/>
    <mergeCell ref="D24:E24"/>
    <mergeCell ref="G24:H24"/>
    <mergeCell ref="I24:J24"/>
    <mergeCell ref="B25:C25"/>
    <mergeCell ref="D25:E25"/>
    <mergeCell ref="G25:H25"/>
    <mergeCell ref="I25:J25"/>
    <mergeCell ref="B26:C26"/>
    <mergeCell ref="D26:E26"/>
    <mergeCell ref="B27:C27"/>
    <mergeCell ref="D27:E27"/>
    <mergeCell ref="B41:D41"/>
    <mergeCell ref="C42:D42"/>
  </mergeCells>
  <printOptions headings="false" gridLines="false" gridLinesSet="true" horizontalCentered="false" verticalCentered="false"/>
  <pageMargins left="0.747916666666667" right="0.747916666666667" top="0.820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CommentPage">
                <anchor moveWithCells="true" sizeWithCells="false">
                  <from>
                    <xdr:col>7</xdr:col>
                    <xdr:colOff>634320</xdr:colOff>
                    <xdr:row>8</xdr:row>
                    <xdr:rowOff>75960</xdr:rowOff>
                  </from>
                  <to>
                    <xdr:col>9</xdr:col>
                    <xdr:colOff>429120</xdr:colOff>
                    <xdr:row>12</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2" width="35.13"/>
    <col collapsed="false" customWidth="true" hidden="false" outlineLevel="0" max="3" min="2" style="22" width="15.41"/>
    <col collapsed="false" customWidth="true" hidden="false" outlineLevel="0" max="4" min="4" style="22" width="69.84"/>
    <col collapsed="false" customWidth="false" hidden="false" outlineLevel="0" max="6" min="5" style="22" width="9.14"/>
    <col collapsed="false" customWidth="true" hidden="false" outlineLevel="0" max="7" min="7" style="22" width="10.99"/>
    <col collapsed="false" customWidth="false" hidden="false" outlineLevel="0" max="257" min="8" style="22" width="9.14"/>
  </cols>
  <sheetData>
    <row r="9" customFormat="false" ht="13.5" hidden="false" customHeight="false" outlineLevel="0" collapsed="false"/>
    <row r="10" customFormat="false" ht="21.75" hidden="false" customHeight="true" outlineLevel="0" collapsed="false">
      <c r="A10" s="542" t="s">
        <v>318</v>
      </c>
      <c r="B10" s="542"/>
      <c r="C10" s="542"/>
      <c r="D10" s="542"/>
    </row>
    <row r="11" customFormat="false" ht="12.75" hidden="false" customHeight="false" outlineLevel="0" collapsed="false">
      <c r="A11" s="543" t="s">
        <v>319</v>
      </c>
      <c r="B11" s="543"/>
      <c r="C11" s="543"/>
      <c r="D11" s="543"/>
    </row>
    <row r="12" customFormat="false" ht="12.75" hidden="false" customHeight="false" outlineLevel="0" collapsed="false">
      <c r="A12" s="544" t="s">
        <v>320</v>
      </c>
      <c r="B12" s="545" t="s">
        <v>321</v>
      </c>
      <c r="C12" s="545"/>
      <c r="D12" s="546" t="s">
        <v>322</v>
      </c>
    </row>
    <row r="13" customFormat="false" ht="12.75" hidden="false" customHeight="false" outlineLevel="0" collapsed="false">
      <c r="A13" s="544"/>
      <c r="B13" s="547" t="s">
        <v>323</v>
      </c>
      <c r="C13" s="548" t="s">
        <v>315</v>
      </c>
      <c r="D13" s="546"/>
    </row>
    <row r="14" customFormat="false" ht="25.5" hidden="false" customHeight="false" outlineLevel="0" collapsed="false">
      <c r="A14" s="549" t="s">
        <v>324</v>
      </c>
      <c r="B14" s="550"/>
      <c r="C14" s="551"/>
      <c r="D14" s="552" t="s">
        <v>325</v>
      </c>
    </row>
    <row r="15" customFormat="false" ht="25.5" hidden="false" customHeight="false" outlineLevel="0" collapsed="false">
      <c r="A15" s="549" t="s">
        <v>326</v>
      </c>
      <c r="B15" s="553" t="n">
        <f aca="false">+IF(INPUTS!$D$24=3,(('upper bound Kenaga'!D15)*((B14*1000/INPUTS!$F$24)^(INPUTS!$D$28-1))),IF(INPUTS!$D$24=1,(('upper bound Kenaga'!D15)*((B14*1000/178)^(INPUTS!$D$28-1))),(('upper bound Kenaga'!D15)*((B14*1000/1580)^(INPUTS!$D$28-1)))))</f>
        <v>0</v>
      </c>
      <c r="C15" s="554" t="e">
        <f aca="false">(INPUTS!C33*((350/(C14*1000))^0.25))</f>
        <v>#DIV/0!</v>
      </c>
      <c r="D15" s="555" t="s">
        <v>327</v>
      </c>
    </row>
    <row r="16" customFormat="false" ht="25.5" hidden="false" customHeight="true" outlineLevel="0" collapsed="false">
      <c r="A16" s="549" t="s">
        <v>328</v>
      </c>
      <c r="B16" s="556" t="n">
        <f aca="false">B15*B14</f>
        <v>0</v>
      </c>
      <c r="C16" s="556" t="e">
        <f aca="false">C15*C14</f>
        <v>#DIV/0!</v>
      </c>
      <c r="D16" s="557" t="s">
        <v>329</v>
      </c>
    </row>
    <row r="17" customFormat="false" ht="38.25" hidden="false" customHeight="false" outlineLevel="0" collapsed="false">
      <c r="A17" s="549" t="s">
        <v>330</v>
      </c>
      <c r="B17" s="556" t="n">
        <f aca="false">B15/2*B14</f>
        <v>0</v>
      </c>
      <c r="C17" s="556" t="e">
        <f aca="false">C15/2*C14</f>
        <v>#DIV/0!</v>
      </c>
      <c r="D17" s="557"/>
    </row>
    <row r="18" customFormat="false" ht="51" hidden="false" customHeight="false" outlineLevel="0" collapsed="false">
      <c r="A18" s="549" t="s">
        <v>331</v>
      </c>
      <c r="B18" s="556" t="n">
        <f aca="false">(B15/10)*B14</f>
        <v>0</v>
      </c>
      <c r="C18" s="556" t="e">
        <f aca="false">(C15/10)*C14</f>
        <v>#DIV/0!</v>
      </c>
      <c r="D18" s="557"/>
    </row>
    <row r="19" customFormat="false" ht="12.75" hidden="false" customHeight="true" outlineLevel="0" collapsed="false">
      <c r="A19" s="558" t="s">
        <v>332</v>
      </c>
      <c r="B19" s="558"/>
      <c r="C19" s="558"/>
      <c r="D19" s="558"/>
    </row>
    <row r="20" customFormat="false" ht="12.75" hidden="false" customHeight="false" outlineLevel="0" collapsed="false">
      <c r="A20" s="549" t="s">
        <v>333</v>
      </c>
      <c r="B20" s="559"/>
      <c r="C20" s="560"/>
      <c r="D20" s="561" t="s">
        <v>334</v>
      </c>
    </row>
    <row r="21" customFormat="false" ht="25.5" hidden="false" customHeight="false" outlineLevel="0" collapsed="false">
      <c r="A21" s="549" t="s">
        <v>335</v>
      </c>
      <c r="B21" s="562"/>
      <c r="C21" s="563"/>
      <c r="D21" s="552" t="s">
        <v>336</v>
      </c>
    </row>
    <row r="22" customFormat="false" ht="12.75" hidden="false" customHeight="false" outlineLevel="0" collapsed="false">
      <c r="A22" s="549" t="s">
        <v>337</v>
      </c>
      <c r="B22" s="564" t="n">
        <f aca="false">B21*B20</f>
        <v>0</v>
      </c>
      <c r="C22" s="564" t="n">
        <f aca="false">C21*C20</f>
        <v>0</v>
      </c>
      <c r="D22" s="565" t="s">
        <v>338</v>
      </c>
    </row>
    <row r="23" customFormat="false" ht="12.75" hidden="false" customHeight="true" outlineLevel="0" collapsed="false">
      <c r="A23" s="566" t="s">
        <v>339</v>
      </c>
      <c r="B23" s="566"/>
      <c r="C23" s="566"/>
      <c r="D23" s="566"/>
    </row>
    <row r="24" customFormat="false" ht="25.5" hidden="false" customHeight="false" outlineLevel="0" collapsed="false">
      <c r="A24" s="549" t="s">
        <v>340</v>
      </c>
      <c r="B24" s="567" t="e">
        <f aca="false">B16/B22</f>
        <v>#DIV/0!</v>
      </c>
      <c r="C24" s="567" t="e">
        <f aca="false">C16/C22</f>
        <v>#DIV/0!</v>
      </c>
      <c r="D24" s="555" t="s">
        <v>341</v>
      </c>
    </row>
    <row r="25" customFormat="false" ht="25.5" hidden="false" customHeight="false" outlineLevel="0" collapsed="false">
      <c r="A25" s="549" t="s">
        <v>342</v>
      </c>
      <c r="B25" s="567" t="e">
        <f aca="false">B17/B22</f>
        <v>#DIV/0!</v>
      </c>
      <c r="C25" s="567" t="e">
        <f aca="false">C17/C22</f>
        <v>#DIV/0!</v>
      </c>
      <c r="D25" s="555" t="s">
        <v>343</v>
      </c>
    </row>
    <row r="26" customFormat="false" ht="39" hidden="false" customHeight="false" outlineLevel="0" collapsed="false">
      <c r="A26" s="568" t="s">
        <v>344</v>
      </c>
      <c r="B26" s="569" t="e">
        <f aca="false">B18/B22</f>
        <v>#DIV/0!</v>
      </c>
      <c r="C26" s="569" t="e">
        <f aca="false">C18/C22</f>
        <v>#DIV/0!</v>
      </c>
      <c r="D26" s="570" t="s">
        <v>345</v>
      </c>
    </row>
    <row r="27" customFormat="false" ht="12.75" hidden="false" customHeight="false" outlineLevel="0" collapsed="false">
      <c r="A27" s="571"/>
      <c r="B27" s="572"/>
      <c r="C27" s="572"/>
      <c r="D27" s="573"/>
    </row>
    <row r="28" customFormat="false" ht="13.5" hidden="false" customHeight="false" outlineLevel="0" collapsed="false">
      <c r="A28" s="574"/>
      <c r="B28" s="575"/>
      <c r="C28" s="575"/>
      <c r="D28" s="576"/>
    </row>
    <row r="29" customFormat="false" ht="24" hidden="false" customHeight="true" outlineLevel="0" collapsed="false">
      <c r="A29" s="577" t="s">
        <v>346</v>
      </c>
      <c r="B29" s="577"/>
      <c r="C29" s="577"/>
      <c r="D29" s="577"/>
    </row>
    <row r="30" customFormat="false" ht="12.75" hidden="false" customHeight="false" outlineLevel="0" collapsed="false">
      <c r="A30" s="549" t="s">
        <v>347</v>
      </c>
      <c r="B30" s="578" t="n">
        <f aca="false">'LD50 ft-2'!C42</f>
        <v>0</v>
      </c>
      <c r="C30" s="578" t="n">
        <f aca="false">'LD50 ft-2'!C42</f>
        <v>0</v>
      </c>
      <c r="D30" s="565" t="s">
        <v>348</v>
      </c>
    </row>
    <row r="31" customFormat="false" ht="51" hidden="false" customHeight="false" outlineLevel="0" collapsed="false">
      <c r="A31" s="549" t="s">
        <v>349</v>
      </c>
      <c r="B31" s="578" t="e">
        <f aca="false">B18/B30</f>
        <v>#DIV/0!</v>
      </c>
      <c r="C31" s="578" t="e">
        <f aca="false">C18/C30</f>
        <v>#DIV/0!</v>
      </c>
      <c r="D31" s="565" t="s">
        <v>350</v>
      </c>
    </row>
    <row r="32" customFormat="false" ht="51" hidden="false" customHeight="false" outlineLevel="0" collapsed="false">
      <c r="A32" s="549" t="s">
        <v>351</v>
      </c>
      <c r="B32" s="578" t="e">
        <f aca="false">B31*2</f>
        <v>#DIV/0!</v>
      </c>
      <c r="C32" s="578" t="e">
        <f aca="false">C31*2</f>
        <v>#DIV/0!</v>
      </c>
      <c r="D32" s="565" t="s">
        <v>352</v>
      </c>
    </row>
    <row r="33" customFormat="false" ht="51.75" hidden="false" customHeight="false" outlineLevel="0" collapsed="false">
      <c r="A33" s="568" t="s">
        <v>353</v>
      </c>
      <c r="B33" s="579" t="e">
        <f aca="false">B31*10</f>
        <v>#DIV/0!</v>
      </c>
      <c r="C33" s="579" t="e">
        <f aca="false">C31*10</f>
        <v>#DIV/0!</v>
      </c>
      <c r="D33" s="580" t="s">
        <v>354</v>
      </c>
    </row>
  </sheetData>
  <sheetProtection sheet="true" password="f155" objects="true" scenarios="true" formatCells="false" formatColumns="false" formatRows="false"/>
  <mergeCells count="9">
    <mergeCell ref="A10:D10"/>
    <mergeCell ref="A11:D11"/>
    <mergeCell ref="A12:A13"/>
    <mergeCell ref="B12:C12"/>
    <mergeCell ref="D12:D13"/>
    <mergeCell ref="D16:D18"/>
    <mergeCell ref="A19:D19"/>
    <mergeCell ref="A23:D23"/>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3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53" width="30.99"/>
    <col collapsed="false" customWidth="true" hidden="false" outlineLevel="0" max="2" min="2" style="581" width="19.85"/>
    <col collapsed="false" customWidth="true" hidden="false" outlineLevel="0" max="3" min="3" style="581" width="17.99"/>
    <col collapsed="false" customWidth="true" hidden="false" outlineLevel="0" max="4" min="4" style="1" width="19.56"/>
    <col collapsed="false" customWidth="true" hidden="false" outlineLevel="0" max="5" min="5" style="1" width="18.7"/>
    <col collapsed="false" customWidth="true" hidden="false" outlineLevel="0" max="6" min="6" style="1" width="16.42"/>
    <col collapsed="false" customWidth="true" hidden="false" outlineLevel="0" max="7" min="7" style="1" width="14.7"/>
    <col collapsed="false" customWidth="true" hidden="false" outlineLevel="0" max="8" min="8" style="1" width="3.14"/>
    <col collapsed="false" customWidth="true" hidden="true" outlineLevel="0" max="9" min="9" style="1" width="9.14"/>
    <col collapsed="false" customWidth="true" hidden="false" outlineLevel="0" max="10" min="10" style="1" width="15.41"/>
    <col collapsed="false" customWidth="true" hidden="false" outlineLevel="0" max="11" min="11" style="1" width="14.7"/>
    <col collapsed="false" customWidth="true" hidden="false" outlineLevel="0" max="16" min="12" style="1" width="10.28"/>
    <col collapsed="false" customWidth="true" hidden="false" outlineLevel="0" max="18" min="18" style="1" width="29.28"/>
    <col collapsed="false" customWidth="true" hidden="false" outlineLevel="0" max="19" min="19" style="1" width="23.7"/>
    <col collapsed="false" customWidth="true" hidden="false" outlineLevel="0" max="20" min="20" style="1" width="13.7"/>
  </cols>
  <sheetData>
    <row r="1" customFormat="false" ht="13.5" hidden="false" customHeight="false" outlineLevel="0" collapsed="false">
      <c r="B1" s="582"/>
      <c r="C1" s="582"/>
      <c r="D1" s="53"/>
      <c r="E1" s="53"/>
      <c r="F1" s="53"/>
      <c r="G1" s="53"/>
      <c r="H1" s="53"/>
      <c r="I1" s="53"/>
      <c r="J1" s="53"/>
      <c r="K1" s="53"/>
      <c r="L1" s="53"/>
      <c r="M1" s="53"/>
      <c r="N1" s="53"/>
      <c r="O1" s="53"/>
      <c r="P1" s="53"/>
      <c r="R1" s="50"/>
      <c r="S1" s="50"/>
      <c r="T1" s="50"/>
      <c r="U1" s="50"/>
      <c r="V1" s="14"/>
      <c r="W1" s="14"/>
      <c r="X1" s="14"/>
      <c r="Y1" s="14"/>
      <c r="Z1" s="14"/>
    </row>
    <row r="2" customFormat="false" ht="15.75" hidden="false" customHeight="false" outlineLevel="0" collapsed="false">
      <c r="A2" s="150"/>
      <c r="B2" s="583" t="s">
        <v>284</v>
      </c>
      <c r="C2" s="584" t="n">
        <f aca="false">'upper bound Kenaga'!B3</f>
        <v>0</v>
      </c>
      <c r="D2" s="584"/>
      <c r="E2" s="584"/>
      <c r="F2" s="584"/>
      <c r="G2" s="585" t="s">
        <v>355</v>
      </c>
      <c r="H2" s="585"/>
      <c r="I2" s="585"/>
      <c r="J2" s="585"/>
      <c r="K2" s="53"/>
      <c r="L2" s="53"/>
      <c r="M2" s="53"/>
      <c r="N2" s="53"/>
      <c r="O2" s="53"/>
      <c r="P2" s="53"/>
      <c r="R2" s="586"/>
      <c r="S2" s="586"/>
      <c r="T2" s="587"/>
      <c r="U2" s="50"/>
      <c r="V2" s="14"/>
      <c r="W2" s="14"/>
      <c r="X2" s="14"/>
      <c r="Y2" s="14"/>
      <c r="Z2" s="14"/>
    </row>
    <row r="3" customFormat="false" ht="16.5" hidden="false" customHeight="false" outlineLevel="0" collapsed="false">
      <c r="A3" s="114"/>
      <c r="B3" s="588" t="s">
        <v>356</v>
      </c>
      <c r="C3" s="589" t="s">
        <v>175</v>
      </c>
      <c r="D3" s="589"/>
      <c r="E3" s="589"/>
      <c r="F3" s="589"/>
      <c r="G3" s="57"/>
      <c r="H3" s="58"/>
      <c r="I3" s="58"/>
      <c r="J3" s="58"/>
      <c r="K3" s="53"/>
      <c r="L3" s="53"/>
      <c r="M3" s="53"/>
      <c r="N3" s="53"/>
      <c r="O3" s="53"/>
      <c r="P3" s="53"/>
      <c r="R3" s="586"/>
      <c r="S3" s="586"/>
      <c r="T3" s="587"/>
      <c r="U3" s="50"/>
      <c r="V3" s="14"/>
      <c r="W3" s="14"/>
      <c r="X3" s="14"/>
      <c r="Y3" s="14"/>
      <c r="Z3" s="14"/>
    </row>
    <row r="4" customFormat="false" ht="15.75" hidden="false" customHeight="false" outlineLevel="0" collapsed="false">
      <c r="A4" s="590"/>
      <c r="B4" s="591" t="s">
        <v>357</v>
      </c>
      <c r="C4" s="592" t="n">
        <v>1</v>
      </c>
      <c r="D4" s="593"/>
      <c r="E4" s="594" t="n">
        <f aca="false">C4</f>
        <v>1</v>
      </c>
      <c r="F4" s="595" t="s">
        <v>358</v>
      </c>
      <c r="G4" s="595"/>
      <c r="H4" s="595"/>
      <c r="I4" s="596"/>
      <c r="J4" s="597" t="n">
        <v>8.33</v>
      </c>
      <c r="K4" s="53"/>
      <c r="L4" s="53"/>
      <c r="M4" s="53"/>
      <c r="N4" s="53"/>
      <c r="O4" s="53"/>
      <c r="P4" s="53"/>
      <c r="R4" s="586"/>
      <c r="S4" s="598"/>
      <c r="T4" s="586"/>
      <c r="U4" s="50"/>
      <c r="V4" s="14"/>
      <c r="W4" s="14"/>
      <c r="X4" s="14"/>
      <c r="Y4" s="14"/>
      <c r="Z4" s="14"/>
    </row>
    <row r="5" customFormat="false" ht="15.75" hidden="false" customHeight="true" outlineLevel="0" collapsed="false">
      <c r="A5" s="599" t="s">
        <v>107</v>
      </c>
      <c r="B5" s="599"/>
      <c r="C5" s="600" t="s">
        <v>359</v>
      </c>
      <c r="D5" s="601" t="s">
        <v>360</v>
      </c>
      <c r="E5" s="602" t="s">
        <v>214</v>
      </c>
      <c r="F5" s="603"/>
      <c r="G5" s="50"/>
      <c r="H5" s="50"/>
      <c r="I5" s="50"/>
      <c r="J5" s="141"/>
      <c r="K5" s="53"/>
      <c r="L5" s="53"/>
      <c r="M5" s="53"/>
      <c r="N5" s="53"/>
      <c r="O5" s="53"/>
      <c r="P5" s="53"/>
      <c r="R5" s="586"/>
      <c r="S5" s="598"/>
      <c r="T5" s="586"/>
      <c r="U5" s="50"/>
      <c r="V5" s="14"/>
      <c r="W5" s="14"/>
      <c r="X5" s="14"/>
      <c r="Y5" s="14"/>
      <c r="Z5" s="14"/>
    </row>
    <row r="6" customFormat="false" ht="16.5" hidden="false" customHeight="false" outlineLevel="0" collapsed="false">
      <c r="A6" s="599"/>
      <c r="B6" s="599"/>
      <c r="C6" s="600"/>
      <c r="D6" s="604" t="s">
        <v>206</v>
      </c>
      <c r="E6" s="602"/>
      <c r="F6" s="603"/>
      <c r="G6" s="53"/>
      <c r="H6" s="53"/>
      <c r="I6" s="53"/>
      <c r="J6" s="141"/>
      <c r="K6" s="53"/>
      <c r="L6" s="53"/>
      <c r="M6" s="53"/>
      <c r="N6" s="53"/>
      <c r="O6" s="53"/>
      <c r="P6" s="53"/>
      <c r="R6" s="586"/>
      <c r="S6" s="598"/>
      <c r="T6" s="586"/>
      <c r="U6" s="50"/>
      <c r="V6" s="14"/>
      <c r="W6" s="14"/>
      <c r="X6" s="14"/>
      <c r="Y6" s="14"/>
      <c r="Z6" s="14"/>
    </row>
    <row r="7" customFormat="false" ht="16.5" hidden="false" customHeight="false" outlineLevel="0" collapsed="false">
      <c r="A7" s="114"/>
      <c r="B7" s="588" t="s">
        <v>361</v>
      </c>
      <c r="C7" s="605" t="n">
        <f aca="false">'upper bound Kenaga'!D15</f>
        <v>0</v>
      </c>
      <c r="D7" s="606" t="n">
        <f aca="false">IF(INPUTS!D24=1,178,IF(INPUTS!D24=2,1580,INPUTS!F24))</f>
        <v>1580</v>
      </c>
      <c r="E7" s="607" t="n">
        <f aca="false">((C7)*((20/D7)^(INPUTS!$D$28-1)))</f>
        <v>0</v>
      </c>
      <c r="F7" s="424" t="str">
        <f aca="false">IF(INPUTS!$F$24=0,"",IF(INPUTS!$D$24&lt;3,"NOTE:Toxicity adjustments not based on standard assumed test animal body weight",""))</f>
        <v/>
      </c>
      <c r="G7" s="50"/>
      <c r="H7" s="50"/>
      <c r="I7" s="50"/>
      <c r="J7" s="141"/>
      <c r="K7" s="50"/>
      <c r="L7" s="50"/>
      <c r="M7" s="50"/>
      <c r="N7" s="50"/>
      <c r="O7" s="50"/>
      <c r="P7" s="50"/>
      <c r="Q7" s="14"/>
      <c r="R7" s="587"/>
      <c r="S7" s="608"/>
      <c r="T7" s="608"/>
      <c r="U7" s="50"/>
    </row>
    <row r="8" customFormat="false" ht="15.75" hidden="false" customHeight="false" outlineLevel="0" collapsed="false">
      <c r="A8" s="114"/>
      <c r="B8" s="609" t="s">
        <v>362</v>
      </c>
      <c r="C8" s="610" t="n">
        <f aca="false">'upper bound Kenaga'!D18</f>
        <v>0</v>
      </c>
      <c r="D8" s="611"/>
      <c r="E8" s="612"/>
      <c r="F8" s="50"/>
      <c r="G8" s="50"/>
      <c r="H8" s="50"/>
      <c r="I8" s="50"/>
      <c r="J8" s="141"/>
      <c r="K8" s="50"/>
      <c r="L8" s="50"/>
      <c r="M8" s="50"/>
      <c r="N8" s="50"/>
      <c r="O8" s="50"/>
      <c r="P8" s="50"/>
      <c r="Q8" s="14"/>
      <c r="R8" s="587"/>
      <c r="S8" s="608"/>
      <c r="T8" s="608"/>
      <c r="U8" s="50"/>
    </row>
    <row r="9" customFormat="false" ht="15.75" hidden="false" customHeight="false" outlineLevel="0" collapsed="false">
      <c r="A9" s="114"/>
      <c r="B9" s="588" t="s">
        <v>363</v>
      </c>
      <c r="C9" s="613" t="n">
        <f aca="false">'upper bound Kenaga'!D20</f>
        <v>0</v>
      </c>
      <c r="D9" s="614"/>
      <c r="E9" s="613" t="n">
        <f aca="false">(C9*((D9/15)^0.25))</f>
        <v>0</v>
      </c>
      <c r="F9" s="50"/>
      <c r="G9" s="53"/>
      <c r="H9" s="53"/>
      <c r="I9" s="53"/>
      <c r="J9" s="141"/>
      <c r="K9" s="53"/>
      <c r="L9" s="53"/>
      <c r="M9" s="53"/>
      <c r="N9" s="53"/>
      <c r="O9" s="53"/>
      <c r="P9" s="53"/>
      <c r="R9" s="587"/>
      <c r="S9" s="608"/>
      <c r="T9" s="608"/>
      <c r="U9" s="50"/>
    </row>
    <row r="10" customFormat="false" ht="15.75" hidden="false" customHeight="false" outlineLevel="0" collapsed="false">
      <c r="A10" s="590"/>
      <c r="B10" s="591" t="s">
        <v>364</v>
      </c>
      <c r="C10" s="613" t="n">
        <f aca="false">'upper bound Kenaga'!D23</f>
        <v>0</v>
      </c>
      <c r="D10" s="50"/>
      <c r="E10" s="615"/>
      <c r="F10" s="50"/>
      <c r="G10" s="53"/>
      <c r="H10" s="53"/>
      <c r="I10" s="53"/>
      <c r="J10" s="141"/>
      <c r="K10" s="53"/>
      <c r="L10" s="53"/>
      <c r="M10" s="53"/>
      <c r="N10" s="53"/>
      <c r="O10" s="53"/>
      <c r="P10" s="53"/>
      <c r="R10" s="587"/>
      <c r="S10" s="608"/>
      <c r="T10" s="608"/>
      <c r="U10" s="50"/>
    </row>
    <row r="11" customFormat="false" ht="24" hidden="false" customHeight="false" outlineLevel="0" collapsed="false">
      <c r="A11" s="57"/>
      <c r="B11" s="616"/>
      <c r="C11" s="419" t="str">
        <f aca="false">IF(INPUTS!$D$28="","Warning! You Have Failed to Enter a Toxicity Scaling Factor on the Inputs Page","")</f>
        <v/>
      </c>
      <c r="D11" s="58"/>
      <c r="E11" s="617"/>
      <c r="F11" s="58"/>
      <c r="G11" s="53"/>
      <c r="H11" s="53"/>
      <c r="I11" s="53"/>
      <c r="J11" s="499"/>
      <c r="K11" s="53"/>
      <c r="L11" s="53"/>
      <c r="M11" s="53"/>
      <c r="N11" s="53"/>
      <c r="O11" s="53"/>
      <c r="P11" s="53"/>
      <c r="R11" s="586"/>
      <c r="S11" s="598"/>
      <c r="T11" s="322"/>
      <c r="U11" s="50"/>
    </row>
    <row r="12" customFormat="false" ht="47.25" hidden="false" customHeight="false" outlineLevel="0" collapsed="false">
      <c r="A12" s="618" t="s">
        <v>365</v>
      </c>
      <c r="B12" s="619" t="s">
        <v>366</v>
      </c>
      <c r="C12" s="620" t="s">
        <v>367</v>
      </c>
      <c r="D12" s="620"/>
      <c r="E12" s="620"/>
      <c r="F12" s="620"/>
      <c r="G12" s="620"/>
      <c r="H12" s="620"/>
      <c r="I12" s="621"/>
      <c r="J12" s="619" t="s">
        <v>368</v>
      </c>
      <c r="K12" s="622" t="s">
        <v>368</v>
      </c>
      <c r="L12" s="53"/>
      <c r="M12" s="53"/>
      <c r="N12" s="53"/>
      <c r="O12" s="53"/>
      <c r="P12" s="53"/>
      <c r="R12" s="586"/>
      <c r="S12" s="598"/>
      <c r="T12" s="322"/>
      <c r="U12" s="50"/>
    </row>
    <row r="13" customFormat="false" ht="15.75" hidden="false" customHeight="false" outlineLevel="0" collapsed="false">
      <c r="A13" s="623"/>
      <c r="B13" s="624"/>
      <c r="C13" s="625"/>
      <c r="D13" s="626"/>
      <c r="E13" s="626"/>
      <c r="F13" s="626"/>
      <c r="G13" s="626"/>
      <c r="H13" s="626"/>
      <c r="I13" s="627"/>
      <c r="J13" s="624" t="s">
        <v>369</v>
      </c>
      <c r="K13" s="628" t="s">
        <v>370</v>
      </c>
      <c r="L13" s="53"/>
      <c r="M13" s="53"/>
      <c r="N13" s="53"/>
      <c r="O13" s="53"/>
      <c r="P13" s="53"/>
      <c r="R13" s="586"/>
      <c r="S13" s="598"/>
      <c r="T13" s="608"/>
      <c r="U13" s="50"/>
    </row>
    <row r="14" customFormat="false" ht="15.75" hidden="false" customHeight="false" outlineLevel="0" collapsed="false">
      <c r="A14" s="629" t="s">
        <v>371</v>
      </c>
      <c r="B14" s="630" t="n">
        <v>100</v>
      </c>
      <c r="C14" s="631" t="s">
        <v>372</v>
      </c>
      <c r="D14" s="632"/>
      <c r="E14" s="632"/>
      <c r="F14" s="632"/>
      <c r="G14" s="632"/>
      <c r="H14" s="632"/>
      <c r="I14" s="633"/>
      <c r="J14" s="634" t="n">
        <v>0</v>
      </c>
      <c r="K14" s="635" t="n">
        <f aca="false">((J14*$E$4)/128)*$J$4</f>
        <v>0</v>
      </c>
      <c r="L14" s="53"/>
      <c r="M14" s="53"/>
      <c r="N14" s="53"/>
      <c r="O14" s="53"/>
      <c r="P14" s="53"/>
      <c r="R14" s="586"/>
      <c r="S14" s="598"/>
      <c r="T14" s="322"/>
      <c r="U14" s="50"/>
    </row>
    <row r="15" customFormat="false" ht="15.75" hidden="false" customHeight="false" outlineLevel="0" collapsed="false">
      <c r="A15" s="636" t="s">
        <v>373</v>
      </c>
      <c r="B15" s="637" t="n">
        <v>160</v>
      </c>
      <c r="C15" s="638" t="s">
        <v>374</v>
      </c>
      <c r="D15" s="632"/>
      <c r="E15" s="632"/>
      <c r="F15" s="632"/>
      <c r="G15" s="632"/>
      <c r="H15" s="632"/>
      <c r="I15" s="633"/>
      <c r="J15" s="634" t="n">
        <v>0</v>
      </c>
      <c r="K15" s="635" t="n">
        <f aca="false">((J15*$E$4)/128)*$J$4</f>
        <v>0</v>
      </c>
      <c r="L15" s="53"/>
      <c r="M15" s="53"/>
      <c r="N15" s="53"/>
      <c r="O15" s="53"/>
      <c r="P15" s="53"/>
      <c r="R15" s="587"/>
      <c r="S15" s="608"/>
      <c r="T15" s="608"/>
      <c r="U15" s="50"/>
    </row>
    <row r="16" customFormat="false" ht="15.75" hidden="false" customHeight="false" outlineLevel="0" collapsed="false">
      <c r="A16" s="636" t="s">
        <v>375</v>
      </c>
      <c r="B16" s="637" t="n">
        <v>160</v>
      </c>
      <c r="C16" s="638" t="s">
        <v>374</v>
      </c>
      <c r="D16" s="632"/>
      <c r="E16" s="632"/>
      <c r="F16" s="632"/>
      <c r="G16" s="632"/>
      <c r="H16" s="632"/>
      <c r="I16" s="633"/>
      <c r="J16" s="634" t="n">
        <v>0</v>
      </c>
      <c r="K16" s="635" t="n">
        <f aca="false">((J16*$E$4)/128)*$J$4</f>
        <v>0</v>
      </c>
      <c r="L16" s="53"/>
      <c r="M16" s="53"/>
      <c r="N16" s="53"/>
      <c r="O16" s="53"/>
      <c r="P16" s="53"/>
      <c r="R16" s="586"/>
      <c r="S16" s="598"/>
      <c r="T16" s="322"/>
      <c r="U16" s="50"/>
    </row>
    <row r="17" customFormat="false" ht="15.75" hidden="false" customHeight="false" outlineLevel="0" collapsed="false">
      <c r="A17" s="636" t="s">
        <v>376</v>
      </c>
      <c r="B17" s="637" t="n">
        <v>100</v>
      </c>
      <c r="C17" s="631" t="s">
        <v>372</v>
      </c>
      <c r="D17" s="632"/>
      <c r="E17" s="632"/>
      <c r="F17" s="632"/>
      <c r="G17" s="632"/>
      <c r="H17" s="632"/>
      <c r="I17" s="633"/>
      <c r="J17" s="634" t="n">
        <v>0</v>
      </c>
      <c r="K17" s="635" t="n">
        <f aca="false">((J17*$E$4)/128)*$J$4</f>
        <v>0</v>
      </c>
      <c r="L17" s="53"/>
      <c r="M17" s="53"/>
      <c r="N17" s="53"/>
      <c r="O17" s="53"/>
      <c r="P17" s="53"/>
      <c r="R17" s="587"/>
      <c r="S17" s="608"/>
      <c r="T17" s="608"/>
      <c r="U17" s="50"/>
    </row>
    <row r="18" customFormat="false" ht="15.75" hidden="false" customHeight="false" outlineLevel="0" collapsed="false">
      <c r="A18" s="636" t="s">
        <v>377</v>
      </c>
      <c r="B18" s="637" t="n">
        <v>100</v>
      </c>
      <c r="C18" s="631" t="s">
        <v>372</v>
      </c>
      <c r="D18" s="632"/>
      <c r="E18" s="632"/>
      <c r="F18" s="632"/>
      <c r="G18" s="632"/>
      <c r="H18" s="632"/>
      <c r="I18" s="633"/>
      <c r="J18" s="634" t="n">
        <v>0</v>
      </c>
      <c r="K18" s="635" t="n">
        <f aca="false">((J18*$E$4)/128)*$J$4</f>
        <v>0</v>
      </c>
      <c r="L18" s="53"/>
      <c r="M18" s="53"/>
      <c r="N18" s="53"/>
      <c r="O18" s="53"/>
      <c r="P18" s="53"/>
      <c r="R18" s="587"/>
      <c r="S18" s="608"/>
      <c r="T18" s="608"/>
      <c r="U18" s="50"/>
    </row>
    <row r="19" customFormat="false" ht="15.75" hidden="false" customHeight="false" outlineLevel="0" collapsed="false">
      <c r="A19" s="629" t="s">
        <v>378</v>
      </c>
      <c r="B19" s="630" t="n">
        <v>8</v>
      </c>
      <c r="C19" s="631" t="s">
        <v>372</v>
      </c>
      <c r="D19" s="632"/>
      <c r="E19" s="632"/>
      <c r="F19" s="632"/>
      <c r="G19" s="632"/>
      <c r="H19" s="632"/>
      <c r="I19" s="633"/>
      <c r="J19" s="634" t="n">
        <v>0</v>
      </c>
      <c r="K19" s="635" t="n">
        <f aca="false">((J19*$E$4)/128)*$J$4</f>
        <v>0</v>
      </c>
      <c r="L19" s="53"/>
      <c r="M19" s="53"/>
      <c r="N19" s="53"/>
      <c r="O19" s="53"/>
      <c r="P19" s="53"/>
      <c r="R19" s="587"/>
      <c r="S19" s="608"/>
      <c r="T19" s="608"/>
      <c r="U19" s="50"/>
    </row>
    <row r="20" customFormat="false" ht="15.75" hidden="false" customHeight="false" outlineLevel="0" collapsed="false">
      <c r="A20" s="629" t="s">
        <v>379</v>
      </c>
      <c r="B20" s="630" t="n">
        <v>25</v>
      </c>
      <c r="C20" s="631" t="s">
        <v>372</v>
      </c>
      <c r="D20" s="632"/>
      <c r="E20" s="632"/>
      <c r="F20" s="632"/>
      <c r="G20" s="632"/>
      <c r="H20" s="632"/>
      <c r="I20" s="633"/>
      <c r="J20" s="634" t="n">
        <v>0</v>
      </c>
      <c r="K20" s="635" t="n">
        <f aca="false">((J20*$E$4)/128)*$J$4</f>
        <v>0</v>
      </c>
      <c r="L20" s="53"/>
      <c r="M20" s="53"/>
      <c r="N20" s="53"/>
      <c r="O20" s="53"/>
      <c r="P20" s="53"/>
      <c r="R20" s="587"/>
      <c r="S20" s="608"/>
      <c r="T20" s="608"/>
      <c r="U20" s="50"/>
    </row>
    <row r="21" customFormat="false" ht="15.75" hidden="false" customHeight="false" outlineLevel="0" collapsed="false">
      <c r="A21" s="629" t="s">
        <v>380</v>
      </c>
      <c r="B21" s="630" t="n">
        <v>18</v>
      </c>
      <c r="C21" s="631" t="s">
        <v>372</v>
      </c>
      <c r="D21" s="632"/>
      <c r="E21" s="632"/>
      <c r="F21" s="632"/>
      <c r="G21" s="632"/>
      <c r="H21" s="632"/>
      <c r="I21" s="633"/>
      <c r="J21" s="634" t="n">
        <v>0</v>
      </c>
      <c r="K21" s="635" t="n">
        <f aca="false">((J21*$E$4)/128)*$J$4</f>
        <v>0</v>
      </c>
      <c r="L21" s="53"/>
      <c r="M21" s="53"/>
      <c r="N21" s="53"/>
      <c r="O21" s="53"/>
      <c r="P21" s="53"/>
      <c r="R21" s="586"/>
      <c r="S21" s="598"/>
      <c r="T21" s="322"/>
      <c r="U21" s="50"/>
    </row>
    <row r="22" customFormat="false" ht="15.75" hidden="false" customHeight="false" outlineLevel="0" collapsed="false">
      <c r="A22" s="629" t="s">
        <v>381</v>
      </c>
      <c r="B22" s="630" t="n">
        <v>128</v>
      </c>
      <c r="C22" s="631" t="s">
        <v>372</v>
      </c>
      <c r="D22" s="632"/>
      <c r="E22" s="632"/>
      <c r="F22" s="632"/>
      <c r="G22" s="632"/>
      <c r="H22" s="632"/>
      <c r="I22" s="633"/>
      <c r="J22" s="634" t="n">
        <v>0</v>
      </c>
      <c r="K22" s="635" t="n">
        <f aca="false">((J22*$E$4)/128)*$J$4</f>
        <v>0</v>
      </c>
      <c r="L22" s="53"/>
      <c r="M22" s="53"/>
      <c r="N22" s="53"/>
      <c r="O22" s="53"/>
      <c r="P22" s="53"/>
      <c r="R22" s="586"/>
      <c r="S22" s="598"/>
      <c r="T22" s="322"/>
      <c r="U22" s="50"/>
    </row>
    <row r="23" customFormat="false" ht="15.75" hidden="false" customHeight="false" outlineLevel="0" collapsed="false">
      <c r="A23" s="629" t="s">
        <v>382</v>
      </c>
      <c r="B23" s="630" t="n">
        <v>15</v>
      </c>
      <c r="C23" s="631" t="s">
        <v>372</v>
      </c>
      <c r="D23" s="632"/>
      <c r="E23" s="632"/>
      <c r="F23" s="632"/>
      <c r="G23" s="632"/>
      <c r="H23" s="632"/>
      <c r="I23" s="633"/>
      <c r="J23" s="634" t="n">
        <v>0</v>
      </c>
      <c r="K23" s="635" t="n">
        <f aca="false">((J23*$E$4)/128)*$J$4</f>
        <v>0</v>
      </c>
      <c r="L23" s="53"/>
      <c r="M23" s="53"/>
      <c r="N23" s="53"/>
      <c r="O23" s="53"/>
      <c r="P23" s="53"/>
      <c r="R23" s="586"/>
      <c r="S23" s="598"/>
      <c r="T23" s="322"/>
      <c r="U23" s="50"/>
    </row>
    <row r="24" customFormat="false" ht="15.75" hidden="false" customHeight="false" outlineLevel="0" collapsed="false">
      <c r="A24" s="636" t="s">
        <v>383</v>
      </c>
      <c r="B24" s="637" t="n">
        <v>50</v>
      </c>
      <c r="C24" s="631" t="s">
        <v>372</v>
      </c>
      <c r="D24" s="632"/>
      <c r="E24" s="632"/>
      <c r="F24" s="632"/>
      <c r="G24" s="632"/>
      <c r="H24" s="632"/>
      <c r="I24" s="633"/>
      <c r="J24" s="634" t="n">
        <v>0</v>
      </c>
      <c r="K24" s="635" t="n">
        <f aca="false">((J24*$E$4)/128)*$J$4</f>
        <v>0</v>
      </c>
      <c r="L24" s="53"/>
      <c r="M24" s="53"/>
      <c r="N24" s="53"/>
      <c r="O24" s="53"/>
      <c r="P24" s="53"/>
      <c r="R24" s="586"/>
      <c r="S24" s="598"/>
      <c r="T24" s="322"/>
      <c r="U24" s="50"/>
    </row>
    <row r="25" customFormat="false" ht="15.75" hidden="false" customHeight="false" outlineLevel="0" collapsed="false">
      <c r="A25" s="629" t="s">
        <v>384</v>
      </c>
      <c r="B25" s="630" t="n">
        <v>180</v>
      </c>
      <c r="C25" s="631" t="s">
        <v>372</v>
      </c>
      <c r="D25" s="632"/>
      <c r="E25" s="632"/>
      <c r="F25" s="632"/>
      <c r="G25" s="632"/>
      <c r="H25" s="632"/>
      <c r="I25" s="633"/>
      <c r="J25" s="634" t="n">
        <v>0</v>
      </c>
      <c r="K25" s="635" t="n">
        <f aca="false">((J25*$E$4)/128)*$J$4</f>
        <v>0</v>
      </c>
      <c r="L25" s="53"/>
      <c r="M25" s="53"/>
      <c r="N25" s="53"/>
      <c r="O25" s="53"/>
      <c r="P25" s="53"/>
      <c r="R25" s="586"/>
      <c r="S25" s="598"/>
      <c r="T25" s="322"/>
      <c r="U25" s="50"/>
    </row>
    <row r="26" customFormat="false" ht="15.75" hidden="false" customHeight="false" outlineLevel="0" collapsed="false">
      <c r="A26" s="636" t="s">
        <v>385</v>
      </c>
      <c r="B26" s="637" t="n">
        <v>170</v>
      </c>
      <c r="C26" s="638" t="s">
        <v>386</v>
      </c>
      <c r="D26" s="632"/>
      <c r="E26" s="632"/>
      <c r="F26" s="632"/>
      <c r="G26" s="632"/>
      <c r="H26" s="632"/>
      <c r="I26" s="633"/>
      <c r="J26" s="634" t="n">
        <v>0</v>
      </c>
      <c r="K26" s="635" t="n">
        <f aca="false">((J26*$E$4)/128)*$J$4</f>
        <v>0</v>
      </c>
      <c r="L26" s="53"/>
      <c r="M26" s="53"/>
      <c r="N26" s="53"/>
      <c r="O26" s="53"/>
      <c r="P26" s="53"/>
      <c r="R26" s="586"/>
      <c r="S26" s="598"/>
      <c r="T26" s="608"/>
      <c r="U26" s="50"/>
    </row>
    <row r="27" customFormat="false" ht="15.75" hidden="false" customHeight="false" outlineLevel="0" collapsed="false">
      <c r="A27" s="636" t="s">
        <v>387</v>
      </c>
      <c r="B27" s="637" t="n">
        <v>170</v>
      </c>
      <c r="C27" s="638" t="s">
        <v>386</v>
      </c>
      <c r="D27" s="632"/>
      <c r="E27" s="632"/>
      <c r="F27" s="632"/>
      <c r="G27" s="632"/>
      <c r="H27" s="632"/>
      <c r="I27" s="633"/>
      <c r="J27" s="634" t="n">
        <v>0</v>
      </c>
      <c r="K27" s="635" t="n">
        <f aca="false">((J27*$E$4)/128)*$J$4</f>
        <v>0</v>
      </c>
      <c r="L27" s="53"/>
      <c r="M27" s="53"/>
      <c r="N27" s="53"/>
      <c r="O27" s="53"/>
      <c r="P27" s="53"/>
      <c r="R27" s="587"/>
      <c r="S27" s="608"/>
      <c r="T27" s="608"/>
      <c r="U27" s="50"/>
    </row>
    <row r="28" customFormat="false" ht="15.75" hidden="false" customHeight="false" outlineLevel="0" collapsed="false">
      <c r="A28" s="636" t="s">
        <v>388</v>
      </c>
      <c r="B28" s="637" t="n">
        <v>225</v>
      </c>
      <c r="C28" s="631" t="s">
        <v>372</v>
      </c>
      <c r="D28" s="632"/>
      <c r="E28" s="632"/>
      <c r="F28" s="632"/>
      <c r="G28" s="632"/>
      <c r="H28" s="632"/>
      <c r="I28" s="633"/>
      <c r="J28" s="634" t="n">
        <v>0</v>
      </c>
      <c r="K28" s="635" t="n">
        <f aca="false">((J28*$E$4)/128)*$J$4</f>
        <v>0</v>
      </c>
      <c r="L28" s="53"/>
      <c r="M28" s="53"/>
      <c r="N28" s="53"/>
      <c r="O28" s="53"/>
      <c r="P28" s="53"/>
      <c r="R28" s="586"/>
      <c r="S28" s="598"/>
      <c r="T28" s="608"/>
      <c r="U28" s="50"/>
    </row>
    <row r="29" customFormat="false" ht="15.75" hidden="false" customHeight="false" outlineLevel="0" collapsed="false">
      <c r="A29" s="629" t="s">
        <v>389</v>
      </c>
      <c r="B29" s="630" t="n">
        <v>135</v>
      </c>
      <c r="C29" s="631" t="s">
        <v>372</v>
      </c>
      <c r="D29" s="632"/>
      <c r="E29" s="632"/>
      <c r="F29" s="632"/>
      <c r="G29" s="632"/>
      <c r="H29" s="632"/>
      <c r="I29" s="633"/>
      <c r="J29" s="634" t="n">
        <v>0</v>
      </c>
      <c r="K29" s="635" t="n">
        <f aca="false">((J29*$E$4)/128)*$J$4</f>
        <v>0</v>
      </c>
      <c r="L29" s="53"/>
      <c r="M29" s="53"/>
      <c r="N29" s="53"/>
      <c r="O29" s="53"/>
      <c r="P29" s="53"/>
      <c r="R29" s="586"/>
      <c r="S29" s="639"/>
      <c r="T29" s="322"/>
      <c r="U29" s="50"/>
    </row>
    <row r="30" customFormat="false" ht="15.75" hidden="false" customHeight="false" outlineLevel="0" collapsed="false">
      <c r="A30" s="629" t="s">
        <v>390</v>
      </c>
      <c r="B30" s="630" t="n">
        <v>160</v>
      </c>
      <c r="C30" s="631" t="s">
        <v>372</v>
      </c>
      <c r="D30" s="632"/>
      <c r="E30" s="632"/>
      <c r="F30" s="632"/>
      <c r="G30" s="632"/>
      <c r="H30" s="632"/>
      <c r="I30" s="633"/>
      <c r="J30" s="634" t="n">
        <v>0</v>
      </c>
      <c r="K30" s="635" t="n">
        <f aca="false">((J30*$E$4)/128)*$J$4</f>
        <v>0</v>
      </c>
      <c r="L30" s="53"/>
      <c r="M30" s="53"/>
      <c r="N30" s="53"/>
      <c r="O30" s="53"/>
      <c r="P30" s="53"/>
      <c r="R30" s="322"/>
      <c r="S30" s="322"/>
      <c r="T30" s="50"/>
      <c r="U30" s="50"/>
    </row>
    <row r="31" customFormat="false" ht="15.75" hidden="false" customHeight="false" outlineLevel="0" collapsed="false">
      <c r="A31" s="629" t="s">
        <v>391</v>
      </c>
      <c r="B31" s="630" t="n">
        <v>150</v>
      </c>
      <c r="C31" s="631" t="s">
        <v>372</v>
      </c>
      <c r="D31" s="632"/>
      <c r="E31" s="632"/>
      <c r="F31" s="632"/>
      <c r="G31" s="632"/>
      <c r="H31" s="632"/>
      <c r="I31" s="633"/>
      <c r="J31" s="634" t="n">
        <v>0</v>
      </c>
      <c r="K31" s="635" t="n">
        <f aca="false">((J31*$E$4)/128)*$J$4</f>
        <v>0</v>
      </c>
      <c r="L31" s="53"/>
      <c r="M31" s="53"/>
      <c r="N31" s="53"/>
      <c r="O31" s="53"/>
      <c r="P31" s="53"/>
      <c r="R31" s="50"/>
      <c r="S31" s="50"/>
      <c r="T31" s="50"/>
      <c r="U31" s="50"/>
    </row>
    <row r="32" customFormat="false" ht="15.75" hidden="false" customHeight="false" outlineLevel="0" collapsed="false">
      <c r="A32" s="629" t="s">
        <v>392</v>
      </c>
      <c r="B32" s="630" t="n">
        <v>100</v>
      </c>
      <c r="C32" s="631" t="s">
        <v>372</v>
      </c>
      <c r="D32" s="632"/>
      <c r="E32" s="632"/>
      <c r="F32" s="632"/>
      <c r="G32" s="632"/>
      <c r="H32" s="632"/>
      <c r="I32" s="633"/>
      <c r="J32" s="634" t="n">
        <v>0</v>
      </c>
      <c r="K32" s="635" t="n">
        <f aca="false">((J32*$E$4)/128)*$J$4</f>
        <v>0</v>
      </c>
      <c r="L32" s="53"/>
      <c r="M32" s="53"/>
      <c r="N32" s="53"/>
      <c r="O32" s="53"/>
      <c r="P32" s="53"/>
      <c r="R32" s="50"/>
      <c r="S32" s="50"/>
      <c r="T32" s="50"/>
      <c r="U32" s="50"/>
    </row>
    <row r="33" customFormat="false" ht="15.75" hidden="false" customHeight="false" outlineLevel="0" collapsed="false">
      <c r="A33" s="629" t="s">
        <v>393</v>
      </c>
      <c r="B33" s="630" t="n">
        <v>8</v>
      </c>
      <c r="C33" s="631" t="s">
        <v>372</v>
      </c>
      <c r="D33" s="632"/>
      <c r="E33" s="632"/>
      <c r="F33" s="632"/>
      <c r="G33" s="632"/>
      <c r="H33" s="632"/>
      <c r="I33" s="633"/>
      <c r="J33" s="634" t="n">
        <v>0</v>
      </c>
      <c r="K33" s="635" t="n">
        <f aca="false">((J33*$E$4)/128)*$J$4</f>
        <v>0</v>
      </c>
      <c r="L33" s="53"/>
      <c r="M33" s="53"/>
      <c r="N33" s="53"/>
      <c r="O33" s="53"/>
      <c r="P33" s="53"/>
      <c r="R33" s="50"/>
      <c r="S33" s="50"/>
      <c r="T33" s="50"/>
      <c r="U33" s="50"/>
    </row>
    <row r="34" customFormat="false" ht="15.75" hidden="false" customHeight="false" outlineLevel="0" collapsed="false">
      <c r="A34" s="629" t="s">
        <v>394</v>
      </c>
      <c r="B34" s="630" t="n">
        <v>100</v>
      </c>
      <c r="C34" s="638" t="s">
        <v>395</v>
      </c>
      <c r="D34" s="632"/>
      <c r="E34" s="632"/>
      <c r="F34" s="632"/>
      <c r="G34" s="632"/>
      <c r="H34" s="632"/>
      <c r="I34" s="633"/>
      <c r="J34" s="634" t="n">
        <v>0</v>
      </c>
      <c r="K34" s="635" t="n">
        <f aca="false">((J34*$E$4)/128)*$J$4</f>
        <v>0</v>
      </c>
      <c r="L34" s="53"/>
      <c r="M34" s="53"/>
      <c r="N34" s="53"/>
      <c r="O34" s="53"/>
      <c r="P34" s="53"/>
      <c r="R34" s="50"/>
      <c r="S34" s="50"/>
      <c r="T34" s="50"/>
      <c r="U34" s="50"/>
    </row>
    <row r="35" customFormat="false" ht="15.75" hidden="false" customHeight="false" outlineLevel="0" collapsed="false">
      <c r="A35" s="636" t="s">
        <v>396</v>
      </c>
      <c r="B35" s="637" t="n">
        <v>100</v>
      </c>
      <c r="C35" s="638" t="s">
        <v>395</v>
      </c>
      <c r="D35" s="632"/>
      <c r="E35" s="632"/>
      <c r="F35" s="632"/>
      <c r="G35" s="632"/>
      <c r="H35" s="632"/>
      <c r="I35" s="633"/>
      <c r="J35" s="634" t="n">
        <v>0</v>
      </c>
      <c r="K35" s="635" t="n">
        <f aca="false">((J35*$E$4)/128)*$J$4</f>
        <v>0</v>
      </c>
      <c r="L35" s="53"/>
      <c r="M35" s="53"/>
      <c r="N35" s="53"/>
      <c r="O35" s="53"/>
      <c r="P35" s="53"/>
      <c r="R35" s="50"/>
      <c r="S35" s="640"/>
      <c r="T35" s="50"/>
      <c r="U35" s="50"/>
    </row>
    <row r="36" customFormat="false" ht="15.75" hidden="false" customHeight="false" outlineLevel="0" collapsed="false">
      <c r="A36" s="629" t="s">
        <v>397</v>
      </c>
      <c r="B36" s="630" t="n">
        <v>8</v>
      </c>
      <c r="C36" s="638" t="s">
        <v>398</v>
      </c>
      <c r="D36" s="632"/>
      <c r="E36" s="632"/>
      <c r="F36" s="632"/>
      <c r="G36" s="632"/>
      <c r="H36" s="632"/>
      <c r="I36" s="633"/>
      <c r="J36" s="634" t="n">
        <v>0</v>
      </c>
      <c r="K36" s="635" t="n">
        <f aca="false">((J36*$E$4)/128)*$J$4</f>
        <v>0</v>
      </c>
      <c r="L36" s="53"/>
      <c r="M36" s="53"/>
      <c r="N36" s="53"/>
      <c r="O36" s="53"/>
      <c r="P36" s="53"/>
      <c r="R36" s="50"/>
      <c r="S36" s="640"/>
      <c r="T36" s="50"/>
      <c r="U36" s="50"/>
    </row>
    <row r="37" customFormat="false" ht="15.75" hidden="false" customHeight="false" outlineLevel="0" collapsed="false">
      <c r="A37" s="629" t="s">
        <v>399</v>
      </c>
      <c r="B37" s="630" t="n">
        <v>90</v>
      </c>
      <c r="C37" s="631" t="s">
        <v>372</v>
      </c>
      <c r="D37" s="632"/>
      <c r="E37" s="632"/>
      <c r="F37" s="632"/>
      <c r="G37" s="632"/>
      <c r="H37" s="632"/>
      <c r="I37" s="633"/>
      <c r="J37" s="634" t="n">
        <v>0</v>
      </c>
      <c r="K37" s="635" t="n">
        <f aca="false">((J37*$E$4)/128)*$J$4</f>
        <v>0</v>
      </c>
      <c r="L37" s="53"/>
      <c r="M37" s="53"/>
      <c r="N37" s="53"/>
      <c r="O37" s="53"/>
      <c r="P37" s="53"/>
      <c r="R37" s="641"/>
      <c r="S37" s="586"/>
      <c r="T37" s="50"/>
      <c r="U37" s="50"/>
    </row>
    <row r="38" customFormat="false" ht="16.5" hidden="false" customHeight="false" outlineLevel="0" collapsed="false">
      <c r="A38" s="642" t="s">
        <v>400</v>
      </c>
      <c r="B38" s="643" t="n">
        <v>135</v>
      </c>
      <c r="C38" s="631" t="s">
        <v>372</v>
      </c>
      <c r="D38" s="644"/>
      <c r="E38" s="644"/>
      <c r="F38" s="644"/>
      <c r="G38" s="644"/>
      <c r="H38" s="644"/>
      <c r="I38" s="645"/>
      <c r="J38" s="646" t="n">
        <v>0</v>
      </c>
      <c r="K38" s="647" t="n">
        <f aca="false">((J38*$E$4)/128)*$J$4</f>
        <v>0</v>
      </c>
      <c r="L38" s="53"/>
      <c r="M38" s="53"/>
      <c r="N38" s="53"/>
      <c r="O38" s="53"/>
      <c r="P38" s="53"/>
      <c r="R38" s="586"/>
      <c r="S38" s="586"/>
      <c r="T38" s="50"/>
      <c r="U38" s="50"/>
    </row>
    <row r="39" s="53" customFormat="true" ht="15.75" hidden="false" customHeight="false" outlineLevel="0" collapsed="false">
      <c r="A39" s="648"/>
      <c r="B39" s="649"/>
      <c r="C39" s="650"/>
      <c r="D39" s="651"/>
      <c r="E39" s="651"/>
      <c r="F39" s="651"/>
      <c r="G39" s="651"/>
      <c r="H39" s="651"/>
      <c r="I39" s="651"/>
      <c r="J39" s="652"/>
      <c r="K39" s="653"/>
      <c r="R39" s="586"/>
      <c r="S39" s="586"/>
      <c r="T39" s="50"/>
      <c r="U39" s="50"/>
    </row>
    <row r="40" s="53" customFormat="true" ht="15.75" hidden="false" customHeight="false" outlineLevel="0" collapsed="false">
      <c r="A40" s="648"/>
      <c r="B40" s="649"/>
      <c r="C40" s="650"/>
      <c r="D40" s="651"/>
      <c r="E40" s="651"/>
      <c r="F40" s="651"/>
      <c r="G40" s="651"/>
      <c r="H40" s="651"/>
      <c r="I40" s="651"/>
      <c r="J40" s="652"/>
      <c r="K40" s="653"/>
      <c r="R40" s="586"/>
      <c r="S40" s="586"/>
      <c r="T40" s="50"/>
      <c r="U40" s="50"/>
    </row>
    <row r="41" s="53" customFormat="true" ht="15.75" hidden="false" customHeight="false" outlineLevel="0" collapsed="false">
      <c r="A41" s="648"/>
      <c r="B41" s="649"/>
      <c r="C41" s="650"/>
      <c r="D41" s="651"/>
      <c r="E41" s="651"/>
      <c r="F41" s="651"/>
      <c r="G41" s="651"/>
      <c r="H41" s="651"/>
      <c r="I41" s="651"/>
      <c r="J41" s="652"/>
      <c r="K41" s="653"/>
      <c r="R41" s="586"/>
      <c r="S41" s="586"/>
      <c r="T41" s="50"/>
      <c r="U41" s="50"/>
    </row>
    <row r="42" customFormat="false" ht="13.5" hidden="false" customHeight="false" outlineLevel="0" collapsed="false">
      <c r="B42" s="582"/>
      <c r="C42" s="582"/>
      <c r="D42" s="53"/>
      <c r="E42" s="58"/>
      <c r="F42" s="53"/>
      <c r="G42" s="53"/>
      <c r="H42" s="53"/>
      <c r="I42" s="53"/>
      <c r="J42" s="53"/>
      <c r="K42" s="53"/>
      <c r="L42" s="53"/>
      <c r="M42" s="53"/>
      <c r="N42" s="53"/>
      <c r="O42" s="53"/>
      <c r="P42" s="53"/>
      <c r="R42" s="586"/>
      <c r="S42" s="586"/>
      <c r="T42" s="50"/>
      <c r="U42" s="50"/>
    </row>
    <row r="43" customFormat="false" ht="63" hidden="false" customHeight="false" outlineLevel="0" collapsed="false">
      <c r="A43" s="618" t="s">
        <v>365</v>
      </c>
      <c r="B43" s="654" t="s">
        <v>401</v>
      </c>
      <c r="C43" s="654" t="s">
        <v>402</v>
      </c>
      <c r="D43" s="655" t="s">
        <v>403</v>
      </c>
      <c r="E43" s="656" t="s">
        <v>404</v>
      </c>
      <c r="F43" s="657" t="s">
        <v>405</v>
      </c>
      <c r="G43" s="53"/>
      <c r="H43" s="53"/>
      <c r="I43" s="53"/>
      <c r="J43" s="53"/>
      <c r="K43" s="53"/>
      <c r="L43" s="53"/>
      <c r="M43" s="53"/>
      <c r="N43" s="53"/>
      <c r="O43" s="53"/>
      <c r="P43" s="53"/>
      <c r="Q43" s="1"/>
      <c r="R43" s="586"/>
      <c r="S43" s="658"/>
      <c r="T43" s="50"/>
      <c r="U43" s="50"/>
    </row>
    <row r="44" customFormat="false" ht="16.5" hidden="false" customHeight="false" outlineLevel="0" collapsed="false">
      <c r="A44" s="623"/>
      <c r="B44" s="659" t="s">
        <v>406</v>
      </c>
      <c r="C44" s="659" t="s">
        <v>407</v>
      </c>
      <c r="D44" s="660" t="s">
        <v>408</v>
      </c>
      <c r="E44" s="660" t="s">
        <v>408</v>
      </c>
      <c r="F44" s="661" t="s">
        <v>409</v>
      </c>
      <c r="G44" s="144"/>
      <c r="H44" s="14"/>
      <c r="I44" s="50"/>
      <c r="J44" s="50"/>
      <c r="K44" s="50"/>
      <c r="L44" s="53"/>
      <c r="M44" s="53"/>
      <c r="N44" s="53"/>
      <c r="O44" s="53"/>
      <c r="P44" s="53"/>
      <c r="R44" s="586"/>
      <c r="S44" s="658"/>
      <c r="T44" s="50"/>
      <c r="U44" s="50"/>
    </row>
    <row r="45" customFormat="false" ht="15.75" hidden="false" customHeight="false" outlineLevel="0" collapsed="false">
      <c r="A45" s="629" t="s">
        <v>371</v>
      </c>
      <c r="B45" s="662" t="n">
        <f aca="false">(K14*B14)/100</f>
        <v>0</v>
      </c>
      <c r="C45" s="662" t="n">
        <f aca="false">K14*10000</f>
        <v>0</v>
      </c>
      <c r="D45" s="663" t="n">
        <f aca="false">($K$47*0.001*C45)/0.02</f>
        <v>0</v>
      </c>
      <c r="E45" s="663" t="n">
        <f aca="false">($K$48*0.001*C45)/0.015</f>
        <v>0</v>
      </c>
      <c r="F45" s="664" t="n">
        <f aca="false">((B45*10^6)/(43560*2.2))</f>
        <v>0</v>
      </c>
      <c r="G45" s="50"/>
      <c r="H45" s="50"/>
      <c r="I45" s="144"/>
      <c r="J45" s="665" t="s">
        <v>410</v>
      </c>
      <c r="K45" s="666" t="s">
        <v>411</v>
      </c>
      <c r="L45" s="666"/>
      <c r="M45" s="53"/>
      <c r="N45" s="53"/>
      <c r="O45" s="53"/>
      <c r="P45" s="53"/>
      <c r="R45" s="586"/>
      <c r="S45" s="658"/>
      <c r="T45" s="50"/>
      <c r="U45" s="50"/>
    </row>
    <row r="46" customFormat="false" ht="16.5" hidden="false" customHeight="false" outlineLevel="0" collapsed="false">
      <c r="A46" s="636" t="s">
        <v>373</v>
      </c>
      <c r="B46" s="662" t="n">
        <f aca="false">(K15*B15)/100</f>
        <v>0</v>
      </c>
      <c r="C46" s="662" t="n">
        <f aca="false">K15*10000</f>
        <v>0</v>
      </c>
      <c r="D46" s="663" t="n">
        <f aca="false">($K$47*0.001*C46)/0.02</f>
        <v>0</v>
      </c>
      <c r="E46" s="663" t="n">
        <f aca="false">($K$48*0.001*C46)/0.015</f>
        <v>0</v>
      </c>
      <c r="F46" s="664" t="n">
        <f aca="false">((B46*10^6)/(43560*2.2))</f>
        <v>0</v>
      </c>
      <c r="G46" s="50"/>
      <c r="H46" s="177"/>
      <c r="I46" s="50"/>
      <c r="J46" s="665"/>
      <c r="K46" s="667" t="s">
        <v>412</v>
      </c>
      <c r="L46" s="667"/>
      <c r="M46" s="53"/>
      <c r="N46" s="53"/>
      <c r="O46" s="53"/>
      <c r="P46" s="53"/>
      <c r="R46" s="586"/>
      <c r="S46" s="658"/>
      <c r="T46" s="50"/>
      <c r="U46" s="50"/>
    </row>
    <row r="47" customFormat="false" ht="15.75" hidden="false" customHeight="false" outlineLevel="0" collapsed="false">
      <c r="A47" s="636" t="s">
        <v>375</v>
      </c>
      <c r="B47" s="662" t="n">
        <f aca="false">(K16*B16)/100</f>
        <v>0</v>
      </c>
      <c r="C47" s="662" t="n">
        <f aca="false">K16*10000</f>
        <v>0</v>
      </c>
      <c r="D47" s="663" t="n">
        <f aca="false">($K$47*0.001*C47)/0.02</f>
        <v>0</v>
      </c>
      <c r="E47" s="663" t="n">
        <f aca="false">($K$48*0.001*C47)/0.015</f>
        <v>0</v>
      </c>
      <c r="F47" s="664" t="n">
        <f aca="false">((B47*10^6)/(43560*2.2))</f>
        <v>0</v>
      </c>
      <c r="G47" s="14"/>
      <c r="H47" s="177"/>
      <c r="I47" s="50"/>
      <c r="J47" s="668" t="s">
        <v>413</v>
      </c>
      <c r="K47" s="141" t="n">
        <f aca="false">(0.648*20^0.651)/0.9</f>
        <v>5.06177718066888</v>
      </c>
      <c r="L47" s="150"/>
      <c r="M47" s="53"/>
      <c r="N47" s="53"/>
      <c r="O47" s="53"/>
      <c r="P47" s="53"/>
      <c r="R47" s="586"/>
      <c r="S47" s="658"/>
      <c r="T47" s="50"/>
      <c r="U47" s="50"/>
    </row>
    <row r="48" customFormat="false" ht="16.5" hidden="false" customHeight="false" outlineLevel="0" collapsed="false">
      <c r="A48" s="636" t="s">
        <v>376</v>
      </c>
      <c r="B48" s="662" t="n">
        <f aca="false">(K17*B17)/100</f>
        <v>0</v>
      </c>
      <c r="C48" s="662" t="n">
        <f aca="false">K17*10000</f>
        <v>0</v>
      </c>
      <c r="D48" s="663" t="n">
        <f aca="false">($K$47*0.001*C48)/0.02</f>
        <v>0</v>
      </c>
      <c r="E48" s="663" t="n">
        <f aca="false">($K$48*0.001*C48)/0.015</f>
        <v>0</v>
      </c>
      <c r="F48" s="664" t="n">
        <f aca="false">((B48*10^6)/(43560*2.2))</f>
        <v>0</v>
      </c>
      <c r="G48" s="669"/>
      <c r="H48" s="669"/>
      <c r="I48" s="669"/>
      <c r="J48" s="670" t="s">
        <v>414</v>
      </c>
      <c r="K48" s="671" t="n">
        <f aca="false">((0.621*15^0.564)/(1-0.1))</f>
        <v>3.17807806508476</v>
      </c>
      <c r="L48" s="53"/>
      <c r="M48" s="53"/>
      <c r="N48" s="53"/>
      <c r="O48" s="53"/>
      <c r="P48" s="53"/>
      <c r="R48" s="586"/>
      <c r="S48" s="658"/>
      <c r="T48" s="50"/>
      <c r="U48" s="50"/>
    </row>
    <row r="49" customFormat="false" ht="15.75" hidden="false" customHeight="false" outlineLevel="0" collapsed="false">
      <c r="A49" s="672" t="s">
        <v>377</v>
      </c>
      <c r="B49" s="673" t="n">
        <f aca="false">(K18*B18)/100</f>
        <v>0</v>
      </c>
      <c r="C49" s="673" t="n">
        <f aca="false">K18*10000</f>
        <v>0</v>
      </c>
      <c r="D49" s="674" t="n">
        <f aca="false">($K$47*0.001*C49)/0.02</f>
        <v>0</v>
      </c>
      <c r="E49" s="674" t="n">
        <f aca="false">($K$48*0.001*C49)/0.015</f>
        <v>0</v>
      </c>
      <c r="F49" s="675" t="n">
        <f aca="false">((B49*10^6)/(43560*2.2))</f>
        <v>0</v>
      </c>
      <c r="G49" s="669"/>
      <c r="H49" s="669"/>
      <c r="I49" s="669"/>
      <c r="J49" s="669"/>
      <c r="K49" s="669"/>
      <c r="L49" s="53"/>
      <c r="M49" s="53"/>
      <c r="N49" s="53"/>
      <c r="O49" s="53"/>
      <c r="P49" s="53"/>
      <c r="R49" s="586"/>
      <c r="S49" s="658"/>
      <c r="T49" s="50"/>
      <c r="U49" s="50"/>
    </row>
    <row r="50" customFormat="false" ht="15.75" hidden="false" customHeight="false" outlineLevel="0" collapsed="false">
      <c r="A50" s="629" t="s">
        <v>378</v>
      </c>
      <c r="B50" s="662" t="n">
        <f aca="false">(K19*B19)/100</f>
        <v>0</v>
      </c>
      <c r="C50" s="662" t="n">
        <f aca="false">K19*10000</f>
        <v>0</v>
      </c>
      <c r="D50" s="663" t="n">
        <f aca="false">($K$47*0.001*C50)/0.02</f>
        <v>0</v>
      </c>
      <c r="E50" s="663" t="n">
        <f aca="false">($K$48*0.001*C50)/0.015</f>
        <v>0</v>
      </c>
      <c r="F50" s="664" t="n">
        <f aca="false">((B50*10^6)/(43560*2.2))</f>
        <v>0</v>
      </c>
      <c r="G50" s="53"/>
      <c r="H50" s="72"/>
      <c r="I50" s="72"/>
      <c r="J50" s="53"/>
      <c r="K50" s="53"/>
      <c r="L50" s="53"/>
      <c r="M50" s="53"/>
      <c r="N50" s="53"/>
      <c r="O50" s="53"/>
      <c r="P50" s="53"/>
      <c r="R50" s="586"/>
      <c r="S50" s="658"/>
      <c r="T50" s="50"/>
      <c r="U50" s="50"/>
    </row>
    <row r="51" customFormat="false" ht="15.75" hidden="false" customHeight="false" outlineLevel="0" collapsed="false">
      <c r="A51" s="629" t="s">
        <v>379</v>
      </c>
      <c r="B51" s="662" t="n">
        <f aca="false">(K20*B20)/100</f>
        <v>0</v>
      </c>
      <c r="C51" s="662" t="n">
        <f aca="false">K20*10000</f>
        <v>0</v>
      </c>
      <c r="D51" s="663" t="n">
        <f aca="false">($K$47*0.001*C51)/0.02</f>
        <v>0</v>
      </c>
      <c r="E51" s="663" t="n">
        <f aca="false">($K$48*0.001*C51)/0.015</f>
        <v>0</v>
      </c>
      <c r="F51" s="664" t="n">
        <f aca="false">((B51*10^6)/(43560*2.2))</f>
        <v>0</v>
      </c>
      <c r="G51" s="53"/>
      <c r="H51" s="72"/>
      <c r="I51" s="72"/>
      <c r="J51" s="53"/>
      <c r="K51" s="53"/>
      <c r="L51" s="53"/>
      <c r="M51" s="53"/>
      <c r="N51" s="53"/>
      <c r="O51" s="53"/>
      <c r="P51" s="53"/>
      <c r="R51" s="586"/>
      <c r="S51" s="658"/>
      <c r="T51" s="50"/>
      <c r="U51" s="50"/>
    </row>
    <row r="52" customFormat="false" ht="15.75" hidden="false" customHeight="false" outlineLevel="0" collapsed="false">
      <c r="A52" s="629" t="s">
        <v>380</v>
      </c>
      <c r="B52" s="662" t="n">
        <f aca="false">(K21*B21)/100</f>
        <v>0</v>
      </c>
      <c r="C52" s="662" t="n">
        <f aca="false">K21*10000</f>
        <v>0</v>
      </c>
      <c r="D52" s="663" t="n">
        <f aca="false">($K$47*0.001*C52)/0.02</f>
        <v>0</v>
      </c>
      <c r="E52" s="663" t="n">
        <f aca="false">($K$48*0.001*C52)/0.015</f>
        <v>0</v>
      </c>
      <c r="F52" s="664" t="n">
        <f aca="false">((B52*10^6)/(43560*2.2))</f>
        <v>0</v>
      </c>
      <c r="G52" s="53"/>
      <c r="H52" s="676"/>
      <c r="I52" s="72"/>
      <c r="J52" s="53"/>
      <c r="K52" s="53"/>
      <c r="L52" s="53"/>
      <c r="M52" s="53"/>
      <c r="N52" s="53"/>
      <c r="O52" s="53"/>
      <c r="P52" s="53"/>
      <c r="R52" s="586"/>
      <c r="S52" s="658"/>
      <c r="T52" s="50"/>
      <c r="U52" s="50"/>
    </row>
    <row r="53" customFormat="false" ht="15.75" hidden="false" customHeight="false" outlineLevel="0" collapsed="false">
      <c r="A53" s="629" t="s">
        <v>381</v>
      </c>
      <c r="B53" s="662" t="n">
        <f aca="false">(K22*B22)/100</f>
        <v>0</v>
      </c>
      <c r="C53" s="662" t="n">
        <f aca="false">K22*10000</f>
        <v>0</v>
      </c>
      <c r="D53" s="663" t="n">
        <f aca="false">($K$47*0.001*C53)/0.02</f>
        <v>0</v>
      </c>
      <c r="E53" s="663" t="n">
        <f aca="false">($K$48*0.001*C53)/0.015</f>
        <v>0</v>
      </c>
      <c r="F53" s="664" t="n">
        <f aca="false">((B53*10^6)/(43560*2.2))</f>
        <v>0</v>
      </c>
      <c r="G53" s="677"/>
      <c r="H53" s="676"/>
      <c r="I53" s="72"/>
      <c r="J53" s="72"/>
      <c r="K53" s="72"/>
      <c r="L53" s="53"/>
      <c r="M53" s="53"/>
      <c r="N53" s="53"/>
      <c r="O53" s="53"/>
      <c r="P53" s="53"/>
      <c r="R53" s="586"/>
      <c r="S53" s="658"/>
      <c r="T53" s="50"/>
      <c r="U53" s="50"/>
    </row>
    <row r="54" customFormat="false" ht="15.75" hidden="false" customHeight="false" outlineLevel="0" collapsed="false">
      <c r="A54" s="623" t="s">
        <v>382</v>
      </c>
      <c r="B54" s="673" t="n">
        <f aca="false">(K23*B23)/100</f>
        <v>0</v>
      </c>
      <c r="C54" s="673" t="n">
        <f aca="false">K23*10000</f>
        <v>0</v>
      </c>
      <c r="D54" s="674" t="n">
        <f aca="false">($K$47*0.001*C54)/0.02</f>
        <v>0</v>
      </c>
      <c r="E54" s="674" t="n">
        <f aca="false">($K$48*0.001*C54)/0.015</f>
        <v>0</v>
      </c>
      <c r="F54" s="675" t="n">
        <f aca="false">((B54*10^6)/(43560*2.2))</f>
        <v>0</v>
      </c>
      <c r="G54" s="677"/>
      <c r="H54" s="676"/>
      <c r="I54" s="678"/>
      <c r="J54" s="72"/>
      <c r="K54" s="72"/>
      <c r="L54" s="53"/>
      <c r="M54" s="53"/>
      <c r="N54" s="53"/>
      <c r="O54" s="53"/>
      <c r="P54" s="53"/>
      <c r="R54" s="586"/>
      <c r="S54" s="658"/>
      <c r="T54" s="50"/>
      <c r="U54" s="50"/>
    </row>
    <row r="55" customFormat="false" ht="15.75" hidden="false" customHeight="false" outlineLevel="0" collapsed="false">
      <c r="A55" s="636" t="s">
        <v>383</v>
      </c>
      <c r="B55" s="662" t="n">
        <f aca="false">(K24*B24)/100</f>
        <v>0</v>
      </c>
      <c r="C55" s="662" t="n">
        <f aca="false">K24*10000</f>
        <v>0</v>
      </c>
      <c r="D55" s="663" t="n">
        <f aca="false">($K$47*0.001*C55)/0.02</f>
        <v>0</v>
      </c>
      <c r="E55" s="663" t="n">
        <f aca="false">($K$48*0.001*C55)/0.015</f>
        <v>0</v>
      </c>
      <c r="F55" s="664" t="n">
        <f aca="false">((B55*10^6)/(43560*2.2))</f>
        <v>0</v>
      </c>
      <c r="G55" s="679"/>
      <c r="H55" s="680"/>
      <c r="I55" s="72"/>
      <c r="J55" s="72"/>
      <c r="K55" s="72"/>
      <c r="L55" s="53"/>
      <c r="M55" s="53"/>
      <c r="N55" s="53"/>
      <c r="O55" s="53"/>
      <c r="P55" s="53"/>
      <c r="R55" s="50"/>
      <c r="S55" s="50"/>
      <c r="T55" s="50"/>
      <c r="U55" s="50"/>
    </row>
    <row r="56" customFormat="false" ht="15.75" hidden="false" customHeight="false" outlineLevel="0" collapsed="false">
      <c r="A56" s="629" t="s">
        <v>384</v>
      </c>
      <c r="B56" s="662" t="n">
        <f aca="false">(K25*B25)/100</f>
        <v>0</v>
      </c>
      <c r="C56" s="662" t="n">
        <f aca="false">K25*10000</f>
        <v>0</v>
      </c>
      <c r="D56" s="663" t="n">
        <f aca="false">($K$47*0.001*C56)/0.02</f>
        <v>0</v>
      </c>
      <c r="E56" s="663" t="n">
        <f aca="false">($K$48*0.001*C56)/0.015</f>
        <v>0</v>
      </c>
      <c r="F56" s="664" t="n">
        <f aca="false">((B56*10^6)/(43560*2.2))</f>
        <v>0</v>
      </c>
      <c r="G56" s="679"/>
      <c r="H56" s="681"/>
      <c r="I56" s="72"/>
      <c r="J56" s="72"/>
      <c r="K56" s="72"/>
      <c r="L56" s="53"/>
      <c r="M56" s="53"/>
      <c r="N56" s="53"/>
      <c r="O56" s="53"/>
      <c r="P56" s="53"/>
    </row>
    <row r="57" customFormat="false" ht="15.75" hidden="false" customHeight="false" outlineLevel="0" collapsed="false">
      <c r="A57" s="636" t="s">
        <v>385</v>
      </c>
      <c r="B57" s="662" t="n">
        <f aca="false">(K26*B26)/100</f>
        <v>0</v>
      </c>
      <c r="C57" s="662" t="n">
        <f aca="false">K26*10000</f>
        <v>0</v>
      </c>
      <c r="D57" s="663" t="n">
        <f aca="false">($K$47*0.001*C57)/0.02</f>
        <v>0</v>
      </c>
      <c r="E57" s="663" t="n">
        <f aca="false">($K$48*0.001*C57)/0.015</f>
        <v>0</v>
      </c>
      <c r="F57" s="664" t="n">
        <f aca="false">((B57*10^6)/(43560*2.2))</f>
        <v>0</v>
      </c>
      <c r="G57" s="678"/>
      <c r="H57" s="72"/>
      <c r="I57" s="72"/>
      <c r="J57" s="72"/>
      <c r="K57" s="72"/>
      <c r="L57" s="53"/>
      <c r="M57" s="53"/>
      <c r="N57" s="53"/>
      <c r="O57" s="53"/>
      <c r="P57" s="53"/>
    </row>
    <row r="58" customFormat="false" ht="15.75" hidden="false" customHeight="false" outlineLevel="0" collapsed="false">
      <c r="A58" s="636" t="s">
        <v>387</v>
      </c>
      <c r="B58" s="662" t="n">
        <f aca="false">(K27*B27)/100</f>
        <v>0</v>
      </c>
      <c r="C58" s="662" t="n">
        <f aca="false">K27*10000</f>
        <v>0</v>
      </c>
      <c r="D58" s="663" t="n">
        <f aca="false">($K$47*0.001*C58)/0.02</f>
        <v>0</v>
      </c>
      <c r="E58" s="663" t="n">
        <f aca="false">($K$48*0.001*C58)/0.015</f>
        <v>0</v>
      </c>
      <c r="F58" s="664" t="n">
        <f aca="false">((B58*10^6)/(43560*2.2))</f>
        <v>0</v>
      </c>
      <c r="G58" s="72"/>
      <c r="H58" s="72"/>
      <c r="I58" s="72"/>
      <c r="J58" s="72"/>
      <c r="K58" s="72"/>
      <c r="L58" s="53"/>
      <c r="M58" s="53"/>
      <c r="N58" s="53"/>
      <c r="O58" s="53"/>
      <c r="P58" s="53"/>
    </row>
    <row r="59" customFormat="false" ht="15.75" hidden="false" customHeight="false" outlineLevel="0" collapsed="false">
      <c r="A59" s="672" t="s">
        <v>388</v>
      </c>
      <c r="B59" s="673" t="n">
        <f aca="false">(K28*B28)/100</f>
        <v>0</v>
      </c>
      <c r="C59" s="673" t="n">
        <f aca="false">K28*10000</f>
        <v>0</v>
      </c>
      <c r="D59" s="674" t="n">
        <f aca="false">($K$47*0.001*C59)/0.02</f>
        <v>0</v>
      </c>
      <c r="E59" s="674" t="n">
        <f aca="false">($K$48*0.001*C59)/0.015</f>
        <v>0</v>
      </c>
      <c r="F59" s="675" t="n">
        <f aca="false">((B59*10^6)/(43560*2.2))</f>
        <v>0</v>
      </c>
      <c r="G59" s="72"/>
      <c r="H59" s="72"/>
      <c r="I59" s="72"/>
      <c r="J59" s="72"/>
      <c r="K59" s="72"/>
      <c r="L59" s="53"/>
      <c r="M59" s="53"/>
      <c r="N59" s="53"/>
      <c r="O59" s="53"/>
      <c r="P59" s="53"/>
    </row>
    <row r="60" customFormat="false" ht="15.75" hidden="false" customHeight="false" outlineLevel="0" collapsed="false">
      <c r="A60" s="629" t="s">
        <v>389</v>
      </c>
      <c r="B60" s="662" t="n">
        <f aca="false">(K29*B29)/100</f>
        <v>0</v>
      </c>
      <c r="C60" s="662" t="n">
        <f aca="false">K29*10000</f>
        <v>0</v>
      </c>
      <c r="D60" s="663" t="n">
        <f aca="false">($K$47*0.001*C60)/0.02</f>
        <v>0</v>
      </c>
      <c r="E60" s="663" t="n">
        <f aca="false">($K$48*0.001*C60)/0.015</f>
        <v>0</v>
      </c>
      <c r="F60" s="664" t="n">
        <f aca="false">((B60*10^6)/(43560*2.2))</f>
        <v>0</v>
      </c>
      <c r="G60" s="72"/>
      <c r="H60" s="72"/>
      <c r="I60" s="72"/>
      <c r="J60" s="72"/>
      <c r="K60" s="72"/>
      <c r="L60" s="53"/>
      <c r="M60" s="53"/>
      <c r="N60" s="53"/>
      <c r="O60" s="53"/>
      <c r="P60" s="53"/>
    </row>
    <row r="61" customFormat="false" ht="15.75" hidden="false" customHeight="false" outlineLevel="0" collapsed="false">
      <c r="A61" s="629" t="s">
        <v>390</v>
      </c>
      <c r="B61" s="662" t="n">
        <f aca="false">(K30*B30)/100</f>
        <v>0</v>
      </c>
      <c r="C61" s="662" t="n">
        <f aca="false">K30*10000</f>
        <v>0</v>
      </c>
      <c r="D61" s="663" t="n">
        <f aca="false">($K$47*0.001*C61)/0.02</f>
        <v>0</v>
      </c>
      <c r="E61" s="663" t="n">
        <f aca="false">($K$48*0.001*C61)/0.015</f>
        <v>0</v>
      </c>
      <c r="F61" s="664" t="n">
        <f aca="false">((B61*10^6)/(43560*2.2))</f>
        <v>0</v>
      </c>
      <c r="G61" s="72"/>
      <c r="H61" s="72"/>
      <c r="I61" s="72"/>
      <c r="J61" s="72"/>
      <c r="K61" s="72"/>
      <c r="L61" s="53"/>
      <c r="M61" s="53"/>
      <c r="N61" s="53"/>
      <c r="O61" s="53"/>
      <c r="P61" s="53"/>
    </row>
    <row r="62" customFormat="false" ht="15.75" hidden="false" customHeight="false" outlineLevel="0" collapsed="false">
      <c r="A62" s="629" t="s">
        <v>391</v>
      </c>
      <c r="B62" s="662" t="n">
        <f aca="false">(K31*B31)/100</f>
        <v>0</v>
      </c>
      <c r="C62" s="662" t="n">
        <f aca="false">K31*10000</f>
        <v>0</v>
      </c>
      <c r="D62" s="663" t="n">
        <f aca="false">($K$47*0.001*C62)/0.02</f>
        <v>0</v>
      </c>
      <c r="E62" s="663" t="n">
        <f aca="false">($K$48*0.001*C62)/0.015</f>
        <v>0</v>
      </c>
      <c r="F62" s="664" t="n">
        <f aca="false">((B62*10^6)/(43560*2.2))</f>
        <v>0</v>
      </c>
      <c r="G62" s="72"/>
      <c r="H62" s="72"/>
      <c r="I62" s="72"/>
      <c r="J62" s="72"/>
      <c r="K62" s="72"/>
      <c r="L62" s="53"/>
      <c r="M62" s="53"/>
      <c r="N62" s="53"/>
      <c r="O62" s="53"/>
      <c r="P62" s="53"/>
    </row>
    <row r="63" customFormat="false" ht="15.75" hidden="false" customHeight="false" outlineLevel="0" collapsed="false">
      <c r="A63" s="629" t="s">
        <v>392</v>
      </c>
      <c r="B63" s="662" t="n">
        <f aca="false">(K32*B32)/100</f>
        <v>0</v>
      </c>
      <c r="C63" s="662" t="n">
        <f aca="false">K32*10000</f>
        <v>0</v>
      </c>
      <c r="D63" s="663" t="n">
        <f aca="false">($K$47*0.001*C63)/0.02</f>
        <v>0</v>
      </c>
      <c r="E63" s="663" t="n">
        <f aca="false">($K$48*0.001*C63)/0.015</f>
        <v>0</v>
      </c>
      <c r="F63" s="664" t="n">
        <f aca="false">((B63*10^6)/(43560*2.2))</f>
        <v>0</v>
      </c>
      <c r="G63" s="72"/>
      <c r="H63" s="72"/>
      <c r="I63" s="72"/>
      <c r="J63" s="72"/>
      <c r="K63" s="72"/>
      <c r="L63" s="53"/>
      <c r="M63" s="53"/>
      <c r="N63" s="53"/>
      <c r="O63" s="53"/>
      <c r="P63" s="53"/>
    </row>
    <row r="64" customFormat="false" ht="15.75" hidden="false" customHeight="false" outlineLevel="0" collapsed="false">
      <c r="A64" s="623" t="s">
        <v>393</v>
      </c>
      <c r="B64" s="673" t="n">
        <f aca="false">(K33*B33)/100</f>
        <v>0</v>
      </c>
      <c r="C64" s="673" t="n">
        <f aca="false">K33*10000</f>
        <v>0</v>
      </c>
      <c r="D64" s="674" t="n">
        <f aca="false">($K$47*0.001*C64)/0.02</f>
        <v>0</v>
      </c>
      <c r="E64" s="674" t="n">
        <f aca="false">($K$48*0.001*C64)/0.015</f>
        <v>0</v>
      </c>
      <c r="F64" s="675" t="n">
        <f aca="false">((B64*10^6)/(43560*2.2))</f>
        <v>0</v>
      </c>
      <c r="G64" s="72"/>
      <c r="H64" s="72"/>
      <c r="I64" s="72"/>
      <c r="J64" s="72"/>
      <c r="K64" s="72"/>
      <c r="L64" s="53"/>
      <c r="M64" s="53"/>
      <c r="N64" s="53"/>
      <c r="O64" s="53"/>
      <c r="P64" s="53"/>
    </row>
    <row r="65" customFormat="false" ht="15.75" hidden="false" customHeight="false" outlineLevel="0" collapsed="false">
      <c r="A65" s="629" t="s">
        <v>394</v>
      </c>
      <c r="B65" s="662" t="n">
        <f aca="false">(K34*B34)/100</f>
        <v>0</v>
      </c>
      <c r="C65" s="662" t="n">
        <f aca="false">K34*10000</f>
        <v>0</v>
      </c>
      <c r="D65" s="663" t="n">
        <f aca="false">($K$47*0.001*C65)/0.02</f>
        <v>0</v>
      </c>
      <c r="E65" s="663" t="n">
        <f aca="false">($K$48*0.001*C65)/0.015</f>
        <v>0</v>
      </c>
      <c r="F65" s="664" t="n">
        <f aca="false">((B65*10^6)/(43560*2.2))</f>
        <v>0</v>
      </c>
      <c r="G65" s="72"/>
      <c r="H65" s="72"/>
      <c r="I65" s="72"/>
      <c r="J65" s="72"/>
      <c r="K65" s="72"/>
      <c r="L65" s="53"/>
      <c r="M65" s="53"/>
      <c r="N65" s="53"/>
      <c r="O65" s="53"/>
      <c r="P65" s="53"/>
    </row>
    <row r="66" customFormat="false" ht="15.75" hidden="false" customHeight="false" outlineLevel="0" collapsed="false">
      <c r="A66" s="636" t="s">
        <v>396</v>
      </c>
      <c r="B66" s="662" t="n">
        <f aca="false">(K35*B35)/100</f>
        <v>0</v>
      </c>
      <c r="C66" s="662" t="n">
        <f aca="false">K35*10000</f>
        <v>0</v>
      </c>
      <c r="D66" s="663" t="n">
        <f aca="false">($K$47*0.001*C66)/0.02</f>
        <v>0</v>
      </c>
      <c r="E66" s="663" t="n">
        <f aca="false">($K$48*0.001*C66)/0.015</f>
        <v>0</v>
      </c>
      <c r="F66" s="664" t="n">
        <f aca="false">((B66*10^6)/(43560*2.2))</f>
        <v>0</v>
      </c>
      <c r="G66" s="72"/>
      <c r="H66" s="72"/>
      <c r="I66" s="72"/>
      <c r="J66" s="72"/>
      <c r="K66" s="72"/>
      <c r="L66" s="53"/>
      <c r="M66" s="53"/>
      <c r="N66" s="53"/>
      <c r="O66" s="53"/>
      <c r="P66" s="53"/>
    </row>
    <row r="67" customFormat="false" ht="15.75" hidden="false" customHeight="false" outlineLevel="0" collapsed="false">
      <c r="A67" s="629" t="s">
        <v>397</v>
      </c>
      <c r="B67" s="662" t="n">
        <f aca="false">(K36*B36)/100</f>
        <v>0</v>
      </c>
      <c r="C67" s="662" t="n">
        <f aca="false">K36*10000</f>
        <v>0</v>
      </c>
      <c r="D67" s="663" t="n">
        <f aca="false">($K$47*0.001*C67)/0.02</f>
        <v>0</v>
      </c>
      <c r="E67" s="663" t="n">
        <f aca="false">($K$48*0.001*C67)/0.015</f>
        <v>0</v>
      </c>
      <c r="F67" s="664" t="n">
        <f aca="false">((B67*10^6)/(43560*2.2))</f>
        <v>0</v>
      </c>
      <c r="G67" s="53"/>
      <c r="H67" s="53"/>
      <c r="I67" s="53"/>
      <c r="J67" s="53"/>
      <c r="K67" s="72"/>
      <c r="L67" s="53"/>
      <c r="M67" s="53"/>
      <c r="N67" s="53"/>
      <c r="O67" s="53"/>
      <c r="P67" s="53"/>
    </row>
    <row r="68" customFormat="false" ht="15.75" hidden="false" customHeight="false" outlineLevel="0" collapsed="false">
      <c r="A68" s="629" t="s">
        <v>399</v>
      </c>
      <c r="B68" s="662" t="n">
        <f aca="false">(K37*B37)/100</f>
        <v>0</v>
      </c>
      <c r="C68" s="662" t="n">
        <f aca="false">K37*10000</f>
        <v>0</v>
      </c>
      <c r="D68" s="663" t="n">
        <f aca="false">($K$47*0.001*C68)/0.02</f>
        <v>0</v>
      </c>
      <c r="E68" s="663" t="n">
        <f aca="false">($K$48*0.001*C68)/0.015</f>
        <v>0</v>
      </c>
      <c r="F68" s="664" t="n">
        <f aca="false">((B68*10^6)/(43560*2.2))</f>
        <v>0</v>
      </c>
      <c r="G68" s="53"/>
      <c r="H68" s="53"/>
      <c r="I68" s="53"/>
      <c r="J68" s="53"/>
      <c r="K68" s="72"/>
      <c r="L68" s="53"/>
      <c r="M68" s="53"/>
      <c r="N68" s="53"/>
      <c r="O68" s="53"/>
      <c r="P68" s="53"/>
    </row>
    <row r="69" customFormat="false" ht="16.5" hidden="false" customHeight="false" outlineLevel="0" collapsed="false">
      <c r="A69" s="642" t="s">
        <v>400</v>
      </c>
      <c r="B69" s="682" t="n">
        <f aca="false">(K38*B38)/100</f>
        <v>0</v>
      </c>
      <c r="C69" s="682" t="n">
        <f aca="false">K38*10000</f>
        <v>0</v>
      </c>
      <c r="D69" s="683" t="n">
        <f aca="false">($K$47*0.001*C69)/0.02</f>
        <v>0</v>
      </c>
      <c r="E69" s="683" t="n">
        <f aca="false">($K$48*0.001*C69)/0.015</f>
        <v>0</v>
      </c>
      <c r="F69" s="684" t="n">
        <f aca="false">((B69*10^6)/(43560*2.2))</f>
        <v>0</v>
      </c>
      <c r="G69" s="53"/>
      <c r="H69" s="53"/>
      <c r="I69" s="53"/>
      <c r="J69" s="53"/>
      <c r="K69" s="72"/>
      <c r="L69" s="53"/>
      <c r="M69" s="53"/>
      <c r="N69" s="53"/>
      <c r="O69" s="53"/>
      <c r="P69" s="53"/>
    </row>
    <row r="70" customFormat="false" ht="15" hidden="false" customHeight="false" outlineLevel="0" collapsed="false">
      <c r="B70" s="582"/>
      <c r="C70" s="582"/>
      <c r="D70" s="53"/>
      <c r="E70" s="53"/>
      <c r="F70" s="72"/>
      <c r="G70" s="72"/>
      <c r="H70" s="72"/>
      <c r="I70" s="72"/>
      <c r="J70" s="72"/>
      <c r="K70" s="72"/>
      <c r="L70" s="53"/>
      <c r="M70" s="53"/>
      <c r="N70" s="53"/>
      <c r="O70" s="53"/>
      <c r="P70" s="53"/>
    </row>
    <row r="71" customFormat="false" ht="15" hidden="false" customHeight="false" outlineLevel="0" collapsed="false">
      <c r="B71" s="582"/>
      <c r="C71" s="582"/>
      <c r="D71" s="53"/>
      <c r="E71" s="53"/>
      <c r="F71" s="72"/>
      <c r="G71" s="72"/>
      <c r="H71" s="72"/>
      <c r="I71" s="72"/>
      <c r="J71" s="72"/>
      <c r="K71" s="72"/>
      <c r="L71" s="53"/>
      <c r="M71" s="53"/>
      <c r="N71" s="53"/>
      <c r="O71" s="53"/>
      <c r="P71" s="53"/>
    </row>
    <row r="72" customFormat="false" ht="15" hidden="false" customHeight="false" outlineLevel="0" collapsed="false">
      <c r="B72" s="582"/>
      <c r="C72" s="582"/>
      <c r="D72" s="53"/>
      <c r="E72" s="53"/>
      <c r="F72" s="72"/>
      <c r="G72" s="72"/>
      <c r="H72" s="72"/>
      <c r="I72" s="72"/>
      <c r="J72" s="72"/>
      <c r="K72" s="72"/>
      <c r="L72" s="53"/>
      <c r="M72" s="53"/>
      <c r="N72" s="53"/>
      <c r="O72" s="53"/>
      <c r="P72" s="53"/>
    </row>
    <row r="73" customFormat="false" ht="15" hidden="false" customHeight="false" outlineLevel="0" collapsed="false">
      <c r="B73" s="582"/>
      <c r="C73" s="582"/>
      <c r="D73" s="53"/>
      <c r="E73" s="53"/>
      <c r="F73" s="72"/>
      <c r="G73" s="72"/>
      <c r="H73" s="72"/>
      <c r="I73" s="72"/>
      <c r="J73" s="72"/>
      <c r="K73" s="72"/>
      <c r="L73" s="53"/>
      <c r="M73" s="53"/>
      <c r="N73" s="53"/>
      <c r="O73" s="53"/>
      <c r="P73" s="53"/>
    </row>
    <row r="74" customFormat="false" ht="15" hidden="false" customHeight="false" outlineLevel="0" collapsed="false">
      <c r="B74" s="582"/>
      <c r="C74" s="582"/>
      <c r="D74" s="53"/>
      <c r="E74" s="53"/>
      <c r="F74" s="72"/>
      <c r="G74" s="72"/>
      <c r="H74" s="72"/>
      <c r="I74" s="72"/>
      <c r="J74" s="72"/>
      <c r="K74" s="72"/>
      <c r="L74" s="53"/>
      <c r="M74" s="53"/>
      <c r="N74" s="53"/>
      <c r="O74" s="53"/>
      <c r="P74" s="53"/>
    </row>
    <row r="75" customFormat="false" ht="15.75" hidden="false" customHeight="false" outlineLevel="0" collapsed="false">
      <c r="B75" s="322"/>
      <c r="C75" s="322"/>
      <c r="D75" s="50"/>
      <c r="E75" s="50"/>
      <c r="F75" s="72"/>
      <c r="G75" s="72"/>
      <c r="H75" s="72"/>
      <c r="I75" s="72"/>
      <c r="J75" s="72"/>
      <c r="K75" s="72"/>
      <c r="L75" s="53"/>
      <c r="M75" s="53"/>
      <c r="N75" s="53"/>
      <c r="O75" s="53"/>
      <c r="P75" s="53"/>
    </row>
    <row r="76" customFormat="false" ht="15.75" hidden="false" customHeight="false" outlineLevel="0" collapsed="false">
      <c r="A76" s="685" t="s">
        <v>365</v>
      </c>
      <c r="B76" s="686" t="s">
        <v>415</v>
      </c>
      <c r="C76" s="686"/>
      <c r="D76" s="686"/>
      <c r="E76" s="686"/>
      <c r="F76" s="686"/>
      <c r="G76" s="686"/>
      <c r="H76" s="72"/>
      <c r="I76" s="72"/>
      <c r="J76" s="72"/>
      <c r="K76" s="72"/>
      <c r="L76" s="53"/>
      <c r="M76" s="53"/>
      <c r="N76" s="53"/>
      <c r="O76" s="53"/>
      <c r="P76" s="53"/>
    </row>
    <row r="77" customFormat="false" ht="15.75" hidden="false" customHeight="false" outlineLevel="0" collapsed="false">
      <c r="A77" s="685"/>
      <c r="B77" s="687" t="s">
        <v>416</v>
      </c>
      <c r="C77" s="687"/>
      <c r="D77" s="687"/>
      <c r="E77" s="688" t="s">
        <v>417</v>
      </c>
      <c r="F77" s="688"/>
      <c r="G77" s="688"/>
      <c r="H77" s="72"/>
      <c r="I77" s="72"/>
      <c r="J77" s="72"/>
      <c r="K77" s="72"/>
      <c r="L77" s="53"/>
      <c r="M77" s="53"/>
      <c r="N77" s="53"/>
      <c r="O77" s="53"/>
      <c r="P77" s="53"/>
    </row>
    <row r="78" customFormat="false" ht="15.75" hidden="false" customHeight="false" outlineLevel="0" collapsed="false">
      <c r="A78" s="685"/>
      <c r="B78" s="660" t="s">
        <v>418</v>
      </c>
      <c r="C78" s="83" t="s">
        <v>419</v>
      </c>
      <c r="D78" s="689" t="s">
        <v>229</v>
      </c>
      <c r="E78" s="690" t="s">
        <v>418</v>
      </c>
      <c r="F78" s="660" t="s">
        <v>419</v>
      </c>
      <c r="G78" s="691" t="s">
        <v>229</v>
      </c>
      <c r="H78" s="72"/>
      <c r="I78" s="72"/>
      <c r="J78" s="72"/>
      <c r="K78" s="72"/>
      <c r="L78" s="53"/>
      <c r="M78" s="53"/>
      <c r="N78" s="53"/>
      <c r="O78" s="53"/>
      <c r="P78" s="53"/>
    </row>
    <row r="79" customFormat="false" ht="15.75" hidden="false" customHeight="false" outlineLevel="0" collapsed="false">
      <c r="A79" s="692" t="s">
        <v>371</v>
      </c>
      <c r="B79" s="693" t="e">
        <f aca="false">D45/$E$7</f>
        <v>#DIV/0!</v>
      </c>
      <c r="C79" s="693" t="e">
        <f aca="false">((F45)/($E$7*0.02))</f>
        <v>#DIV/0!</v>
      </c>
      <c r="D79" s="694" t="e">
        <f aca="false">C45/$C$8</f>
        <v>#DIV/0!</v>
      </c>
      <c r="E79" s="695" t="e">
        <f aca="false">E45/$E$9</f>
        <v>#DIV/0!</v>
      </c>
      <c r="F79" s="693" t="e">
        <f aca="false">((F45)/($E$9*0.015))</f>
        <v>#DIV/0!</v>
      </c>
      <c r="G79" s="696" t="e">
        <f aca="false">C45/$C$10</f>
        <v>#DIV/0!</v>
      </c>
      <c r="H79" s="72"/>
      <c r="I79" s="72"/>
      <c r="J79" s="72"/>
      <c r="K79" s="72"/>
      <c r="L79" s="53"/>
      <c r="M79" s="53"/>
      <c r="N79" s="53"/>
      <c r="O79" s="53"/>
      <c r="P79" s="53"/>
    </row>
    <row r="80" customFormat="false" ht="15.75" hidden="false" customHeight="false" outlineLevel="0" collapsed="false">
      <c r="A80" s="697" t="s">
        <v>373</v>
      </c>
      <c r="B80" s="698" t="e">
        <f aca="false">D46/$E$7</f>
        <v>#DIV/0!</v>
      </c>
      <c r="C80" s="698" t="e">
        <f aca="false">((F46)/($E$7*0.02))</f>
        <v>#DIV/0!</v>
      </c>
      <c r="D80" s="699" t="e">
        <f aca="false">C46/$C$8</f>
        <v>#DIV/0!</v>
      </c>
      <c r="E80" s="700" t="e">
        <f aca="false">E46/$E$9</f>
        <v>#DIV/0!</v>
      </c>
      <c r="F80" s="698" t="e">
        <f aca="false">((F46)/($E$9*0.015))</f>
        <v>#DIV/0!</v>
      </c>
      <c r="G80" s="696" t="e">
        <f aca="false">C46/$C$10</f>
        <v>#DIV/0!</v>
      </c>
      <c r="H80" s="53"/>
      <c r="I80" s="53"/>
      <c r="J80" s="53"/>
      <c r="K80" s="53"/>
      <c r="L80" s="53"/>
      <c r="M80" s="53"/>
      <c r="N80" s="53"/>
      <c r="O80" s="53"/>
      <c r="P80" s="53"/>
    </row>
    <row r="81" customFormat="false" ht="15.75" hidden="false" customHeight="false" outlineLevel="0" collapsed="false">
      <c r="A81" s="697" t="s">
        <v>375</v>
      </c>
      <c r="B81" s="698" t="e">
        <f aca="false">D47/$E$7</f>
        <v>#DIV/0!</v>
      </c>
      <c r="C81" s="698" t="e">
        <f aca="false">((F47)/($E$7*0.02))</f>
        <v>#DIV/0!</v>
      </c>
      <c r="D81" s="699" t="e">
        <f aca="false">C47/$C$8</f>
        <v>#DIV/0!</v>
      </c>
      <c r="E81" s="700" t="e">
        <f aca="false">E47/$E$9</f>
        <v>#DIV/0!</v>
      </c>
      <c r="F81" s="698" t="e">
        <f aca="false">((F47)/($E$9*0.015))</f>
        <v>#DIV/0!</v>
      </c>
      <c r="G81" s="696" t="e">
        <f aca="false">C47/$C$10</f>
        <v>#DIV/0!</v>
      </c>
      <c r="H81" s="53"/>
      <c r="I81" s="53"/>
      <c r="J81" s="53"/>
      <c r="K81" s="53"/>
      <c r="L81" s="53"/>
      <c r="M81" s="53"/>
      <c r="N81" s="53"/>
      <c r="O81" s="53"/>
      <c r="P81" s="53"/>
    </row>
    <row r="82" customFormat="false" ht="15.75" hidden="false" customHeight="false" outlineLevel="0" collapsed="false">
      <c r="A82" s="697" t="s">
        <v>376</v>
      </c>
      <c r="B82" s="698" t="e">
        <f aca="false">D48/$E$7</f>
        <v>#DIV/0!</v>
      </c>
      <c r="C82" s="698" t="e">
        <f aca="false">((F48)/($E$7*0.02))</f>
        <v>#DIV/0!</v>
      </c>
      <c r="D82" s="699" t="e">
        <f aca="false">C48/$C$8</f>
        <v>#DIV/0!</v>
      </c>
      <c r="E82" s="700" t="e">
        <f aca="false">E48/$E$9</f>
        <v>#DIV/0!</v>
      </c>
      <c r="F82" s="698" t="e">
        <f aca="false">((F48)/($E$9*0.015))</f>
        <v>#DIV/0!</v>
      </c>
      <c r="G82" s="696" t="e">
        <f aca="false">C48/$C$10</f>
        <v>#DIV/0!</v>
      </c>
      <c r="H82" s="53"/>
      <c r="I82" s="53"/>
      <c r="J82" s="53"/>
      <c r="K82" s="53"/>
      <c r="L82" s="53"/>
      <c r="M82" s="53"/>
      <c r="N82" s="53"/>
      <c r="O82" s="53"/>
      <c r="P82" s="53"/>
    </row>
    <row r="83" customFormat="false" ht="15.75" hidden="false" customHeight="false" outlineLevel="0" collapsed="false">
      <c r="A83" s="701" t="s">
        <v>377</v>
      </c>
      <c r="B83" s="702" t="e">
        <f aca="false">D49/$E$7</f>
        <v>#DIV/0!</v>
      </c>
      <c r="C83" s="702" t="e">
        <f aca="false">((F49)/($E$7*0.02))</f>
        <v>#DIV/0!</v>
      </c>
      <c r="D83" s="703" t="e">
        <f aca="false">C49/$C$8</f>
        <v>#DIV/0!</v>
      </c>
      <c r="E83" s="704" t="e">
        <f aca="false">E49/$E$9</f>
        <v>#DIV/0!</v>
      </c>
      <c r="F83" s="702" t="e">
        <f aca="false">((F49)/($E$9*0.015))</f>
        <v>#DIV/0!</v>
      </c>
      <c r="G83" s="705" t="e">
        <f aca="false">C49/$C$10</f>
        <v>#DIV/0!</v>
      </c>
      <c r="H83" s="53"/>
      <c r="I83" s="53"/>
      <c r="J83" s="53"/>
      <c r="K83" s="53"/>
      <c r="L83" s="53"/>
      <c r="M83" s="53"/>
      <c r="N83" s="53"/>
      <c r="O83" s="53"/>
      <c r="P83" s="53"/>
    </row>
    <row r="84" customFormat="false" ht="15.75" hidden="false" customHeight="false" outlineLevel="0" collapsed="false">
      <c r="A84" s="692" t="s">
        <v>378</v>
      </c>
      <c r="B84" s="698" t="e">
        <f aca="false">D50/$E$7</f>
        <v>#DIV/0!</v>
      </c>
      <c r="C84" s="698" t="e">
        <f aca="false">((F50)/($E$7*0.02))</f>
        <v>#DIV/0!</v>
      </c>
      <c r="D84" s="699" t="e">
        <f aca="false">C50/$C$8</f>
        <v>#DIV/0!</v>
      </c>
      <c r="E84" s="700" t="e">
        <f aca="false">E50/$E$9</f>
        <v>#DIV/0!</v>
      </c>
      <c r="F84" s="698" t="e">
        <f aca="false">((F50)/($E$9*0.015))</f>
        <v>#DIV/0!</v>
      </c>
      <c r="G84" s="696" t="e">
        <f aca="false">C50/$C$10</f>
        <v>#DIV/0!</v>
      </c>
      <c r="H84" s="53"/>
      <c r="I84" s="53"/>
      <c r="J84" s="53"/>
      <c r="K84" s="53"/>
      <c r="L84" s="53"/>
      <c r="M84" s="53"/>
      <c r="N84" s="53"/>
      <c r="O84" s="53"/>
      <c r="P84" s="53"/>
    </row>
    <row r="85" customFormat="false" ht="15.75" hidden="false" customHeight="false" outlineLevel="0" collapsed="false">
      <c r="A85" s="692" t="s">
        <v>379</v>
      </c>
      <c r="B85" s="698" t="e">
        <f aca="false">D51/$E$7</f>
        <v>#DIV/0!</v>
      </c>
      <c r="C85" s="698" t="e">
        <f aca="false">((F51)/($E$7*0.02))</f>
        <v>#DIV/0!</v>
      </c>
      <c r="D85" s="699" t="e">
        <f aca="false">C51/$C$8</f>
        <v>#DIV/0!</v>
      </c>
      <c r="E85" s="700" t="e">
        <f aca="false">E51/$E$9</f>
        <v>#DIV/0!</v>
      </c>
      <c r="F85" s="698" t="e">
        <f aca="false">((F51)/($E$9*0.015))</f>
        <v>#DIV/0!</v>
      </c>
      <c r="G85" s="696" t="e">
        <f aca="false">C51/$C$10</f>
        <v>#DIV/0!</v>
      </c>
      <c r="H85" s="53"/>
      <c r="I85" s="53"/>
      <c r="J85" s="53"/>
      <c r="K85" s="53"/>
      <c r="L85" s="53"/>
      <c r="M85" s="53"/>
      <c r="N85" s="53"/>
      <c r="O85" s="53"/>
      <c r="P85" s="53"/>
    </row>
    <row r="86" customFormat="false" ht="15.75" hidden="false" customHeight="false" outlineLevel="0" collapsed="false">
      <c r="A86" s="692" t="s">
        <v>380</v>
      </c>
      <c r="B86" s="698" t="e">
        <f aca="false">D52/$E$7</f>
        <v>#DIV/0!</v>
      </c>
      <c r="C86" s="698" t="e">
        <f aca="false">((F52)/($E$7*0.02))</f>
        <v>#DIV/0!</v>
      </c>
      <c r="D86" s="699" t="e">
        <f aca="false">C52/$C$8</f>
        <v>#DIV/0!</v>
      </c>
      <c r="E86" s="700" t="e">
        <f aca="false">E52/$E$9</f>
        <v>#DIV/0!</v>
      </c>
      <c r="F86" s="698" t="e">
        <f aca="false">((F52)/($E$9*0.015))</f>
        <v>#DIV/0!</v>
      </c>
      <c r="G86" s="696" t="e">
        <f aca="false">C52/$C$10</f>
        <v>#DIV/0!</v>
      </c>
      <c r="H86" s="53"/>
      <c r="I86" s="53"/>
      <c r="J86" s="53"/>
      <c r="K86" s="53"/>
      <c r="L86" s="53"/>
      <c r="M86" s="53"/>
      <c r="N86" s="53"/>
      <c r="O86" s="53"/>
      <c r="P86" s="53"/>
    </row>
    <row r="87" customFormat="false" ht="15.75" hidden="false" customHeight="false" outlineLevel="0" collapsed="false">
      <c r="A87" s="692" t="s">
        <v>381</v>
      </c>
      <c r="B87" s="698" t="e">
        <f aca="false">D53/$E$7</f>
        <v>#DIV/0!</v>
      </c>
      <c r="C87" s="698" t="e">
        <f aca="false">((F53)/($E$7*0.02))</f>
        <v>#DIV/0!</v>
      </c>
      <c r="D87" s="699" t="e">
        <f aca="false">C53/$C$8</f>
        <v>#DIV/0!</v>
      </c>
      <c r="E87" s="700" t="e">
        <f aca="false">E53/$E$9</f>
        <v>#DIV/0!</v>
      </c>
      <c r="F87" s="698" t="e">
        <f aca="false">((F53)/($E$9*0.015))</f>
        <v>#DIV/0!</v>
      </c>
      <c r="G87" s="696" t="e">
        <f aca="false">C53/$C$10</f>
        <v>#DIV/0!</v>
      </c>
      <c r="H87" s="53"/>
      <c r="I87" s="53"/>
      <c r="J87" s="53"/>
      <c r="K87" s="53"/>
      <c r="L87" s="53"/>
      <c r="M87" s="53"/>
      <c r="N87" s="53"/>
      <c r="O87" s="53"/>
      <c r="P87" s="53"/>
    </row>
    <row r="88" customFormat="false" ht="15.75" hidden="false" customHeight="false" outlineLevel="0" collapsed="false">
      <c r="A88" s="706" t="s">
        <v>382</v>
      </c>
      <c r="B88" s="702" t="e">
        <f aca="false">D54/$E$7</f>
        <v>#DIV/0!</v>
      </c>
      <c r="C88" s="702" t="e">
        <f aca="false">((F54)/($E$7*0.02))</f>
        <v>#DIV/0!</v>
      </c>
      <c r="D88" s="703" t="e">
        <f aca="false">C54/$C$8</f>
        <v>#DIV/0!</v>
      </c>
      <c r="E88" s="704" t="e">
        <f aca="false">E54/$E$9</f>
        <v>#DIV/0!</v>
      </c>
      <c r="F88" s="702" t="e">
        <f aca="false">((F54)/($E$9*0.015))</f>
        <v>#DIV/0!</v>
      </c>
      <c r="G88" s="705" t="e">
        <f aca="false">C54/$C$10</f>
        <v>#DIV/0!</v>
      </c>
      <c r="H88" s="53"/>
      <c r="I88" s="53"/>
      <c r="J88" s="53"/>
      <c r="K88" s="53"/>
      <c r="L88" s="53"/>
      <c r="M88" s="53"/>
      <c r="N88" s="53"/>
      <c r="O88" s="53"/>
      <c r="P88" s="53"/>
    </row>
    <row r="89" customFormat="false" ht="15.75" hidden="false" customHeight="false" outlineLevel="0" collapsed="false">
      <c r="A89" s="697" t="s">
        <v>383</v>
      </c>
      <c r="B89" s="698" t="e">
        <f aca="false">D55/$E$7</f>
        <v>#DIV/0!</v>
      </c>
      <c r="C89" s="698" t="e">
        <f aca="false">((F55)/($E$7*0.02))</f>
        <v>#DIV/0!</v>
      </c>
      <c r="D89" s="699" t="e">
        <f aca="false">C55/$C$8</f>
        <v>#DIV/0!</v>
      </c>
      <c r="E89" s="700" t="e">
        <f aca="false">E55/$E$9</f>
        <v>#DIV/0!</v>
      </c>
      <c r="F89" s="698" t="e">
        <f aca="false">((F55)/($E$9*0.015))</f>
        <v>#DIV/0!</v>
      </c>
      <c r="G89" s="696" t="e">
        <f aca="false">C55/$C$10</f>
        <v>#DIV/0!</v>
      </c>
      <c r="H89" s="53"/>
      <c r="I89" s="53"/>
      <c r="J89" s="53"/>
      <c r="K89" s="53"/>
      <c r="L89" s="53"/>
      <c r="M89" s="53"/>
      <c r="N89" s="53"/>
      <c r="O89" s="53"/>
      <c r="P89" s="53"/>
    </row>
    <row r="90" customFormat="false" ht="15.75" hidden="false" customHeight="false" outlineLevel="0" collapsed="false">
      <c r="A90" s="692" t="s">
        <v>384</v>
      </c>
      <c r="B90" s="698" t="e">
        <f aca="false">D56/$E$7</f>
        <v>#DIV/0!</v>
      </c>
      <c r="C90" s="698" t="e">
        <f aca="false">((F56)/($E$7*0.02))</f>
        <v>#DIV/0!</v>
      </c>
      <c r="D90" s="699" t="e">
        <f aca="false">C56/$C$8</f>
        <v>#DIV/0!</v>
      </c>
      <c r="E90" s="700" t="e">
        <f aca="false">E56/$E$9</f>
        <v>#DIV/0!</v>
      </c>
      <c r="F90" s="698" t="e">
        <f aca="false">((F56)/($E$9*0.015))</f>
        <v>#DIV/0!</v>
      </c>
      <c r="G90" s="696" t="e">
        <f aca="false">C56/$C$10</f>
        <v>#DIV/0!</v>
      </c>
      <c r="H90" s="53"/>
      <c r="I90" s="53"/>
      <c r="J90" s="53"/>
      <c r="K90" s="53"/>
      <c r="L90" s="53"/>
      <c r="M90" s="53"/>
      <c r="N90" s="53"/>
      <c r="O90" s="53"/>
      <c r="P90" s="53"/>
    </row>
    <row r="91" customFormat="false" ht="15.75" hidden="false" customHeight="false" outlineLevel="0" collapsed="false">
      <c r="A91" s="697" t="s">
        <v>385</v>
      </c>
      <c r="B91" s="698" t="e">
        <f aca="false">D57/$E$7</f>
        <v>#DIV/0!</v>
      </c>
      <c r="C91" s="698" t="e">
        <f aca="false">((F57)/($E$7*0.02))</f>
        <v>#DIV/0!</v>
      </c>
      <c r="D91" s="699" t="e">
        <f aca="false">C57/$C$8</f>
        <v>#DIV/0!</v>
      </c>
      <c r="E91" s="700" t="e">
        <f aca="false">E57/$E$9</f>
        <v>#DIV/0!</v>
      </c>
      <c r="F91" s="698" t="e">
        <f aca="false">((F57)/($E$9*0.015))</f>
        <v>#DIV/0!</v>
      </c>
      <c r="G91" s="696" t="e">
        <f aca="false">C57/$C$10</f>
        <v>#DIV/0!</v>
      </c>
      <c r="H91" s="53"/>
      <c r="I91" s="53"/>
      <c r="J91" s="53"/>
      <c r="K91" s="53"/>
      <c r="L91" s="53"/>
      <c r="M91" s="53"/>
      <c r="N91" s="53"/>
      <c r="O91" s="53"/>
      <c r="P91" s="53"/>
    </row>
    <row r="92" customFormat="false" ht="15.75" hidden="false" customHeight="false" outlineLevel="0" collapsed="false">
      <c r="A92" s="697" t="s">
        <v>387</v>
      </c>
      <c r="B92" s="698" t="e">
        <f aca="false">D58/$E$7</f>
        <v>#DIV/0!</v>
      </c>
      <c r="C92" s="698" t="e">
        <f aca="false">((F58)/($E$7*0.02))</f>
        <v>#DIV/0!</v>
      </c>
      <c r="D92" s="699" t="e">
        <f aca="false">C58/$C$8</f>
        <v>#DIV/0!</v>
      </c>
      <c r="E92" s="700" t="e">
        <f aca="false">E58/$E$9</f>
        <v>#DIV/0!</v>
      </c>
      <c r="F92" s="698" t="e">
        <f aca="false">((F58)/($E$9*0.015))</f>
        <v>#DIV/0!</v>
      </c>
      <c r="G92" s="696" t="e">
        <f aca="false">C58/$C$10</f>
        <v>#DIV/0!</v>
      </c>
      <c r="H92" s="53"/>
      <c r="I92" s="53"/>
      <c r="J92" s="53"/>
      <c r="K92" s="53"/>
      <c r="L92" s="53"/>
      <c r="M92" s="53"/>
      <c r="N92" s="53"/>
      <c r="O92" s="53"/>
      <c r="P92" s="53"/>
    </row>
    <row r="93" customFormat="false" ht="15.75" hidden="false" customHeight="false" outlineLevel="0" collapsed="false">
      <c r="A93" s="701" t="s">
        <v>388</v>
      </c>
      <c r="B93" s="702" t="e">
        <f aca="false">D59/$E$7</f>
        <v>#DIV/0!</v>
      </c>
      <c r="C93" s="702" t="e">
        <f aca="false">((F59)/($E$7*0.02))</f>
        <v>#DIV/0!</v>
      </c>
      <c r="D93" s="703" t="e">
        <f aca="false">C59/$C$8</f>
        <v>#DIV/0!</v>
      </c>
      <c r="E93" s="704" t="e">
        <f aca="false">E59/$E$9</f>
        <v>#DIV/0!</v>
      </c>
      <c r="F93" s="702" t="e">
        <f aca="false">((F59)/($E$9*0.015))</f>
        <v>#DIV/0!</v>
      </c>
      <c r="G93" s="705" t="e">
        <f aca="false">C59/$C$10</f>
        <v>#DIV/0!</v>
      </c>
      <c r="H93" s="53"/>
      <c r="I93" s="53"/>
      <c r="J93" s="53"/>
      <c r="K93" s="53"/>
      <c r="L93" s="53"/>
      <c r="M93" s="53"/>
      <c r="N93" s="53"/>
      <c r="O93" s="53"/>
      <c r="P93" s="53"/>
    </row>
    <row r="94" customFormat="false" ht="15.75" hidden="false" customHeight="false" outlineLevel="0" collapsed="false">
      <c r="A94" s="692" t="s">
        <v>389</v>
      </c>
      <c r="B94" s="698" t="e">
        <f aca="false">D60/$E$7</f>
        <v>#DIV/0!</v>
      </c>
      <c r="C94" s="698" t="e">
        <f aca="false">((F60)/($E$7*0.02))</f>
        <v>#DIV/0!</v>
      </c>
      <c r="D94" s="699" t="e">
        <f aca="false">C60/$C$8</f>
        <v>#DIV/0!</v>
      </c>
      <c r="E94" s="700" t="e">
        <f aca="false">E60/$E$9</f>
        <v>#DIV/0!</v>
      </c>
      <c r="F94" s="698" t="e">
        <f aca="false">((F60)/($E$9*0.015))</f>
        <v>#DIV/0!</v>
      </c>
      <c r="G94" s="696" t="e">
        <f aca="false">C60/$C$10</f>
        <v>#DIV/0!</v>
      </c>
      <c r="H94" s="53"/>
      <c r="I94" s="53"/>
      <c r="J94" s="53"/>
      <c r="K94" s="53"/>
      <c r="L94" s="53"/>
      <c r="M94" s="53"/>
      <c r="N94" s="53"/>
      <c r="O94" s="53"/>
      <c r="P94" s="53"/>
    </row>
    <row r="95" customFormat="false" ht="15.75" hidden="false" customHeight="false" outlineLevel="0" collapsed="false">
      <c r="A95" s="692" t="s">
        <v>390</v>
      </c>
      <c r="B95" s="698" t="e">
        <f aca="false">D61/$E$7</f>
        <v>#DIV/0!</v>
      </c>
      <c r="C95" s="698" t="e">
        <f aca="false">((F61)/($E$7*0.02))</f>
        <v>#DIV/0!</v>
      </c>
      <c r="D95" s="699" t="e">
        <f aca="false">C61/$C$8</f>
        <v>#DIV/0!</v>
      </c>
      <c r="E95" s="700" t="e">
        <f aca="false">E61/$E$9</f>
        <v>#DIV/0!</v>
      </c>
      <c r="F95" s="698" t="e">
        <f aca="false">((F61)/($E$9*0.015))</f>
        <v>#DIV/0!</v>
      </c>
      <c r="G95" s="696" t="e">
        <f aca="false">C61/$C$10</f>
        <v>#DIV/0!</v>
      </c>
      <c r="H95" s="53"/>
      <c r="I95" s="53"/>
      <c r="J95" s="53"/>
      <c r="K95" s="53"/>
      <c r="L95" s="53"/>
      <c r="M95" s="53"/>
      <c r="N95" s="53"/>
      <c r="O95" s="53"/>
      <c r="P95" s="53"/>
    </row>
    <row r="96" customFormat="false" ht="15.75" hidden="false" customHeight="false" outlineLevel="0" collapsed="false">
      <c r="A96" s="692" t="s">
        <v>391</v>
      </c>
      <c r="B96" s="698" t="e">
        <f aca="false">D62/$E$7</f>
        <v>#DIV/0!</v>
      </c>
      <c r="C96" s="698" t="e">
        <f aca="false">((F62)/($E$7*0.02))</f>
        <v>#DIV/0!</v>
      </c>
      <c r="D96" s="699" t="e">
        <f aca="false">C62/$C$8</f>
        <v>#DIV/0!</v>
      </c>
      <c r="E96" s="700" t="e">
        <f aca="false">E62/$E$9</f>
        <v>#DIV/0!</v>
      </c>
      <c r="F96" s="698" t="e">
        <f aca="false">((F62)/($E$9*0.015))</f>
        <v>#DIV/0!</v>
      </c>
      <c r="G96" s="696" t="e">
        <f aca="false">C62/$C$10</f>
        <v>#DIV/0!</v>
      </c>
      <c r="H96" s="53"/>
      <c r="I96" s="53"/>
      <c r="J96" s="53"/>
      <c r="K96" s="53"/>
      <c r="L96" s="53"/>
      <c r="M96" s="53"/>
      <c r="N96" s="53"/>
      <c r="O96" s="53"/>
      <c r="P96" s="53"/>
    </row>
    <row r="97" customFormat="false" ht="15.75" hidden="false" customHeight="false" outlineLevel="0" collapsed="false">
      <c r="A97" s="692" t="s">
        <v>392</v>
      </c>
      <c r="B97" s="698" t="e">
        <f aca="false">D63/$E$7</f>
        <v>#DIV/0!</v>
      </c>
      <c r="C97" s="698" t="e">
        <f aca="false">((F63)/($E$7*0.02))</f>
        <v>#DIV/0!</v>
      </c>
      <c r="D97" s="699" t="e">
        <f aca="false">C63/$C$8</f>
        <v>#DIV/0!</v>
      </c>
      <c r="E97" s="700" t="e">
        <f aca="false">E63/$E$9</f>
        <v>#DIV/0!</v>
      </c>
      <c r="F97" s="698" t="e">
        <f aca="false">((F63)/($E$9*0.015))</f>
        <v>#DIV/0!</v>
      </c>
      <c r="G97" s="696" t="e">
        <f aca="false">C63/$C$10</f>
        <v>#DIV/0!</v>
      </c>
      <c r="H97" s="53"/>
      <c r="I97" s="53"/>
      <c r="J97" s="53"/>
      <c r="K97" s="53"/>
      <c r="L97" s="53"/>
      <c r="M97" s="53"/>
      <c r="N97" s="53"/>
      <c r="O97" s="53"/>
      <c r="P97" s="53"/>
    </row>
    <row r="98" customFormat="false" ht="15.75" hidden="false" customHeight="false" outlineLevel="0" collapsed="false">
      <c r="A98" s="706" t="s">
        <v>393</v>
      </c>
      <c r="B98" s="702" t="e">
        <f aca="false">D64/$E$7</f>
        <v>#DIV/0!</v>
      </c>
      <c r="C98" s="702" t="e">
        <f aca="false">((F64)/($E$7*0.02))</f>
        <v>#DIV/0!</v>
      </c>
      <c r="D98" s="703" t="e">
        <f aca="false">C64/$C$8</f>
        <v>#DIV/0!</v>
      </c>
      <c r="E98" s="704" t="e">
        <f aca="false">E64/$E$9</f>
        <v>#DIV/0!</v>
      </c>
      <c r="F98" s="702" t="e">
        <f aca="false">((F64)/($E$9*0.015))</f>
        <v>#DIV/0!</v>
      </c>
      <c r="G98" s="705" t="e">
        <f aca="false">C64/$C$10</f>
        <v>#DIV/0!</v>
      </c>
      <c r="H98" s="53"/>
      <c r="I98" s="53"/>
      <c r="J98" s="53"/>
      <c r="K98" s="53"/>
      <c r="L98" s="53"/>
      <c r="M98" s="53"/>
      <c r="N98" s="53"/>
      <c r="O98" s="53"/>
      <c r="P98" s="53"/>
    </row>
    <row r="99" customFormat="false" ht="15.75" hidden="false" customHeight="false" outlineLevel="0" collapsed="false">
      <c r="A99" s="692" t="s">
        <v>394</v>
      </c>
      <c r="B99" s="698" t="e">
        <f aca="false">D65/$E$7</f>
        <v>#DIV/0!</v>
      </c>
      <c r="C99" s="698" t="e">
        <f aca="false">((F65)/($E$7*0.02))</f>
        <v>#DIV/0!</v>
      </c>
      <c r="D99" s="699" t="e">
        <f aca="false">C65/$C$8</f>
        <v>#DIV/0!</v>
      </c>
      <c r="E99" s="700" t="e">
        <f aca="false">E65/$E$9</f>
        <v>#DIV/0!</v>
      </c>
      <c r="F99" s="698" t="e">
        <f aca="false">((F65)/($E$9*0.015))</f>
        <v>#DIV/0!</v>
      </c>
      <c r="G99" s="696" t="e">
        <f aca="false">C65/$C$10</f>
        <v>#DIV/0!</v>
      </c>
      <c r="H99" s="53"/>
      <c r="I99" s="53"/>
      <c r="J99" s="53"/>
      <c r="K99" s="53"/>
      <c r="L99" s="53"/>
      <c r="M99" s="53"/>
      <c r="N99" s="53"/>
      <c r="O99" s="53"/>
      <c r="P99" s="53"/>
    </row>
    <row r="100" customFormat="false" ht="15.75" hidden="false" customHeight="false" outlineLevel="0" collapsed="false">
      <c r="A100" s="697" t="s">
        <v>396</v>
      </c>
      <c r="B100" s="698" t="e">
        <f aca="false">D66/$E$7</f>
        <v>#DIV/0!</v>
      </c>
      <c r="C100" s="698" t="e">
        <f aca="false">((F66)/($E$7*0.02))</f>
        <v>#DIV/0!</v>
      </c>
      <c r="D100" s="699" t="e">
        <f aca="false">C66/$C$8</f>
        <v>#DIV/0!</v>
      </c>
      <c r="E100" s="700" t="e">
        <f aca="false">E66/$E$9</f>
        <v>#DIV/0!</v>
      </c>
      <c r="F100" s="698" t="e">
        <f aca="false">((F66)/($E$9*0.015))</f>
        <v>#DIV/0!</v>
      </c>
      <c r="G100" s="696" t="e">
        <f aca="false">C66/$C$10</f>
        <v>#DIV/0!</v>
      </c>
      <c r="H100" s="53"/>
      <c r="I100" s="53"/>
      <c r="J100" s="53"/>
      <c r="K100" s="53"/>
      <c r="L100" s="53"/>
      <c r="M100" s="53"/>
      <c r="N100" s="53"/>
      <c r="O100" s="53"/>
      <c r="P100" s="53"/>
    </row>
    <row r="101" customFormat="false" ht="15.75" hidden="false" customHeight="false" outlineLevel="0" collapsed="false">
      <c r="A101" s="692" t="s">
        <v>397</v>
      </c>
      <c r="B101" s="698" t="e">
        <f aca="false">D67/$E$7</f>
        <v>#DIV/0!</v>
      </c>
      <c r="C101" s="698" t="e">
        <f aca="false">((F67)/($E$7*0.02))</f>
        <v>#DIV/0!</v>
      </c>
      <c r="D101" s="699" t="e">
        <f aca="false">C67/$C$8</f>
        <v>#DIV/0!</v>
      </c>
      <c r="E101" s="700" t="e">
        <f aca="false">E67/$E$9</f>
        <v>#DIV/0!</v>
      </c>
      <c r="F101" s="698" t="e">
        <f aca="false">((F67)/($E$9*0.015))</f>
        <v>#DIV/0!</v>
      </c>
      <c r="G101" s="696" t="e">
        <f aca="false">C67/$C$10</f>
        <v>#DIV/0!</v>
      </c>
      <c r="H101" s="53"/>
      <c r="I101" s="53"/>
      <c r="J101" s="53"/>
      <c r="K101" s="53"/>
      <c r="L101" s="53"/>
      <c r="M101" s="53"/>
      <c r="N101" s="53"/>
      <c r="O101" s="53"/>
      <c r="P101" s="53"/>
    </row>
    <row r="102" customFormat="false" ht="15.75" hidden="false" customHeight="false" outlineLevel="0" collapsed="false">
      <c r="A102" s="692" t="s">
        <v>399</v>
      </c>
      <c r="B102" s="698" t="e">
        <f aca="false">D68/$E$7</f>
        <v>#DIV/0!</v>
      </c>
      <c r="C102" s="698" t="e">
        <f aca="false">((F68)/($E$7*0.02))</f>
        <v>#DIV/0!</v>
      </c>
      <c r="D102" s="699" t="e">
        <f aca="false">C68/$C$8</f>
        <v>#DIV/0!</v>
      </c>
      <c r="E102" s="700" t="e">
        <f aca="false">E68/$E$9</f>
        <v>#DIV/0!</v>
      </c>
      <c r="F102" s="698" t="e">
        <f aca="false">((F68)/($E$9*0.015))</f>
        <v>#DIV/0!</v>
      </c>
      <c r="G102" s="696" t="e">
        <f aca="false">C68/$C$10</f>
        <v>#DIV/0!</v>
      </c>
      <c r="H102" s="53"/>
      <c r="I102" s="53"/>
      <c r="J102" s="53"/>
      <c r="K102" s="53"/>
      <c r="L102" s="53"/>
      <c r="M102" s="53"/>
      <c r="N102" s="53"/>
      <c r="O102" s="53"/>
      <c r="P102" s="53"/>
    </row>
    <row r="103" customFormat="false" ht="16.5" hidden="false" customHeight="false" outlineLevel="0" collapsed="false">
      <c r="A103" s="707" t="s">
        <v>400</v>
      </c>
      <c r="B103" s="708" t="e">
        <f aca="false">D69/$E$7</f>
        <v>#DIV/0!</v>
      </c>
      <c r="C103" s="708" t="e">
        <f aca="false">((F69)/($E$7*0.02))</f>
        <v>#DIV/0!</v>
      </c>
      <c r="D103" s="709" t="e">
        <f aca="false">C69/$C$8</f>
        <v>#DIV/0!</v>
      </c>
      <c r="E103" s="710" t="e">
        <f aca="false">E69/$E$9</f>
        <v>#DIV/0!</v>
      </c>
      <c r="F103" s="708" t="e">
        <f aca="false">((F69)/($E$9*0.015))</f>
        <v>#DIV/0!</v>
      </c>
      <c r="G103" s="711" t="e">
        <f aca="false">C69/$C$10</f>
        <v>#DIV/0!</v>
      </c>
      <c r="H103" s="53"/>
      <c r="I103" s="53"/>
      <c r="J103" s="53"/>
      <c r="K103" s="53"/>
      <c r="L103" s="53"/>
      <c r="M103" s="53"/>
      <c r="N103" s="53"/>
      <c r="O103" s="53"/>
      <c r="P103" s="53"/>
    </row>
    <row r="104" customFormat="false" ht="15" hidden="false" customHeight="false" outlineLevel="0" collapsed="false">
      <c r="A104" s="160" t="s">
        <v>420</v>
      </c>
      <c r="B104" s="712" t="s">
        <v>421</v>
      </c>
      <c r="C104" s="713" t="s">
        <v>422</v>
      </c>
      <c r="D104" s="72"/>
      <c r="E104" s="72"/>
      <c r="F104" s="53"/>
      <c r="G104" s="53"/>
      <c r="H104" s="53"/>
      <c r="I104" s="53"/>
      <c r="J104" s="53"/>
      <c r="K104" s="53"/>
      <c r="L104" s="53"/>
      <c r="M104" s="53"/>
      <c r="N104" s="53"/>
      <c r="O104" s="53"/>
      <c r="P104" s="53"/>
    </row>
    <row r="105" customFormat="false" ht="15" hidden="false" customHeight="false" outlineLevel="0" collapsed="false">
      <c r="B105" s="712" t="s">
        <v>423</v>
      </c>
      <c r="C105" s="713" t="s">
        <v>424</v>
      </c>
      <c r="D105" s="72"/>
      <c r="E105" s="72"/>
      <c r="F105" s="53"/>
      <c r="G105" s="53"/>
      <c r="H105" s="53"/>
      <c r="I105" s="53"/>
      <c r="J105" s="53"/>
      <c r="K105" s="53"/>
      <c r="L105" s="53"/>
      <c r="M105" s="53"/>
      <c r="N105" s="53"/>
      <c r="O105" s="53"/>
      <c r="P105" s="53"/>
    </row>
    <row r="106" customFormat="false" ht="15" hidden="false" customHeight="false" outlineLevel="0" collapsed="false">
      <c r="B106" s="712" t="s">
        <v>425</v>
      </c>
      <c r="C106" s="713" t="s">
        <v>426</v>
      </c>
      <c r="D106" s="72"/>
      <c r="E106" s="72"/>
      <c r="F106" s="53"/>
      <c r="G106" s="53"/>
      <c r="H106" s="53"/>
      <c r="I106" s="53"/>
      <c r="J106" s="53"/>
      <c r="K106" s="53"/>
      <c r="L106" s="53"/>
      <c r="M106" s="53"/>
      <c r="N106" s="53"/>
      <c r="O106" s="53"/>
      <c r="P106" s="53"/>
    </row>
    <row r="107" customFormat="false" ht="12.75" hidden="false" customHeight="false" outlineLevel="0" collapsed="false">
      <c r="B107" s="582"/>
      <c r="C107" s="582"/>
      <c r="D107" s="53"/>
      <c r="E107" s="53"/>
      <c r="F107" s="53"/>
      <c r="G107" s="53"/>
      <c r="H107" s="53"/>
      <c r="I107" s="53"/>
      <c r="J107" s="53"/>
      <c r="K107" s="53"/>
      <c r="L107" s="53"/>
      <c r="M107" s="53"/>
      <c r="N107" s="53"/>
      <c r="O107" s="53"/>
      <c r="P107" s="53"/>
    </row>
    <row r="108" s="53" customFormat="true" ht="12.75" hidden="false" customHeight="false" outlineLevel="0" collapsed="false">
      <c r="B108" s="582"/>
      <c r="C108" s="582"/>
    </row>
    <row r="109" s="53" customFormat="true" ht="12.75" hidden="false" customHeight="false" outlineLevel="0" collapsed="false">
      <c r="B109" s="582"/>
      <c r="C109" s="582"/>
    </row>
    <row r="110" s="53" customFormat="true" ht="12.75" hidden="false" customHeight="false" outlineLevel="0" collapsed="false">
      <c r="B110" s="582"/>
      <c r="C110" s="582"/>
    </row>
    <row r="111" s="53" customFormat="true" ht="12.75" hidden="false" customHeight="false" outlineLevel="0" collapsed="false">
      <c r="B111" s="582"/>
      <c r="C111" s="582"/>
    </row>
    <row r="112" s="53" customFormat="true" ht="12.75" hidden="false" customHeight="false" outlineLevel="0" collapsed="false">
      <c r="B112" s="582"/>
      <c r="C112" s="582"/>
    </row>
    <row r="113" s="53" customFormat="true" ht="12.75" hidden="false" customHeight="false" outlineLevel="0" collapsed="false">
      <c r="B113" s="582"/>
      <c r="C113" s="582"/>
    </row>
    <row r="114" s="53" customFormat="true" ht="12.75" hidden="false" customHeight="false" outlineLevel="0" collapsed="false">
      <c r="B114" s="582"/>
      <c r="C114" s="582"/>
    </row>
    <row r="115" s="53" customFormat="true" ht="12.75" hidden="false" customHeight="false" outlineLevel="0" collapsed="false">
      <c r="B115" s="582"/>
      <c r="C115" s="582"/>
    </row>
    <row r="116" s="53" customFormat="true" ht="12.75" hidden="false" customHeight="false" outlineLevel="0" collapsed="false">
      <c r="B116" s="582"/>
      <c r="C116" s="582"/>
    </row>
    <row r="117" s="53" customFormat="true" ht="12.75" hidden="false" customHeight="false" outlineLevel="0" collapsed="false">
      <c r="B117" s="582"/>
      <c r="C117" s="582"/>
    </row>
    <row r="118" s="53" customFormat="true" ht="12.75" hidden="false" customHeight="false" outlineLevel="0" collapsed="false">
      <c r="B118" s="582"/>
      <c r="C118" s="582"/>
    </row>
    <row r="119" s="53" customFormat="true" ht="12.75" hidden="false" customHeight="false" outlineLevel="0" collapsed="false">
      <c r="B119" s="582"/>
      <c r="C119" s="582"/>
    </row>
    <row r="120" s="53" customFormat="true" ht="12.75" hidden="false" customHeight="false" outlineLevel="0" collapsed="false">
      <c r="B120" s="582"/>
      <c r="C120" s="582"/>
    </row>
    <row r="121" s="53" customFormat="true" ht="12.75" hidden="false" customHeight="false" outlineLevel="0" collapsed="false">
      <c r="B121" s="582"/>
      <c r="C121" s="582"/>
    </row>
    <row r="122" s="53" customFormat="true" ht="12.75" hidden="false" customHeight="false" outlineLevel="0" collapsed="false">
      <c r="B122" s="582"/>
      <c r="C122" s="582"/>
    </row>
    <row r="123" s="53" customFormat="true" ht="12.75" hidden="false" customHeight="false" outlineLevel="0" collapsed="false">
      <c r="B123" s="582"/>
      <c r="C123" s="582"/>
    </row>
    <row r="124" s="53" customFormat="true" ht="12.75" hidden="false" customHeight="false" outlineLevel="0" collapsed="false">
      <c r="B124" s="582"/>
      <c r="C124" s="582"/>
    </row>
    <row r="125" s="53" customFormat="true" ht="12.75" hidden="false" customHeight="false" outlineLevel="0" collapsed="false">
      <c r="B125" s="582"/>
      <c r="C125" s="582"/>
    </row>
    <row r="126" s="53" customFormat="true" ht="12.75" hidden="false" customHeight="false" outlineLevel="0" collapsed="false">
      <c r="B126" s="582"/>
      <c r="C126" s="582"/>
    </row>
    <row r="127" s="53" customFormat="true" ht="12.75" hidden="false" customHeight="false" outlineLevel="0" collapsed="false">
      <c r="B127" s="582"/>
      <c r="C127" s="582"/>
    </row>
    <row r="128" s="53" customFormat="true" ht="12.75" hidden="false" customHeight="false" outlineLevel="0" collapsed="false">
      <c r="B128" s="582"/>
      <c r="C128" s="582"/>
    </row>
    <row r="129" s="53" customFormat="true" ht="12.75" hidden="false" customHeight="false" outlineLevel="0" collapsed="false">
      <c r="B129" s="582"/>
      <c r="C129" s="582"/>
    </row>
    <row r="130" s="53" customFormat="true" ht="12.75" hidden="false" customHeight="false" outlineLevel="0" collapsed="false">
      <c r="B130" s="582"/>
      <c r="C130" s="582"/>
    </row>
    <row r="131" s="53" customFormat="true" ht="12.75" hidden="false" customHeight="false" outlineLevel="0" collapsed="false">
      <c r="B131" s="582"/>
      <c r="C131" s="582"/>
    </row>
    <row r="132" s="53" customFormat="true" ht="12.75" hidden="false" customHeight="false" outlineLevel="0" collapsed="false">
      <c r="B132" s="582"/>
      <c r="C132" s="582"/>
    </row>
    <row r="133" s="53" customFormat="true" ht="12.75" hidden="false" customHeight="false" outlineLevel="0" collapsed="false">
      <c r="B133" s="582"/>
      <c r="C133" s="582"/>
    </row>
  </sheetData>
  <sheetProtection sheet="true" password="f155" objects="true" scenarios="true" formatCells="false" formatColumns="false" formatRows="false" deleteRows="false"/>
  <mergeCells count="16">
    <mergeCell ref="C2:F2"/>
    <mergeCell ref="G2:J2"/>
    <mergeCell ref="C3:F3"/>
    <mergeCell ref="F4:H4"/>
    <mergeCell ref="A5:B6"/>
    <mergeCell ref="C5:C6"/>
    <mergeCell ref="E5:E6"/>
    <mergeCell ref="F5:F6"/>
    <mergeCell ref="C12:H12"/>
    <mergeCell ref="J45:J46"/>
    <mergeCell ref="K45:L45"/>
    <mergeCell ref="K46:L46"/>
    <mergeCell ref="A76:A78"/>
    <mergeCell ref="B76:G76"/>
    <mergeCell ref="B77:D77"/>
    <mergeCell ref="E77:G77"/>
  </mergeCells>
  <conditionalFormatting sqref="B79">
    <cfRule type="cellIs" priority="2" operator="equal" aboveAverage="0" equalAverage="0" bottom="0" percent="0" rank="0" text="" dxfId="23">
      <formula>"#DIV/0!"</formula>
    </cfRule>
  </conditionalFormatting>
  <hyperlinks>
    <hyperlink ref="C14" r:id="rId2" display="http://www.ipmcenters.org/cropprofiles/CP_form.cfm"/>
    <hyperlink ref="C15" r:id="rId3" location="Planting" display="http://www.ext.nodak.edu/extpubs/plantsci/rowcrops/a1133-1.htm#Planting"/>
    <hyperlink ref="C16" r:id="rId4" location="Planting" display="http://www.ext.nodak.edu/extpubs/plantsci/rowcrops/a1133-1.htm#Planting"/>
    <hyperlink ref="C17" r:id="rId5" display="http://www.ipmcenters.org/cropprofiles/CP_form.cfm"/>
    <hyperlink ref="C18" r:id="rId6" display="http://www.ipmcenters.org/cropprofiles/CP_form.cfm"/>
    <hyperlink ref="C19" r:id="rId7" display="http://www.ipmcenters.org/cropprofiles/CP_form.cfm"/>
    <hyperlink ref="C20" r:id="rId8" display="http://www.ipmcenters.org/cropprofiles/CP_form.cfm"/>
    <hyperlink ref="C21" r:id="rId9" display="http://www.ipmcenters.org/cropprofiles/CP_form.cfm"/>
    <hyperlink ref="C22" r:id="rId10" display="http://www.ipmcenters.org/cropprofiles/CP_form.cfm"/>
    <hyperlink ref="C23" r:id="rId11" display="http://www.ipmcenters.org/cropprofiles/CP_form.cfm"/>
    <hyperlink ref="C24" r:id="rId12" display="http://www.ipmcenters.org/cropprofiles/CP_form.cfm"/>
    <hyperlink ref="C25" r:id="rId13" display="http://www.ipmcenters.org/cropprofiles/CP_form.cfm"/>
    <hyperlink ref="C26" r:id="rId14" display="http://www.hort.purdue.edu/newcrop/afcm/lupine.html"/>
    <hyperlink ref="C27" r:id="rId15" display="http://www.hort.purdue.edu/newcrop/afcm/lupine.html"/>
    <hyperlink ref="C28" r:id="rId16" display="http://www.ipmcenters.org/cropprofiles/CP_form.cfm"/>
    <hyperlink ref="C29" r:id="rId17" display="http://www.ipmcenters.org/cropprofiles/CP_form.cfm"/>
    <hyperlink ref="C30" r:id="rId18" display="http://www.ipmcenters.org/cropprofiles/CP_form.cfm"/>
    <hyperlink ref="C31" r:id="rId19" display="http://www.ipmcenters.org/cropprofiles/CP_form.cfm"/>
    <hyperlink ref="C32" r:id="rId20" display="http://www.ipmcenters.org/cropprofiles/CP_form.cfm"/>
    <hyperlink ref="C33" r:id="rId21" display="http://www.ipmcenters.org/cropprofiles/CP_form.cfm"/>
    <hyperlink ref="C34" r:id="rId22" display="http://www.nsrl.uiuc.edu/aboutsoy/production02.html"/>
    <hyperlink ref="C35" r:id="rId23" display="http://www.nsrl.uiuc.edu/aboutsoy/production02.html"/>
    <hyperlink ref="C36" r:id="rId24" display="http://www.agecon.ucdavis.edu/outreach/crop/Archives/SugarBeets.pdf"/>
    <hyperlink ref="C37" r:id="rId25" display="http://www.ipmcenters.org/cropprofiles/CP_form.cfm"/>
    <hyperlink ref="C38" r:id="rId26" display="http://www.ipmcenters.org/cropprofiles/CP_form.cf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amp;RT-REX_v1.1</oddFooter>
  </headerFooter>
  <drawing r:id="rId27"/>
  <legacyDrawing r:id="rId28"/>
  <mc:AlternateContent xmlns:mc="http://schemas.openxmlformats.org/markup-compatibility/2006">
    <mc:Choice Requires="x14">
      <controls>
        <mc:AlternateContent xmlns:mc="http://schemas.openxmlformats.org/markup-compatibility/2006">
          <mc:Choice Requires="x14">
            <control shapeId="1001" r:id="rId29" name="Button 165">
              <controlPr defaultSize="0" print="false" autoFill="0" autoPict="0" macro="Module3.CommentPage">
                <anchor moveWithCells="true" sizeWithCells="false">
                  <from>
                    <xdr:col>10</xdr:col>
                    <xdr:colOff>201240</xdr:colOff>
                    <xdr:row>1</xdr:row>
                    <xdr:rowOff>0</xdr:rowOff>
                  </from>
                  <to>
                    <xdr:col>11</xdr:col>
                    <xdr:colOff>403560</xdr:colOff>
                    <xdr:row>4</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V2:AQ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21" min="21" style="1" width="4.7"/>
    <col collapsed="false" customWidth="true" hidden="false" outlineLevel="0" max="22" min="22" style="1" width="11.28"/>
    <col collapsed="false" customWidth="true" hidden="false" outlineLevel="0" max="23" min="23" style="1" width="37.41"/>
    <col collapsed="false" customWidth="true" hidden="false" outlineLevel="0" max="24" min="24" style="1" width="6.13"/>
    <col collapsed="false" customWidth="true" hidden="false" outlineLevel="0" max="25" min="25" style="1" width="14.85"/>
    <col collapsed="false" customWidth="true" hidden="false" outlineLevel="0" max="29" min="29" style="1" width="11.42"/>
    <col collapsed="false" customWidth="true" hidden="false" outlineLevel="0" max="31" min="31" style="1" width="10.85"/>
    <col collapsed="false" customWidth="true" hidden="false" outlineLevel="0" max="32" min="32" style="1" width="11.42"/>
    <col collapsed="false" customWidth="true" hidden="false" outlineLevel="0" max="36" min="36" style="1" width="10.13"/>
    <col collapsed="false" customWidth="true" hidden="false" outlineLevel="0" max="43" min="43" style="1" width="14.85"/>
  </cols>
  <sheetData>
    <row r="2" customFormat="false" ht="13.5" hidden="false" customHeight="false" outlineLevel="0" collapsed="false">
      <c r="AA2" s="714"/>
      <c r="AB2" s="715" t="s">
        <v>108</v>
      </c>
      <c r="AC2" s="715"/>
      <c r="AD2" s="715"/>
      <c r="AE2" s="715" t="s">
        <v>427</v>
      </c>
      <c r="AF2" s="715"/>
      <c r="AG2" s="715"/>
      <c r="AH2" s="715" t="s">
        <v>427</v>
      </c>
      <c r="AI2" s="715"/>
      <c r="AJ2" s="715"/>
      <c r="AK2" s="715" t="s">
        <v>428</v>
      </c>
      <c r="AL2" s="715"/>
      <c r="AM2" s="715"/>
      <c r="AN2" s="715" t="s">
        <v>428</v>
      </c>
      <c r="AO2" s="715"/>
      <c r="AP2" s="715"/>
      <c r="AQ2" s="1" t="s">
        <v>429</v>
      </c>
    </row>
    <row r="3" customFormat="false" ht="12.75" hidden="false" customHeight="false" outlineLevel="0" collapsed="false">
      <c r="V3" s="716" t="s">
        <v>430</v>
      </c>
      <c r="W3" s="716"/>
      <c r="X3" s="716"/>
      <c r="Y3" s="717" t="s">
        <v>431</v>
      </c>
      <c r="AA3" s="718" t="s">
        <v>179</v>
      </c>
      <c r="AB3" s="719" t="s">
        <v>432</v>
      </c>
      <c r="AC3" s="720" t="s">
        <v>433</v>
      </c>
      <c r="AD3" s="721" t="s">
        <v>434</v>
      </c>
      <c r="AE3" s="719" t="s">
        <v>435</v>
      </c>
      <c r="AF3" s="720" t="s">
        <v>436</v>
      </c>
      <c r="AG3" s="721" t="s">
        <v>437</v>
      </c>
      <c r="AH3" s="719" t="s">
        <v>438</v>
      </c>
      <c r="AI3" s="720" t="s">
        <v>439</v>
      </c>
      <c r="AJ3" s="721" t="s">
        <v>440</v>
      </c>
      <c r="AK3" s="719" t="s">
        <v>435</v>
      </c>
      <c r="AL3" s="720" t="s">
        <v>436</v>
      </c>
      <c r="AM3" s="721" t="s">
        <v>437</v>
      </c>
      <c r="AN3" s="719" t="s">
        <v>438</v>
      </c>
      <c r="AO3" s="720" t="s">
        <v>439</v>
      </c>
      <c r="AP3" s="721" t="s">
        <v>440</v>
      </c>
    </row>
    <row r="4" customFormat="false" ht="12.75" hidden="false" customHeight="false" outlineLevel="0" collapsed="false">
      <c r="V4" s="722" t="s">
        <v>108</v>
      </c>
      <c r="W4" s="723" t="s">
        <v>432</v>
      </c>
      <c r="X4" s="724" t="n">
        <v>0.5</v>
      </c>
      <c r="Y4" s="725" t="n">
        <f aca="false">'upper bound Kenaga'!D16*Graphs!X4</f>
        <v>0</v>
      </c>
      <c r="AA4" s="726" t="n">
        <v>1</v>
      </c>
      <c r="AB4" s="727" t="n">
        <f aca="false">Y4</f>
        <v>0</v>
      </c>
      <c r="AC4" s="728" t="n">
        <f aca="false">Y5</f>
        <v>0</v>
      </c>
      <c r="AD4" s="729" t="n">
        <f aca="false">Y6</f>
        <v>0</v>
      </c>
      <c r="AE4" s="727" t="n">
        <f aca="false">Y7</f>
        <v>0</v>
      </c>
      <c r="AF4" s="728" t="n">
        <f aca="false">Y8</f>
        <v>0</v>
      </c>
      <c r="AG4" s="729" t="n">
        <f aca="false">Y9</f>
        <v>0</v>
      </c>
      <c r="AH4" s="729" t="n">
        <f aca="false">+Y10</f>
        <v>0</v>
      </c>
      <c r="AI4" s="729" t="n">
        <f aca="false">Y11</f>
        <v>0</v>
      </c>
      <c r="AJ4" s="729" t="n">
        <f aca="false">Y12</f>
        <v>0</v>
      </c>
      <c r="AK4" s="730" t="n">
        <f aca="false">Y13</f>
        <v>0</v>
      </c>
      <c r="AL4" s="730" t="n">
        <f aca="false">Y14</f>
        <v>0</v>
      </c>
      <c r="AM4" s="731" t="n">
        <f aca="false">Y15</f>
        <v>0</v>
      </c>
      <c r="AN4" s="731" t="n">
        <f aca="false">Y16</f>
        <v>0</v>
      </c>
      <c r="AO4" s="731" t="n">
        <f aca="false">Y17</f>
        <v>0</v>
      </c>
      <c r="AP4" s="731" t="n">
        <f aca="false">Y18</f>
        <v>0</v>
      </c>
      <c r="AQ4" s="731" t="n">
        <f aca="false">Y19</f>
        <v>0</v>
      </c>
    </row>
    <row r="5" customFormat="false" ht="12.75" hidden="false" customHeight="false" outlineLevel="0" collapsed="false">
      <c r="V5" s="722"/>
      <c r="W5" s="723" t="s">
        <v>433</v>
      </c>
      <c r="X5" s="724" t="n">
        <v>0.1</v>
      </c>
      <c r="Y5" s="725" t="n">
        <f aca="false">'upper bound Kenaga'!D16*X5</f>
        <v>0</v>
      </c>
      <c r="AA5" s="726" t="n">
        <f aca="false">AA4+1</f>
        <v>2</v>
      </c>
      <c r="AB5" s="727" t="n">
        <f aca="false">AB4</f>
        <v>0</v>
      </c>
      <c r="AC5" s="728" t="n">
        <f aca="false">AC4</f>
        <v>0</v>
      </c>
      <c r="AD5" s="729" t="n">
        <f aca="false">AD4</f>
        <v>0</v>
      </c>
      <c r="AE5" s="727" t="n">
        <f aca="false">AE4</f>
        <v>0</v>
      </c>
      <c r="AF5" s="728" t="n">
        <f aca="false">AF4</f>
        <v>0</v>
      </c>
      <c r="AG5" s="729" t="n">
        <f aca="false">AG4</f>
        <v>0</v>
      </c>
      <c r="AH5" s="729" t="n">
        <f aca="false">AH4</f>
        <v>0</v>
      </c>
      <c r="AI5" s="729" t="n">
        <f aca="false">AI4</f>
        <v>0</v>
      </c>
      <c r="AJ5" s="729" t="n">
        <f aca="false">AJ4</f>
        <v>0</v>
      </c>
      <c r="AK5" s="729" t="n">
        <f aca="false">AK4</f>
        <v>0</v>
      </c>
      <c r="AL5" s="729" t="n">
        <f aca="false">AL4</f>
        <v>0</v>
      </c>
      <c r="AM5" s="729" t="n">
        <f aca="false">AM4</f>
        <v>0</v>
      </c>
      <c r="AN5" s="729" t="n">
        <f aca="false">AN4</f>
        <v>0</v>
      </c>
      <c r="AO5" s="729" t="n">
        <f aca="false">AO4</f>
        <v>0</v>
      </c>
      <c r="AP5" s="729" t="n">
        <f aca="false">AP4</f>
        <v>0</v>
      </c>
      <c r="AQ5" s="729" t="n">
        <f aca="false">AQ4</f>
        <v>0</v>
      </c>
    </row>
    <row r="6" customFormat="false" ht="12.75" hidden="false" customHeight="false" outlineLevel="0" collapsed="false">
      <c r="V6" s="722"/>
      <c r="W6" s="732" t="s">
        <v>434</v>
      </c>
      <c r="X6" s="733" t="n">
        <v>1</v>
      </c>
      <c r="Y6" s="734" t="n">
        <f aca="false">'upper bound Kenaga'!D18</f>
        <v>0</v>
      </c>
      <c r="AA6" s="726" t="n">
        <f aca="false">AA5+1</f>
        <v>3</v>
      </c>
      <c r="AB6" s="727" t="n">
        <f aca="false">AB5</f>
        <v>0</v>
      </c>
      <c r="AC6" s="728" t="n">
        <f aca="false">AC5</f>
        <v>0</v>
      </c>
      <c r="AD6" s="729" t="n">
        <f aca="false">AD5</f>
        <v>0</v>
      </c>
      <c r="AE6" s="727" t="n">
        <f aca="false">AE5</f>
        <v>0</v>
      </c>
      <c r="AF6" s="728" t="n">
        <f aca="false">AF5</f>
        <v>0</v>
      </c>
      <c r="AG6" s="729" t="n">
        <f aca="false">AG5</f>
        <v>0</v>
      </c>
      <c r="AH6" s="729" t="n">
        <f aca="false">AH5</f>
        <v>0</v>
      </c>
      <c r="AI6" s="729" t="n">
        <f aca="false">AI5</f>
        <v>0</v>
      </c>
      <c r="AJ6" s="729" t="n">
        <f aca="false">AJ5</f>
        <v>0</v>
      </c>
      <c r="AK6" s="729" t="n">
        <f aca="false">AK5</f>
        <v>0</v>
      </c>
      <c r="AL6" s="729" t="n">
        <f aca="false">AL5</f>
        <v>0</v>
      </c>
      <c r="AM6" s="729" t="n">
        <f aca="false">AM5</f>
        <v>0</v>
      </c>
      <c r="AN6" s="729" t="n">
        <f aca="false">AN5</f>
        <v>0</v>
      </c>
      <c r="AO6" s="729" t="n">
        <f aca="false">AO5</f>
        <v>0</v>
      </c>
      <c r="AP6" s="729" t="n">
        <f aca="false">AP5</f>
        <v>0</v>
      </c>
      <c r="AQ6" s="729" t="n">
        <f aca="false">AQ5</f>
        <v>0</v>
      </c>
    </row>
    <row r="7" customFormat="false" ht="12.75" hidden="false" customHeight="false" outlineLevel="0" collapsed="false">
      <c r="V7" s="735" t="s">
        <v>123</v>
      </c>
      <c r="W7" s="723" t="s">
        <v>441</v>
      </c>
      <c r="X7" s="724" t="n">
        <v>0.5</v>
      </c>
      <c r="Y7" s="725" t="n">
        <f aca="false">('upper bound Kenaga'!D105/0.95)*0.5</f>
        <v>0</v>
      </c>
      <c r="AA7" s="726" t="n">
        <f aca="false">AA6+1</f>
        <v>4</v>
      </c>
      <c r="AB7" s="727" t="n">
        <f aca="false">AB6</f>
        <v>0</v>
      </c>
      <c r="AC7" s="728" t="n">
        <f aca="false">AC6</f>
        <v>0</v>
      </c>
      <c r="AD7" s="729" t="n">
        <f aca="false">AD6</f>
        <v>0</v>
      </c>
      <c r="AE7" s="727" t="n">
        <f aca="false">AE6</f>
        <v>0</v>
      </c>
      <c r="AF7" s="728" t="n">
        <f aca="false">AF6</f>
        <v>0</v>
      </c>
      <c r="AG7" s="729" t="n">
        <f aca="false">AG6</f>
        <v>0</v>
      </c>
      <c r="AH7" s="729" t="n">
        <f aca="false">AH6</f>
        <v>0</v>
      </c>
      <c r="AI7" s="729" t="n">
        <f aca="false">AI6</f>
        <v>0</v>
      </c>
      <c r="AJ7" s="729" t="n">
        <f aca="false">AJ6</f>
        <v>0</v>
      </c>
      <c r="AK7" s="729" t="n">
        <f aca="false">AK6</f>
        <v>0</v>
      </c>
      <c r="AL7" s="729" t="n">
        <f aca="false">AL6</f>
        <v>0</v>
      </c>
      <c r="AM7" s="729" t="n">
        <f aca="false">AM6</f>
        <v>0</v>
      </c>
      <c r="AN7" s="729" t="n">
        <f aca="false">AN6</f>
        <v>0</v>
      </c>
      <c r="AO7" s="729" t="n">
        <f aca="false">AO6</f>
        <v>0</v>
      </c>
      <c r="AP7" s="729" t="n">
        <f aca="false">AP6</f>
        <v>0</v>
      </c>
      <c r="AQ7" s="729" t="n">
        <f aca="false">AQ6</f>
        <v>0</v>
      </c>
    </row>
    <row r="8" customFormat="false" ht="12.75" hidden="false" customHeight="false" outlineLevel="0" collapsed="false">
      <c r="V8" s="735"/>
      <c r="W8" s="723" t="s">
        <v>442</v>
      </c>
      <c r="X8" s="724" t="n">
        <v>0.5</v>
      </c>
      <c r="Y8" s="725" t="n">
        <f aca="false">('upper bound Kenaga'!D106/0.66)*0.5</f>
        <v>0</v>
      </c>
      <c r="AA8" s="726" t="n">
        <f aca="false">AA7+1</f>
        <v>5</v>
      </c>
      <c r="AB8" s="727" t="n">
        <f aca="false">AB7</f>
        <v>0</v>
      </c>
      <c r="AC8" s="728" t="n">
        <f aca="false">AC7</f>
        <v>0</v>
      </c>
      <c r="AD8" s="729" t="n">
        <f aca="false">AD7</f>
        <v>0</v>
      </c>
      <c r="AE8" s="727" t="n">
        <f aca="false">AE7</f>
        <v>0</v>
      </c>
      <c r="AF8" s="728" t="n">
        <f aca="false">AF7</f>
        <v>0</v>
      </c>
      <c r="AG8" s="729" t="n">
        <f aca="false">AG7</f>
        <v>0</v>
      </c>
      <c r="AH8" s="729" t="n">
        <f aca="false">AH7</f>
        <v>0</v>
      </c>
      <c r="AI8" s="729" t="n">
        <f aca="false">AI7</f>
        <v>0</v>
      </c>
      <c r="AJ8" s="729" t="n">
        <f aca="false">AJ7</f>
        <v>0</v>
      </c>
      <c r="AK8" s="729" t="n">
        <f aca="false">AK7</f>
        <v>0</v>
      </c>
      <c r="AL8" s="729" t="n">
        <f aca="false">AL7</f>
        <v>0</v>
      </c>
      <c r="AM8" s="729" t="n">
        <f aca="false">AM7</f>
        <v>0</v>
      </c>
      <c r="AN8" s="729" t="n">
        <f aca="false">AN7</f>
        <v>0</v>
      </c>
      <c r="AO8" s="729" t="n">
        <f aca="false">AO7</f>
        <v>0</v>
      </c>
      <c r="AP8" s="729" t="n">
        <f aca="false">AP7</f>
        <v>0</v>
      </c>
      <c r="AQ8" s="729" t="n">
        <f aca="false">AQ7</f>
        <v>0</v>
      </c>
    </row>
    <row r="9" customFormat="false" ht="13.5" hidden="false" customHeight="false" outlineLevel="0" collapsed="false">
      <c r="V9" s="735"/>
      <c r="W9" s="723" t="s">
        <v>443</v>
      </c>
      <c r="X9" s="724" t="n">
        <v>0.5</v>
      </c>
      <c r="Y9" s="725" t="n">
        <f aca="false">('upper bound Kenaga'!D107/0.55)*0.5</f>
        <v>0</v>
      </c>
      <c r="AA9" s="726" t="n">
        <f aca="false">AA8+1</f>
        <v>6</v>
      </c>
      <c r="AB9" s="727" t="n">
        <f aca="false">AB8</f>
        <v>0</v>
      </c>
      <c r="AC9" s="728" t="n">
        <f aca="false">AC8</f>
        <v>0</v>
      </c>
      <c r="AD9" s="729" t="n">
        <f aca="false">AD8</f>
        <v>0</v>
      </c>
      <c r="AE9" s="727" t="n">
        <f aca="false">AE8</f>
        <v>0</v>
      </c>
      <c r="AF9" s="728" t="n">
        <f aca="false">AF8</f>
        <v>0</v>
      </c>
      <c r="AG9" s="729" t="n">
        <f aca="false">AG8</f>
        <v>0</v>
      </c>
      <c r="AH9" s="729" t="n">
        <f aca="false">AH8</f>
        <v>0</v>
      </c>
      <c r="AI9" s="729" t="n">
        <f aca="false">AI8</f>
        <v>0</v>
      </c>
      <c r="AJ9" s="729" t="n">
        <f aca="false">AJ8</f>
        <v>0</v>
      </c>
      <c r="AK9" s="729" t="n">
        <f aca="false">AK8</f>
        <v>0</v>
      </c>
      <c r="AL9" s="729" t="n">
        <f aca="false">AL8</f>
        <v>0</v>
      </c>
      <c r="AM9" s="729" t="n">
        <f aca="false">AM8</f>
        <v>0</v>
      </c>
      <c r="AN9" s="729" t="n">
        <f aca="false">AN8</f>
        <v>0</v>
      </c>
      <c r="AO9" s="729" t="n">
        <f aca="false">AO8</f>
        <v>0</v>
      </c>
      <c r="AP9" s="729" t="n">
        <f aca="false">AP8</f>
        <v>0</v>
      </c>
      <c r="AQ9" s="729" t="n">
        <f aca="false">AQ8</f>
        <v>0</v>
      </c>
    </row>
    <row r="10" customFormat="false" ht="12.75" hidden="false" customHeight="false" outlineLevel="0" collapsed="false">
      <c r="W10" s="723" t="s">
        <v>444</v>
      </c>
      <c r="X10" s="724" t="n">
        <v>0.5</v>
      </c>
      <c r="Y10" s="725" t="n">
        <f aca="false">('upper bound Kenaga'!D105/0.21)*0.5</f>
        <v>0</v>
      </c>
      <c r="AA10" s="726" t="n">
        <f aca="false">AA9+1</f>
        <v>7</v>
      </c>
      <c r="AB10" s="727" t="n">
        <f aca="false">AB9</f>
        <v>0</v>
      </c>
      <c r="AC10" s="728" t="n">
        <f aca="false">AC9</f>
        <v>0</v>
      </c>
      <c r="AD10" s="729" t="n">
        <f aca="false">AD9</f>
        <v>0</v>
      </c>
      <c r="AE10" s="727" t="n">
        <f aca="false">AE9</f>
        <v>0</v>
      </c>
      <c r="AF10" s="728" t="n">
        <f aca="false">AF9</f>
        <v>0</v>
      </c>
      <c r="AG10" s="729" t="n">
        <f aca="false">AG9</f>
        <v>0</v>
      </c>
      <c r="AH10" s="729" t="n">
        <f aca="false">AH9</f>
        <v>0</v>
      </c>
      <c r="AI10" s="729" t="n">
        <f aca="false">AI9</f>
        <v>0</v>
      </c>
      <c r="AJ10" s="729" t="n">
        <f aca="false">AJ9</f>
        <v>0</v>
      </c>
      <c r="AK10" s="729" t="n">
        <f aca="false">AK9</f>
        <v>0</v>
      </c>
      <c r="AL10" s="729" t="n">
        <f aca="false">AL9</f>
        <v>0</v>
      </c>
      <c r="AM10" s="729" t="n">
        <f aca="false">AM9</f>
        <v>0</v>
      </c>
      <c r="AN10" s="729" t="n">
        <f aca="false">AN9</f>
        <v>0</v>
      </c>
      <c r="AO10" s="729" t="n">
        <f aca="false">AO9</f>
        <v>0</v>
      </c>
      <c r="AP10" s="729" t="n">
        <f aca="false">AP9</f>
        <v>0</v>
      </c>
      <c r="AQ10" s="729" t="n">
        <f aca="false">AQ9</f>
        <v>0</v>
      </c>
    </row>
    <row r="11" customFormat="false" ht="12.75" hidden="false" customHeight="false" outlineLevel="0" collapsed="false">
      <c r="W11" s="723" t="s">
        <v>445</v>
      </c>
      <c r="X11" s="724" t="n">
        <v>0.5</v>
      </c>
      <c r="Y11" s="725" t="n">
        <f aca="false">('upper bound Kenaga'!D106/0.15)*0.5</f>
        <v>0</v>
      </c>
      <c r="AA11" s="726" t="n">
        <f aca="false">AA10+1</f>
        <v>8</v>
      </c>
      <c r="AB11" s="727" t="n">
        <f aca="false">AB10</f>
        <v>0</v>
      </c>
      <c r="AC11" s="728" t="n">
        <f aca="false">AC10</f>
        <v>0</v>
      </c>
      <c r="AD11" s="729" t="n">
        <f aca="false">AD10</f>
        <v>0</v>
      </c>
      <c r="AE11" s="727" t="n">
        <f aca="false">AE10</f>
        <v>0</v>
      </c>
      <c r="AF11" s="728" t="n">
        <f aca="false">AF10</f>
        <v>0</v>
      </c>
      <c r="AG11" s="729" t="n">
        <f aca="false">AG10</f>
        <v>0</v>
      </c>
      <c r="AH11" s="729" t="n">
        <f aca="false">AH10</f>
        <v>0</v>
      </c>
      <c r="AI11" s="729" t="n">
        <f aca="false">AI10</f>
        <v>0</v>
      </c>
      <c r="AJ11" s="729" t="n">
        <f aca="false">AJ10</f>
        <v>0</v>
      </c>
      <c r="AK11" s="729" t="n">
        <f aca="false">AK10</f>
        <v>0</v>
      </c>
      <c r="AL11" s="729" t="n">
        <f aca="false">AL10</f>
        <v>0</v>
      </c>
      <c r="AM11" s="729" t="n">
        <f aca="false">AM10</f>
        <v>0</v>
      </c>
      <c r="AN11" s="729" t="n">
        <f aca="false">AN10</f>
        <v>0</v>
      </c>
      <c r="AO11" s="729" t="n">
        <f aca="false">AO10</f>
        <v>0</v>
      </c>
      <c r="AP11" s="729" t="n">
        <f aca="false">AP10</f>
        <v>0</v>
      </c>
      <c r="AQ11" s="729" t="n">
        <f aca="false">AQ10</f>
        <v>0</v>
      </c>
    </row>
    <row r="12" customFormat="false" ht="12.75" hidden="false" customHeight="false" outlineLevel="0" collapsed="false">
      <c r="W12" s="723" t="s">
        <v>446</v>
      </c>
      <c r="X12" s="724" t="n">
        <v>0.5</v>
      </c>
      <c r="Y12" s="725" t="n">
        <f aca="false">('upper bound Kenaga'!D107/0.03)*0.5</f>
        <v>0</v>
      </c>
      <c r="AA12" s="726" t="n">
        <f aca="false">AA11+1</f>
        <v>9</v>
      </c>
      <c r="AB12" s="727" t="n">
        <f aca="false">AB11</f>
        <v>0</v>
      </c>
      <c r="AC12" s="728" t="n">
        <f aca="false">AC11</f>
        <v>0</v>
      </c>
      <c r="AD12" s="729" t="n">
        <f aca="false">AD11</f>
        <v>0</v>
      </c>
      <c r="AE12" s="727" t="n">
        <f aca="false">AE11</f>
        <v>0</v>
      </c>
      <c r="AF12" s="728" t="n">
        <f aca="false">AF11</f>
        <v>0</v>
      </c>
      <c r="AG12" s="729" t="n">
        <f aca="false">AG11</f>
        <v>0</v>
      </c>
      <c r="AH12" s="729" t="n">
        <f aca="false">AH11</f>
        <v>0</v>
      </c>
      <c r="AI12" s="729" t="n">
        <f aca="false">AI11</f>
        <v>0</v>
      </c>
      <c r="AJ12" s="729" t="n">
        <f aca="false">AJ11</f>
        <v>0</v>
      </c>
      <c r="AK12" s="729" t="n">
        <f aca="false">AK11</f>
        <v>0</v>
      </c>
      <c r="AL12" s="729" t="n">
        <f aca="false">AL11</f>
        <v>0</v>
      </c>
      <c r="AM12" s="729" t="n">
        <f aca="false">AM11</f>
        <v>0</v>
      </c>
      <c r="AN12" s="729" t="n">
        <f aca="false">AN11</f>
        <v>0</v>
      </c>
      <c r="AO12" s="729" t="n">
        <f aca="false">AO11</f>
        <v>0</v>
      </c>
      <c r="AP12" s="729" t="n">
        <f aca="false">AP11</f>
        <v>0</v>
      </c>
      <c r="AQ12" s="729" t="n">
        <f aca="false">AQ11</f>
        <v>0</v>
      </c>
    </row>
    <row r="13" customFormat="false" ht="12.75" hidden="false" customHeight="false" outlineLevel="0" collapsed="false">
      <c r="W13" s="723" t="s">
        <v>447</v>
      </c>
      <c r="X13" s="724" t="n">
        <v>0.1</v>
      </c>
      <c r="Y13" s="725" t="n">
        <f aca="false">('upper bound Kenaga'!D105/0.95)*0.1</f>
        <v>0</v>
      </c>
      <c r="AA13" s="726" t="n">
        <f aca="false">AA12+1</f>
        <v>10</v>
      </c>
      <c r="AB13" s="727" t="n">
        <f aca="false">AB12</f>
        <v>0</v>
      </c>
      <c r="AC13" s="728" t="n">
        <f aca="false">AC12</f>
        <v>0</v>
      </c>
      <c r="AD13" s="729" t="n">
        <f aca="false">AD12</f>
        <v>0</v>
      </c>
      <c r="AE13" s="727" t="n">
        <f aca="false">AE12</f>
        <v>0</v>
      </c>
      <c r="AF13" s="728" t="n">
        <f aca="false">AF12</f>
        <v>0</v>
      </c>
      <c r="AG13" s="729" t="n">
        <f aca="false">AG12</f>
        <v>0</v>
      </c>
      <c r="AH13" s="729" t="n">
        <f aca="false">AH12</f>
        <v>0</v>
      </c>
      <c r="AI13" s="729" t="n">
        <f aca="false">AI12</f>
        <v>0</v>
      </c>
      <c r="AJ13" s="729" t="n">
        <f aca="false">AJ12</f>
        <v>0</v>
      </c>
      <c r="AK13" s="729" t="n">
        <f aca="false">AK12</f>
        <v>0</v>
      </c>
      <c r="AL13" s="729" t="n">
        <f aca="false">AL12</f>
        <v>0</v>
      </c>
      <c r="AM13" s="729" t="n">
        <f aca="false">AM12</f>
        <v>0</v>
      </c>
      <c r="AN13" s="729" t="n">
        <f aca="false">AN12</f>
        <v>0</v>
      </c>
      <c r="AO13" s="729" t="n">
        <f aca="false">AO12</f>
        <v>0</v>
      </c>
      <c r="AP13" s="729" t="n">
        <f aca="false">AP12</f>
        <v>0</v>
      </c>
      <c r="AQ13" s="729" t="n">
        <f aca="false">AQ12</f>
        <v>0</v>
      </c>
    </row>
    <row r="14" customFormat="false" ht="12.75" hidden="false" customHeight="false" outlineLevel="0" collapsed="false">
      <c r="W14" s="723" t="s">
        <v>448</v>
      </c>
      <c r="X14" s="724" t="n">
        <v>0.1</v>
      </c>
      <c r="Y14" s="725" t="n">
        <f aca="false">('upper bound Kenaga'!D106/0.66)*0.1</f>
        <v>0</v>
      </c>
      <c r="AA14" s="726" t="n">
        <f aca="false">AA13+1</f>
        <v>11</v>
      </c>
      <c r="AB14" s="727" t="n">
        <f aca="false">AB13</f>
        <v>0</v>
      </c>
      <c r="AC14" s="728" t="n">
        <f aca="false">AC13</f>
        <v>0</v>
      </c>
      <c r="AD14" s="729" t="n">
        <f aca="false">AD13</f>
        <v>0</v>
      </c>
      <c r="AE14" s="727" t="n">
        <f aca="false">AE13</f>
        <v>0</v>
      </c>
      <c r="AF14" s="728" t="n">
        <f aca="false">AF13</f>
        <v>0</v>
      </c>
      <c r="AG14" s="729" t="n">
        <f aca="false">AG13</f>
        <v>0</v>
      </c>
      <c r="AH14" s="729" t="n">
        <f aca="false">AH13</f>
        <v>0</v>
      </c>
      <c r="AI14" s="729" t="n">
        <f aca="false">AI13</f>
        <v>0</v>
      </c>
      <c r="AJ14" s="729" t="n">
        <f aca="false">AJ13</f>
        <v>0</v>
      </c>
      <c r="AK14" s="729" t="n">
        <f aca="false">AK13</f>
        <v>0</v>
      </c>
      <c r="AL14" s="729" t="n">
        <f aca="false">AL13</f>
        <v>0</v>
      </c>
      <c r="AM14" s="729" t="n">
        <f aca="false">AM13</f>
        <v>0</v>
      </c>
      <c r="AN14" s="729" t="n">
        <f aca="false">AN13</f>
        <v>0</v>
      </c>
      <c r="AO14" s="729" t="n">
        <f aca="false">AO13</f>
        <v>0</v>
      </c>
      <c r="AP14" s="729" t="n">
        <f aca="false">AP13</f>
        <v>0</v>
      </c>
      <c r="AQ14" s="729" t="n">
        <f aca="false">AQ13</f>
        <v>0</v>
      </c>
    </row>
    <row r="15" customFormat="false" ht="12.75" hidden="false" customHeight="false" outlineLevel="0" collapsed="false">
      <c r="W15" s="723" t="s">
        <v>449</v>
      </c>
      <c r="X15" s="724" t="n">
        <v>0.1</v>
      </c>
      <c r="Y15" s="725" t="n">
        <f aca="false">('upper bound Kenaga'!D107/0.55)*0.1</f>
        <v>0</v>
      </c>
      <c r="AA15" s="726" t="n">
        <f aca="false">AA14+1</f>
        <v>12</v>
      </c>
      <c r="AB15" s="727" t="n">
        <f aca="false">AB14</f>
        <v>0</v>
      </c>
      <c r="AC15" s="728" t="n">
        <f aca="false">AC14</f>
        <v>0</v>
      </c>
      <c r="AD15" s="729" t="n">
        <f aca="false">AD14</f>
        <v>0</v>
      </c>
      <c r="AE15" s="727" t="n">
        <f aca="false">AE14</f>
        <v>0</v>
      </c>
      <c r="AF15" s="728" t="n">
        <f aca="false">AF14</f>
        <v>0</v>
      </c>
      <c r="AG15" s="729" t="n">
        <f aca="false">AG14</f>
        <v>0</v>
      </c>
      <c r="AH15" s="729" t="n">
        <f aca="false">AH14</f>
        <v>0</v>
      </c>
      <c r="AI15" s="729" t="n">
        <f aca="false">AI14</f>
        <v>0</v>
      </c>
      <c r="AJ15" s="729" t="n">
        <f aca="false">AJ14</f>
        <v>0</v>
      </c>
      <c r="AK15" s="729" t="n">
        <f aca="false">AK14</f>
        <v>0</v>
      </c>
      <c r="AL15" s="729" t="n">
        <f aca="false">AL14</f>
        <v>0</v>
      </c>
      <c r="AM15" s="729" t="n">
        <f aca="false">AM14</f>
        <v>0</v>
      </c>
      <c r="AN15" s="729" t="n">
        <f aca="false">AN14</f>
        <v>0</v>
      </c>
      <c r="AO15" s="729" t="n">
        <f aca="false">AO14</f>
        <v>0</v>
      </c>
      <c r="AP15" s="729" t="n">
        <f aca="false">AP14</f>
        <v>0</v>
      </c>
      <c r="AQ15" s="729" t="n">
        <f aca="false">AQ14</f>
        <v>0</v>
      </c>
    </row>
    <row r="16" customFormat="false" ht="12.75" hidden="false" customHeight="false" outlineLevel="0" collapsed="false">
      <c r="W16" s="723" t="s">
        <v>450</v>
      </c>
      <c r="X16" s="724" t="n">
        <v>0.1</v>
      </c>
      <c r="Y16" s="725" t="n">
        <f aca="false">('upper bound Kenaga'!D105/0.21)*0.1</f>
        <v>0</v>
      </c>
      <c r="AA16" s="726" t="n">
        <f aca="false">AA15+1</f>
        <v>13</v>
      </c>
      <c r="AB16" s="727" t="n">
        <f aca="false">AB15</f>
        <v>0</v>
      </c>
      <c r="AC16" s="728" t="n">
        <f aca="false">AC15</f>
        <v>0</v>
      </c>
      <c r="AD16" s="729" t="n">
        <f aca="false">AD15</f>
        <v>0</v>
      </c>
      <c r="AE16" s="727" t="n">
        <f aca="false">AE15</f>
        <v>0</v>
      </c>
      <c r="AF16" s="728" t="n">
        <f aca="false">AF15</f>
        <v>0</v>
      </c>
      <c r="AG16" s="729" t="n">
        <f aca="false">AG15</f>
        <v>0</v>
      </c>
      <c r="AH16" s="729" t="n">
        <f aca="false">AH15</f>
        <v>0</v>
      </c>
      <c r="AI16" s="729" t="n">
        <f aca="false">AI15</f>
        <v>0</v>
      </c>
      <c r="AJ16" s="729" t="n">
        <f aca="false">AJ15</f>
        <v>0</v>
      </c>
      <c r="AK16" s="729" t="n">
        <f aca="false">AK15</f>
        <v>0</v>
      </c>
      <c r="AL16" s="729" t="n">
        <f aca="false">AL15</f>
        <v>0</v>
      </c>
      <c r="AM16" s="729" t="n">
        <f aca="false">AM15</f>
        <v>0</v>
      </c>
      <c r="AN16" s="729" t="n">
        <f aca="false">AN15</f>
        <v>0</v>
      </c>
      <c r="AO16" s="729" t="n">
        <f aca="false">AO15</f>
        <v>0</v>
      </c>
      <c r="AP16" s="729" t="n">
        <f aca="false">AP15</f>
        <v>0</v>
      </c>
      <c r="AQ16" s="729" t="n">
        <f aca="false">AQ15</f>
        <v>0</v>
      </c>
    </row>
    <row r="17" customFormat="false" ht="12.75" hidden="false" customHeight="false" outlineLevel="0" collapsed="false">
      <c r="W17" s="723" t="s">
        <v>451</v>
      </c>
      <c r="X17" s="724" t="n">
        <v>0.1</v>
      </c>
      <c r="Y17" s="725" t="n">
        <f aca="false">('upper bound Kenaga'!D106/0.15)*0.1</f>
        <v>0</v>
      </c>
      <c r="AA17" s="726" t="n">
        <f aca="false">AA16+1</f>
        <v>14</v>
      </c>
      <c r="AB17" s="727" t="n">
        <f aca="false">AB16</f>
        <v>0</v>
      </c>
      <c r="AC17" s="728" t="n">
        <f aca="false">AC16</f>
        <v>0</v>
      </c>
      <c r="AD17" s="729" t="n">
        <f aca="false">AD16</f>
        <v>0</v>
      </c>
      <c r="AE17" s="727" t="n">
        <f aca="false">AE16</f>
        <v>0</v>
      </c>
      <c r="AF17" s="728" t="n">
        <f aca="false">AF16</f>
        <v>0</v>
      </c>
      <c r="AG17" s="729" t="n">
        <f aca="false">AG16</f>
        <v>0</v>
      </c>
      <c r="AH17" s="729" t="n">
        <f aca="false">AH16</f>
        <v>0</v>
      </c>
      <c r="AI17" s="729" t="n">
        <f aca="false">AI16</f>
        <v>0</v>
      </c>
      <c r="AJ17" s="729" t="n">
        <f aca="false">AJ16</f>
        <v>0</v>
      </c>
      <c r="AK17" s="729" t="n">
        <f aca="false">AK16</f>
        <v>0</v>
      </c>
      <c r="AL17" s="729" t="n">
        <f aca="false">AL16</f>
        <v>0</v>
      </c>
      <c r="AM17" s="729" t="n">
        <f aca="false">AM16</f>
        <v>0</v>
      </c>
      <c r="AN17" s="729" t="n">
        <f aca="false">AN16</f>
        <v>0</v>
      </c>
      <c r="AO17" s="729" t="n">
        <f aca="false">AO16</f>
        <v>0</v>
      </c>
      <c r="AP17" s="729" t="n">
        <f aca="false">AP16</f>
        <v>0</v>
      </c>
      <c r="AQ17" s="729" t="n">
        <f aca="false">AQ16</f>
        <v>0</v>
      </c>
    </row>
    <row r="18" customFormat="false" ht="12.75" hidden="false" customHeight="false" outlineLevel="0" collapsed="false">
      <c r="W18" s="723" t="s">
        <v>452</v>
      </c>
      <c r="X18" s="724" t="n">
        <v>0.1</v>
      </c>
      <c r="Y18" s="725" t="n">
        <f aca="false">('upper bound Kenaga'!D107/0.03)*0.1</f>
        <v>0</v>
      </c>
      <c r="AA18" s="726" t="n">
        <f aca="false">AA17+1</f>
        <v>15</v>
      </c>
      <c r="AB18" s="727" t="n">
        <f aca="false">AB17</f>
        <v>0</v>
      </c>
      <c r="AC18" s="728" t="n">
        <f aca="false">AC17</f>
        <v>0</v>
      </c>
      <c r="AD18" s="729" t="n">
        <f aca="false">AD17</f>
        <v>0</v>
      </c>
      <c r="AE18" s="727" t="n">
        <f aca="false">AE17</f>
        <v>0</v>
      </c>
      <c r="AF18" s="728" t="n">
        <f aca="false">AF17</f>
        <v>0</v>
      </c>
      <c r="AG18" s="729" t="n">
        <f aca="false">AG17</f>
        <v>0</v>
      </c>
      <c r="AH18" s="729" t="n">
        <f aca="false">AH17</f>
        <v>0</v>
      </c>
      <c r="AI18" s="729" t="n">
        <f aca="false">AI17</f>
        <v>0</v>
      </c>
      <c r="AJ18" s="729" t="n">
        <f aca="false">AJ17</f>
        <v>0</v>
      </c>
      <c r="AK18" s="729" t="n">
        <f aca="false">AK17</f>
        <v>0</v>
      </c>
      <c r="AL18" s="729" t="n">
        <f aca="false">AL17</f>
        <v>0</v>
      </c>
      <c r="AM18" s="729" t="n">
        <f aca="false">AM17</f>
        <v>0</v>
      </c>
      <c r="AN18" s="729" t="n">
        <f aca="false">AN17</f>
        <v>0</v>
      </c>
      <c r="AO18" s="729" t="n">
        <f aca="false">AO17</f>
        <v>0</v>
      </c>
      <c r="AP18" s="729" t="n">
        <f aca="false">AP17</f>
        <v>0</v>
      </c>
      <c r="AQ18" s="729" t="n">
        <f aca="false">AQ17</f>
        <v>0</v>
      </c>
    </row>
    <row r="19" customFormat="false" ht="13.5" hidden="false" customHeight="false" outlineLevel="0" collapsed="false">
      <c r="W19" s="736" t="s">
        <v>434</v>
      </c>
      <c r="X19" s="737" t="n">
        <v>1</v>
      </c>
      <c r="Y19" s="738" t="n">
        <f aca="false">'upper bound Kenaga'!D23</f>
        <v>0</v>
      </c>
      <c r="AA19" s="726" t="n">
        <f aca="false">AA18+1</f>
        <v>16</v>
      </c>
      <c r="AB19" s="727" t="n">
        <f aca="false">AB18</f>
        <v>0</v>
      </c>
      <c r="AC19" s="728" t="n">
        <f aca="false">AC18</f>
        <v>0</v>
      </c>
      <c r="AD19" s="729" t="n">
        <f aca="false">AD18</f>
        <v>0</v>
      </c>
      <c r="AE19" s="727" t="n">
        <f aca="false">AE18</f>
        <v>0</v>
      </c>
      <c r="AF19" s="728" t="n">
        <f aca="false">AF18</f>
        <v>0</v>
      </c>
      <c r="AG19" s="729" t="n">
        <f aca="false">AG18</f>
        <v>0</v>
      </c>
      <c r="AH19" s="729" t="n">
        <f aca="false">AH18</f>
        <v>0</v>
      </c>
      <c r="AI19" s="729" t="n">
        <f aca="false">AI18</f>
        <v>0</v>
      </c>
      <c r="AJ19" s="729" t="n">
        <f aca="false">AJ18</f>
        <v>0</v>
      </c>
      <c r="AK19" s="729" t="n">
        <f aca="false">AK18</f>
        <v>0</v>
      </c>
      <c r="AL19" s="729" t="n">
        <f aca="false">AL18</f>
        <v>0</v>
      </c>
      <c r="AM19" s="729" t="n">
        <f aca="false">AM18</f>
        <v>0</v>
      </c>
      <c r="AN19" s="729" t="n">
        <f aca="false">AN18</f>
        <v>0</v>
      </c>
      <c r="AO19" s="729" t="n">
        <f aca="false">AO18</f>
        <v>0</v>
      </c>
      <c r="AP19" s="729" t="n">
        <f aca="false">AP18</f>
        <v>0</v>
      </c>
      <c r="AQ19" s="729" t="n">
        <f aca="false">AQ18</f>
        <v>0</v>
      </c>
    </row>
    <row r="20" customFormat="false" ht="12.75" hidden="false" customHeight="false" outlineLevel="0" collapsed="false">
      <c r="AA20" s="726" t="n">
        <f aca="false">AA19+1</f>
        <v>17</v>
      </c>
      <c r="AB20" s="727" t="n">
        <f aca="false">AB19</f>
        <v>0</v>
      </c>
      <c r="AC20" s="728" t="n">
        <f aca="false">AC19</f>
        <v>0</v>
      </c>
      <c r="AD20" s="729" t="n">
        <f aca="false">AD19</f>
        <v>0</v>
      </c>
      <c r="AE20" s="727" t="n">
        <f aca="false">AE19</f>
        <v>0</v>
      </c>
      <c r="AF20" s="728" t="n">
        <f aca="false">AF19</f>
        <v>0</v>
      </c>
      <c r="AG20" s="729" t="n">
        <f aca="false">AG19</f>
        <v>0</v>
      </c>
      <c r="AH20" s="729" t="n">
        <f aca="false">AH19</f>
        <v>0</v>
      </c>
      <c r="AI20" s="729" t="n">
        <f aca="false">AI19</f>
        <v>0</v>
      </c>
      <c r="AJ20" s="729" t="n">
        <f aca="false">AJ19</f>
        <v>0</v>
      </c>
      <c r="AK20" s="729" t="n">
        <f aca="false">AK19</f>
        <v>0</v>
      </c>
      <c r="AL20" s="729" t="n">
        <f aca="false">AL19</f>
        <v>0</v>
      </c>
      <c r="AM20" s="729" t="n">
        <f aca="false">AM19</f>
        <v>0</v>
      </c>
      <c r="AN20" s="729" t="n">
        <f aca="false">AN19</f>
        <v>0</v>
      </c>
      <c r="AO20" s="729" t="n">
        <f aca="false">AO19</f>
        <v>0</v>
      </c>
      <c r="AP20" s="729" t="n">
        <f aca="false">AP19</f>
        <v>0</v>
      </c>
      <c r="AQ20" s="729" t="n">
        <f aca="false">AQ19</f>
        <v>0</v>
      </c>
    </row>
    <row r="21" customFormat="false" ht="12.75" hidden="false" customHeight="false" outlineLevel="0" collapsed="false">
      <c r="AA21" s="726" t="n">
        <f aca="false">AA20+1</f>
        <v>18</v>
      </c>
      <c r="AB21" s="727" t="n">
        <f aca="false">AB20</f>
        <v>0</v>
      </c>
      <c r="AC21" s="728" t="n">
        <f aca="false">AC20</f>
        <v>0</v>
      </c>
      <c r="AD21" s="729" t="n">
        <f aca="false">AD20</f>
        <v>0</v>
      </c>
      <c r="AE21" s="727" t="n">
        <f aca="false">AE20</f>
        <v>0</v>
      </c>
      <c r="AF21" s="728" t="n">
        <f aca="false">AF20</f>
        <v>0</v>
      </c>
      <c r="AG21" s="729" t="n">
        <f aca="false">AG20</f>
        <v>0</v>
      </c>
      <c r="AH21" s="729" t="n">
        <f aca="false">AH20</f>
        <v>0</v>
      </c>
      <c r="AI21" s="729" t="n">
        <f aca="false">AI20</f>
        <v>0</v>
      </c>
      <c r="AJ21" s="729" t="n">
        <f aca="false">AJ20</f>
        <v>0</v>
      </c>
      <c r="AK21" s="729" t="n">
        <f aca="false">AK20</f>
        <v>0</v>
      </c>
      <c r="AL21" s="729" t="n">
        <f aca="false">AL20</f>
        <v>0</v>
      </c>
      <c r="AM21" s="729" t="n">
        <f aca="false">AM20</f>
        <v>0</v>
      </c>
      <c r="AN21" s="729" t="n">
        <f aca="false">AN20</f>
        <v>0</v>
      </c>
      <c r="AO21" s="729" t="n">
        <f aca="false">AO20</f>
        <v>0</v>
      </c>
      <c r="AP21" s="729" t="n">
        <f aca="false">AP20</f>
        <v>0</v>
      </c>
      <c r="AQ21" s="729" t="n">
        <f aca="false">AQ20</f>
        <v>0</v>
      </c>
    </row>
    <row r="22" customFormat="false" ht="12.75" hidden="false" customHeight="false" outlineLevel="0" collapsed="false">
      <c r="AA22" s="726" t="n">
        <f aca="false">AA21+1</f>
        <v>19</v>
      </c>
      <c r="AB22" s="727" t="n">
        <f aca="false">AB21</f>
        <v>0</v>
      </c>
      <c r="AC22" s="728" t="n">
        <f aca="false">AC21</f>
        <v>0</v>
      </c>
      <c r="AD22" s="729" t="n">
        <f aca="false">AD21</f>
        <v>0</v>
      </c>
      <c r="AE22" s="727" t="n">
        <f aca="false">AE21</f>
        <v>0</v>
      </c>
      <c r="AF22" s="728" t="n">
        <f aca="false">AF21</f>
        <v>0</v>
      </c>
      <c r="AG22" s="729" t="n">
        <f aca="false">AG21</f>
        <v>0</v>
      </c>
      <c r="AH22" s="729" t="n">
        <f aca="false">AH21</f>
        <v>0</v>
      </c>
      <c r="AI22" s="729" t="n">
        <f aca="false">AI21</f>
        <v>0</v>
      </c>
      <c r="AJ22" s="729" t="n">
        <f aca="false">AJ21</f>
        <v>0</v>
      </c>
      <c r="AK22" s="729" t="n">
        <f aca="false">AK21</f>
        <v>0</v>
      </c>
      <c r="AL22" s="729" t="n">
        <f aca="false">AL21</f>
        <v>0</v>
      </c>
      <c r="AM22" s="729" t="n">
        <f aca="false">AM21</f>
        <v>0</v>
      </c>
      <c r="AN22" s="729" t="n">
        <f aca="false">AN21</f>
        <v>0</v>
      </c>
      <c r="AO22" s="729" t="n">
        <f aca="false">AO21</f>
        <v>0</v>
      </c>
      <c r="AP22" s="729" t="n">
        <f aca="false">AP21</f>
        <v>0</v>
      </c>
      <c r="AQ22" s="729" t="n">
        <f aca="false">AQ21</f>
        <v>0</v>
      </c>
    </row>
    <row r="23" customFormat="false" ht="12.75" hidden="false" customHeight="false" outlineLevel="0" collapsed="false">
      <c r="AA23" s="726" t="n">
        <f aca="false">AA22+1</f>
        <v>20</v>
      </c>
      <c r="AB23" s="727" t="n">
        <f aca="false">AB22</f>
        <v>0</v>
      </c>
      <c r="AC23" s="728" t="n">
        <f aca="false">AC22</f>
        <v>0</v>
      </c>
      <c r="AD23" s="729" t="n">
        <f aca="false">AD22</f>
        <v>0</v>
      </c>
      <c r="AE23" s="727" t="n">
        <f aca="false">AE22</f>
        <v>0</v>
      </c>
      <c r="AF23" s="728" t="n">
        <f aca="false">AF22</f>
        <v>0</v>
      </c>
      <c r="AG23" s="729" t="n">
        <f aca="false">AG22</f>
        <v>0</v>
      </c>
      <c r="AH23" s="729" t="n">
        <f aca="false">AH22</f>
        <v>0</v>
      </c>
      <c r="AI23" s="729" t="n">
        <f aca="false">AI22</f>
        <v>0</v>
      </c>
      <c r="AJ23" s="729" t="n">
        <f aca="false">AJ22</f>
        <v>0</v>
      </c>
      <c r="AK23" s="729" t="n">
        <f aca="false">AK22</f>
        <v>0</v>
      </c>
      <c r="AL23" s="729" t="n">
        <f aca="false">AL22</f>
        <v>0</v>
      </c>
      <c r="AM23" s="729" t="n">
        <f aca="false">AM22</f>
        <v>0</v>
      </c>
      <c r="AN23" s="729" t="n">
        <f aca="false">AN22</f>
        <v>0</v>
      </c>
      <c r="AO23" s="729" t="n">
        <f aca="false">AO22</f>
        <v>0</v>
      </c>
      <c r="AP23" s="729" t="n">
        <f aca="false">AP22</f>
        <v>0</v>
      </c>
      <c r="AQ23" s="729" t="n">
        <f aca="false">AQ22</f>
        <v>0</v>
      </c>
    </row>
    <row r="24" customFormat="false" ht="12.75" hidden="false" customHeight="false" outlineLevel="0" collapsed="false">
      <c r="AA24" s="726" t="n">
        <f aca="false">AA23+1</f>
        <v>21</v>
      </c>
      <c r="AB24" s="727" t="n">
        <f aca="false">AB23</f>
        <v>0</v>
      </c>
      <c r="AC24" s="728" t="n">
        <f aca="false">AC23</f>
        <v>0</v>
      </c>
      <c r="AD24" s="729" t="n">
        <f aca="false">AD23</f>
        <v>0</v>
      </c>
      <c r="AE24" s="727" t="n">
        <f aca="false">AE23</f>
        <v>0</v>
      </c>
      <c r="AF24" s="728" t="n">
        <f aca="false">AF23</f>
        <v>0</v>
      </c>
      <c r="AG24" s="729" t="n">
        <f aca="false">AG23</f>
        <v>0</v>
      </c>
      <c r="AH24" s="729" t="n">
        <f aca="false">AH23</f>
        <v>0</v>
      </c>
      <c r="AI24" s="729" t="n">
        <f aca="false">AI23</f>
        <v>0</v>
      </c>
      <c r="AJ24" s="729" t="n">
        <f aca="false">AJ23</f>
        <v>0</v>
      </c>
      <c r="AK24" s="729" t="n">
        <f aca="false">AK23</f>
        <v>0</v>
      </c>
      <c r="AL24" s="729" t="n">
        <f aca="false">AL23</f>
        <v>0</v>
      </c>
      <c r="AM24" s="729" t="n">
        <f aca="false">AM23</f>
        <v>0</v>
      </c>
      <c r="AN24" s="729" t="n">
        <f aca="false">AN23</f>
        <v>0</v>
      </c>
      <c r="AO24" s="729" t="n">
        <f aca="false">AO23</f>
        <v>0</v>
      </c>
      <c r="AP24" s="729" t="n">
        <f aca="false">AP23</f>
        <v>0</v>
      </c>
      <c r="AQ24" s="729" t="n">
        <f aca="false">AQ23</f>
        <v>0</v>
      </c>
    </row>
    <row r="25" customFormat="false" ht="12.75" hidden="false" customHeight="false" outlineLevel="0" collapsed="false">
      <c r="AA25" s="726" t="n">
        <f aca="false">AA24+1</f>
        <v>22</v>
      </c>
      <c r="AB25" s="727" t="n">
        <f aca="false">AB24</f>
        <v>0</v>
      </c>
      <c r="AC25" s="728" t="n">
        <f aca="false">AC24</f>
        <v>0</v>
      </c>
      <c r="AD25" s="729" t="n">
        <f aca="false">AD24</f>
        <v>0</v>
      </c>
      <c r="AE25" s="727" t="n">
        <f aca="false">AE24</f>
        <v>0</v>
      </c>
      <c r="AF25" s="728" t="n">
        <f aca="false">AF24</f>
        <v>0</v>
      </c>
      <c r="AG25" s="729" t="n">
        <f aca="false">AG24</f>
        <v>0</v>
      </c>
      <c r="AH25" s="729" t="n">
        <f aca="false">AH24</f>
        <v>0</v>
      </c>
      <c r="AI25" s="729" t="n">
        <f aca="false">AI24</f>
        <v>0</v>
      </c>
      <c r="AJ25" s="729" t="n">
        <f aca="false">AJ24</f>
        <v>0</v>
      </c>
      <c r="AK25" s="729" t="n">
        <f aca="false">AK24</f>
        <v>0</v>
      </c>
      <c r="AL25" s="729" t="n">
        <f aca="false">AL24</f>
        <v>0</v>
      </c>
      <c r="AM25" s="729" t="n">
        <f aca="false">AM24</f>
        <v>0</v>
      </c>
      <c r="AN25" s="729" t="n">
        <f aca="false">AN24</f>
        <v>0</v>
      </c>
      <c r="AO25" s="729" t="n">
        <f aca="false">AO24</f>
        <v>0</v>
      </c>
      <c r="AP25" s="729" t="n">
        <f aca="false">AP24</f>
        <v>0</v>
      </c>
      <c r="AQ25" s="729" t="n">
        <f aca="false">AQ24</f>
        <v>0</v>
      </c>
    </row>
    <row r="26" customFormat="false" ht="12.75" hidden="false" customHeight="false" outlineLevel="0" collapsed="false">
      <c r="AA26" s="726" t="n">
        <f aca="false">AA25+1</f>
        <v>23</v>
      </c>
      <c r="AB26" s="727" t="n">
        <f aca="false">AB25</f>
        <v>0</v>
      </c>
      <c r="AC26" s="728" t="n">
        <f aca="false">AC25</f>
        <v>0</v>
      </c>
      <c r="AD26" s="729" t="n">
        <f aca="false">AD25</f>
        <v>0</v>
      </c>
      <c r="AE26" s="727" t="n">
        <f aca="false">AE25</f>
        <v>0</v>
      </c>
      <c r="AF26" s="728" t="n">
        <f aca="false">AF25</f>
        <v>0</v>
      </c>
      <c r="AG26" s="729" t="n">
        <f aca="false">AG25</f>
        <v>0</v>
      </c>
      <c r="AH26" s="729" t="n">
        <f aca="false">AH25</f>
        <v>0</v>
      </c>
      <c r="AI26" s="729" t="n">
        <f aca="false">AI25</f>
        <v>0</v>
      </c>
      <c r="AJ26" s="729" t="n">
        <f aca="false">AJ25</f>
        <v>0</v>
      </c>
      <c r="AK26" s="729" t="n">
        <f aca="false">AK25</f>
        <v>0</v>
      </c>
      <c r="AL26" s="729" t="n">
        <f aca="false">AL25</f>
        <v>0</v>
      </c>
      <c r="AM26" s="729" t="n">
        <f aca="false">AM25</f>
        <v>0</v>
      </c>
      <c r="AN26" s="729" t="n">
        <f aca="false">AN25</f>
        <v>0</v>
      </c>
      <c r="AO26" s="729" t="n">
        <f aca="false">AO25</f>
        <v>0</v>
      </c>
      <c r="AP26" s="729" t="n">
        <f aca="false">AP25</f>
        <v>0</v>
      </c>
      <c r="AQ26" s="729" t="n">
        <f aca="false">AQ25</f>
        <v>0</v>
      </c>
    </row>
    <row r="27" customFormat="false" ht="12.75" hidden="false" customHeight="false" outlineLevel="0" collapsed="false">
      <c r="AA27" s="726" t="n">
        <f aca="false">AA26+1</f>
        <v>24</v>
      </c>
      <c r="AB27" s="727" t="n">
        <f aca="false">AB26</f>
        <v>0</v>
      </c>
      <c r="AC27" s="728" t="n">
        <f aca="false">AC26</f>
        <v>0</v>
      </c>
      <c r="AD27" s="729" t="n">
        <f aca="false">AD26</f>
        <v>0</v>
      </c>
      <c r="AE27" s="727" t="n">
        <f aca="false">AE26</f>
        <v>0</v>
      </c>
      <c r="AF27" s="728" t="n">
        <f aca="false">AF26</f>
        <v>0</v>
      </c>
      <c r="AG27" s="729" t="n">
        <f aca="false">AG26</f>
        <v>0</v>
      </c>
      <c r="AH27" s="729" t="n">
        <f aca="false">AH26</f>
        <v>0</v>
      </c>
      <c r="AI27" s="729" t="n">
        <f aca="false">AI26</f>
        <v>0</v>
      </c>
      <c r="AJ27" s="729" t="n">
        <f aca="false">AJ26</f>
        <v>0</v>
      </c>
      <c r="AK27" s="729" t="n">
        <f aca="false">AK26</f>
        <v>0</v>
      </c>
      <c r="AL27" s="729" t="n">
        <f aca="false">AL26</f>
        <v>0</v>
      </c>
      <c r="AM27" s="729" t="n">
        <f aca="false">AM26</f>
        <v>0</v>
      </c>
      <c r="AN27" s="729" t="n">
        <f aca="false">AN26</f>
        <v>0</v>
      </c>
      <c r="AO27" s="729" t="n">
        <f aca="false">AO26</f>
        <v>0</v>
      </c>
      <c r="AP27" s="729" t="n">
        <f aca="false">AP26</f>
        <v>0</v>
      </c>
      <c r="AQ27" s="729" t="n">
        <f aca="false">AQ26</f>
        <v>0</v>
      </c>
    </row>
    <row r="28" customFormat="false" ht="12.75" hidden="false" customHeight="false" outlineLevel="0" collapsed="false">
      <c r="AA28" s="726" t="n">
        <f aca="false">AA27+1</f>
        <v>25</v>
      </c>
      <c r="AB28" s="727" t="n">
        <f aca="false">AB27</f>
        <v>0</v>
      </c>
      <c r="AC28" s="728" t="n">
        <f aca="false">AC27</f>
        <v>0</v>
      </c>
      <c r="AD28" s="729" t="n">
        <f aca="false">AD27</f>
        <v>0</v>
      </c>
      <c r="AE28" s="727" t="n">
        <f aca="false">AE27</f>
        <v>0</v>
      </c>
      <c r="AF28" s="728" t="n">
        <f aca="false">AF27</f>
        <v>0</v>
      </c>
      <c r="AG28" s="729" t="n">
        <f aca="false">AG27</f>
        <v>0</v>
      </c>
      <c r="AH28" s="729" t="n">
        <f aca="false">AH27</f>
        <v>0</v>
      </c>
      <c r="AI28" s="729" t="n">
        <f aca="false">AI27</f>
        <v>0</v>
      </c>
      <c r="AJ28" s="729" t="n">
        <f aca="false">AJ27</f>
        <v>0</v>
      </c>
      <c r="AK28" s="729" t="n">
        <f aca="false">AK27</f>
        <v>0</v>
      </c>
      <c r="AL28" s="729" t="n">
        <f aca="false">AL27</f>
        <v>0</v>
      </c>
      <c r="AM28" s="729" t="n">
        <f aca="false">AM27</f>
        <v>0</v>
      </c>
      <c r="AN28" s="729" t="n">
        <f aca="false">AN27</f>
        <v>0</v>
      </c>
      <c r="AO28" s="729" t="n">
        <f aca="false">AO27</f>
        <v>0</v>
      </c>
      <c r="AP28" s="729" t="n">
        <f aca="false">AP27</f>
        <v>0</v>
      </c>
      <c r="AQ28" s="729" t="n">
        <f aca="false">AQ27</f>
        <v>0</v>
      </c>
    </row>
    <row r="29" customFormat="false" ht="12.75" hidden="false" customHeight="false" outlineLevel="0" collapsed="false">
      <c r="AA29" s="726" t="n">
        <f aca="false">AA28+1</f>
        <v>26</v>
      </c>
      <c r="AB29" s="727" t="n">
        <f aca="false">AB28</f>
        <v>0</v>
      </c>
      <c r="AC29" s="728" t="n">
        <f aca="false">AC28</f>
        <v>0</v>
      </c>
      <c r="AD29" s="729" t="n">
        <f aca="false">AD28</f>
        <v>0</v>
      </c>
      <c r="AE29" s="727" t="n">
        <f aca="false">AE28</f>
        <v>0</v>
      </c>
      <c r="AF29" s="728" t="n">
        <f aca="false">AF28</f>
        <v>0</v>
      </c>
      <c r="AG29" s="729" t="n">
        <f aca="false">AG28</f>
        <v>0</v>
      </c>
      <c r="AH29" s="729" t="n">
        <f aca="false">AH28</f>
        <v>0</v>
      </c>
      <c r="AI29" s="729" t="n">
        <f aca="false">AI28</f>
        <v>0</v>
      </c>
      <c r="AJ29" s="729" t="n">
        <f aca="false">AJ28</f>
        <v>0</v>
      </c>
      <c r="AK29" s="729" t="n">
        <f aca="false">AK28</f>
        <v>0</v>
      </c>
      <c r="AL29" s="729" t="n">
        <f aca="false">AL28</f>
        <v>0</v>
      </c>
      <c r="AM29" s="729" t="n">
        <f aca="false">AM28</f>
        <v>0</v>
      </c>
      <c r="AN29" s="729" t="n">
        <f aca="false">AN28</f>
        <v>0</v>
      </c>
      <c r="AO29" s="729" t="n">
        <f aca="false">AO28</f>
        <v>0</v>
      </c>
      <c r="AP29" s="729" t="n">
        <f aca="false">AP28</f>
        <v>0</v>
      </c>
      <c r="AQ29" s="729" t="n">
        <f aca="false">AQ28</f>
        <v>0</v>
      </c>
    </row>
    <row r="30" customFormat="false" ht="12.75" hidden="false" customHeight="false" outlineLevel="0" collapsed="false">
      <c r="AA30" s="726" t="n">
        <f aca="false">AA29+1</f>
        <v>27</v>
      </c>
      <c r="AB30" s="727" t="n">
        <f aca="false">AB29</f>
        <v>0</v>
      </c>
      <c r="AC30" s="728" t="n">
        <f aca="false">AC29</f>
        <v>0</v>
      </c>
      <c r="AD30" s="729" t="n">
        <f aca="false">AD29</f>
        <v>0</v>
      </c>
      <c r="AE30" s="727" t="n">
        <f aca="false">AE29</f>
        <v>0</v>
      </c>
      <c r="AF30" s="728" t="n">
        <f aca="false">AF29</f>
        <v>0</v>
      </c>
      <c r="AG30" s="729" t="n">
        <f aca="false">AG29</f>
        <v>0</v>
      </c>
      <c r="AH30" s="729" t="n">
        <f aca="false">AH29</f>
        <v>0</v>
      </c>
      <c r="AI30" s="729" t="n">
        <f aca="false">AI29</f>
        <v>0</v>
      </c>
      <c r="AJ30" s="729" t="n">
        <f aca="false">AJ29</f>
        <v>0</v>
      </c>
      <c r="AK30" s="729" t="n">
        <f aca="false">AK29</f>
        <v>0</v>
      </c>
      <c r="AL30" s="729" t="n">
        <f aca="false">AL29</f>
        <v>0</v>
      </c>
      <c r="AM30" s="729" t="n">
        <f aca="false">AM29</f>
        <v>0</v>
      </c>
      <c r="AN30" s="729" t="n">
        <f aca="false">AN29</f>
        <v>0</v>
      </c>
      <c r="AO30" s="729" t="n">
        <f aca="false">AO29</f>
        <v>0</v>
      </c>
      <c r="AP30" s="729" t="n">
        <f aca="false">AP29</f>
        <v>0</v>
      </c>
      <c r="AQ30" s="729" t="n">
        <f aca="false">AQ29</f>
        <v>0</v>
      </c>
    </row>
    <row r="31" customFormat="false" ht="12.75" hidden="false" customHeight="false" outlineLevel="0" collapsed="false">
      <c r="AA31" s="726" t="n">
        <f aca="false">AA30+1</f>
        <v>28</v>
      </c>
      <c r="AB31" s="727" t="n">
        <f aca="false">AB30</f>
        <v>0</v>
      </c>
      <c r="AC31" s="728" t="n">
        <f aca="false">AC30</f>
        <v>0</v>
      </c>
      <c r="AD31" s="729" t="n">
        <f aca="false">AD30</f>
        <v>0</v>
      </c>
      <c r="AE31" s="727" t="n">
        <f aca="false">AE30</f>
        <v>0</v>
      </c>
      <c r="AF31" s="728" t="n">
        <f aca="false">AF30</f>
        <v>0</v>
      </c>
      <c r="AG31" s="729" t="n">
        <f aca="false">AG30</f>
        <v>0</v>
      </c>
      <c r="AH31" s="729" t="n">
        <f aca="false">AH30</f>
        <v>0</v>
      </c>
      <c r="AI31" s="729" t="n">
        <f aca="false">AI30</f>
        <v>0</v>
      </c>
      <c r="AJ31" s="729" t="n">
        <f aca="false">AJ30</f>
        <v>0</v>
      </c>
      <c r="AK31" s="729" t="n">
        <f aca="false">AK30</f>
        <v>0</v>
      </c>
      <c r="AL31" s="729" t="n">
        <f aca="false">AL30</f>
        <v>0</v>
      </c>
      <c r="AM31" s="729" t="n">
        <f aca="false">AM30</f>
        <v>0</v>
      </c>
      <c r="AN31" s="729" t="n">
        <f aca="false">AN30</f>
        <v>0</v>
      </c>
      <c r="AO31" s="729" t="n">
        <f aca="false">AO30</f>
        <v>0</v>
      </c>
      <c r="AP31" s="729" t="n">
        <f aca="false">AP30</f>
        <v>0</v>
      </c>
      <c r="AQ31" s="729" t="n">
        <f aca="false">AQ30</f>
        <v>0</v>
      </c>
    </row>
    <row r="32" customFormat="false" ht="12.75" hidden="false" customHeight="false" outlineLevel="0" collapsed="false">
      <c r="AA32" s="726" t="n">
        <f aca="false">AA31+1</f>
        <v>29</v>
      </c>
      <c r="AB32" s="727" t="n">
        <f aca="false">AB31</f>
        <v>0</v>
      </c>
      <c r="AC32" s="728" t="n">
        <f aca="false">AC31</f>
        <v>0</v>
      </c>
      <c r="AD32" s="729" t="n">
        <f aca="false">AD31</f>
        <v>0</v>
      </c>
      <c r="AE32" s="727" t="n">
        <f aca="false">AE31</f>
        <v>0</v>
      </c>
      <c r="AF32" s="728" t="n">
        <f aca="false">AF31</f>
        <v>0</v>
      </c>
      <c r="AG32" s="729" t="n">
        <f aca="false">AG31</f>
        <v>0</v>
      </c>
      <c r="AH32" s="729" t="n">
        <f aca="false">AH31</f>
        <v>0</v>
      </c>
      <c r="AI32" s="729" t="n">
        <f aca="false">AI31</f>
        <v>0</v>
      </c>
      <c r="AJ32" s="729" t="n">
        <f aca="false">AJ31</f>
        <v>0</v>
      </c>
      <c r="AK32" s="729" t="n">
        <f aca="false">AK31</f>
        <v>0</v>
      </c>
      <c r="AL32" s="729" t="n">
        <f aca="false">AL31</f>
        <v>0</v>
      </c>
      <c r="AM32" s="729" t="n">
        <f aca="false">AM31</f>
        <v>0</v>
      </c>
      <c r="AN32" s="729" t="n">
        <f aca="false">AN31</f>
        <v>0</v>
      </c>
      <c r="AO32" s="729" t="n">
        <f aca="false">AO31</f>
        <v>0</v>
      </c>
      <c r="AP32" s="729" t="n">
        <f aca="false">AP31</f>
        <v>0</v>
      </c>
      <c r="AQ32" s="729" t="n">
        <f aca="false">AQ31</f>
        <v>0</v>
      </c>
    </row>
    <row r="33" customFormat="false" ht="12.75" hidden="false" customHeight="false" outlineLevel="0" collapsed="false">
      <c r="AA33" s="726" t="n">
        <f aca="false">AA32+1</f>
        <v>30</v>
      </c>
      <c r="AB33" s="727" t="n">
        <f aca="false">AB32</f>
        <v>0</v>
      </c>
      <c r="AC33" s="728" t="n">
        <f aca="false">AC32</f>
        <v>0</v>
      </c>
      <c r="AD33" s="729" t="n">
        <f aca="false">AD32</f>
        <v>0</v>
      </c>
      <c r="AE33" s="727" t="n">
        <f aca="false">AE32</f>
        <v>0</v>
      </c>
      <c r="AF33" s="728" t="n">
        <f aca="false">AF32</f>
        <v>0</v>
      </c>
      <c r="AG33" s="729" t="n">
        <f aca="false">AG32</f>
        <v>0</v>
      </c>
      <c r="AH33" s="729" t="n">
        <f aca="false">AH32</f>
        <v>0</v>
      </c>
      <c r="AI33" s="729" t="n">
        <f aca="false">AI32</f>
        <v>0</v>
      </c>
      <c r="AJ33" s="729" t="n">
        <f aca="false">AJ32</f>
        <v>0</v>
      </c>
      <c r="AK33" s="729" t="n">
        <f aca="false">AK32</f>
        <v>0</v>
      </c>
      <c r="AL33" s="729" t="n">
        <f aca="false">AL32</f>
        <v>0</v>
      </c>
      <c r="AM33" s="729" t="n">
        <f aca="false">AM32</f>
        <v>0</v>
      </c>
      <c r="AN33" s="729" t="n">
        <f aca="false">AN32</f>
        <v>0</v>
      </c>
      <c r="AO33" s="729" t="n">
        <f aca="false">AO32</f>
        <v>0</v>
      </c>
      <c r="AP33" s="729" t="n">
        <f aca="false">AP32</f>
        <v>0</v>
      </c>
      <c r="AQ33" s="729" t="n">
        <f aca="false">AQ32</f>
        <v>0</v>
      </c>
    </row>
    <row r="34" customFormat="false" ht="12.75" hidden="false" customHeight="false" outlineLevel="0" collapsed="false">
      <c r="AA34" s="726" t="n">
        <f aca="false">AA33+1</f>
        <v>31</v>
      </c>
      <c r="AB34" s="727" t="n">
        <f aca="false">AB33</f>
        <v>0</v>
      </c>
      <c r="AC34" s="728" t="n">
        <f aca="false">AC33</f>
        <v>0</v>
      </c>
      <c r="AD34" s="729" t="n">
        <f aca="false">AD33</f>
        <v>0</v>
      </c>
      <c r="AE34" s="727" t="n">
        <f aca="false">AE33</f>
        <v>0</v>
      </c>
      <c r="AF34" s="728" t="n">
        <f aca="false">AF33</f>
        <v>0</v>
      </c>
      <c r="AG34" s="729" t="n">
        <f aca="false">AG33</f>
        <v>0</v>
      </c>
      <c r="AH34" s="729" t="n">
        <f aca="false">AH33</f>
        <v>0</v>
      </c>
      <c r="AI34" s="729" t="n">
        <f aca="false">AI33</f>
        <v>0</v>
      </c>
      <c r="AJ34" s="729" t="n">
        <f aca="false">AJ33</f>
        <v>0</v>
      </c>
      <c r="AK34" s="729" t="n">
        <f aca="false">AK33</f>
        <v>0</v>
      </c>
      <c r="AL34" s="729" t="n">
        <f aca="false">AL33</f>
        <v>0</v>
      </c>
      <c r="AM34" s="729" t="n">
        <f aca="false">AM33</f>
        <v>0</v>
      </c>
      <c r="AN34" s="729" t="n">
        <f aca="false">AN33</f>
        <v>0</v>
      </c>
      <c r="AO34" s="729" t="n">
        <f aca="false">AO33</f>
        <v>0</v>
      </c>
      <c r="AP34" s="729" t="n">
        <f aca="false">AP33</f>
        <v>0</v>
      </c>
      <c r="AQ34" s="729" t="n">
        <f aca="false">AQ33</f>
        <v>0</v>
      </c>
    </row>
    <row r="35" customFormat="false" ht="12.75" hidden="false" customHeight="false" outlineLevel="0" collapsed="false">
      <c r="AA35" s="726" t="n">
        <f aca="false">AA34+1</f>
        <v>32</v>
      </c>
      <c r="AB35" s="727" t="n">
        <f aca="false">AB34</f>
        <v>0</v>
      </c>
      <c r="AC35" s="728" t="n">
        <f aca="false">AC34</f>
        <v>0</v>
      </c>
      <c r="AD35" s="729" t="n">
        <f aca="false">AD34</f>
        <v>0</v>
      </c>
      <c r="AE35" s="727" t="n">
        <f aca="false">AE34</f>
        <v>0</v>
      </c>
      <c r="AF35" s="728" t="n">
        <f aca="false">AF34</f>
        <v>0</v>
      </c>
      <c r="AG35" s="729" t="n">
        <f aca="false">AG34</f>
        <v>0</v>
      </c>
      <c r="AH35" s="729" t="n">
        <f aca="false">AH34</f>
        <v>0</v>
      </c>
      <c r="AI35" s="729" t="n">
        <f aca="false">AI34</f>
        <v>0</v>
      </c>
      <c r="AJ35" s="729" t="n">
        <f aca="false">AJ34</f>
        <v>0</v>
      </c>
      <c r="AK35" s="729" t="n">
        <f aca="false">AK34</f>
        <v>0</v>
      </c>
      <c r="AL35" s="729" t="n">
        <f aca="false">AL34</f>
        <v>0</v>
      </c>
      <c r="AM35" s="729" t="n">
        <f aca="false">AM34</f>
        <v>0</v>
      </c>
      <c r="AN35" s="729" t="n">
        <f aca="false">AN34</f>
        <v>0</v>
      </c>
      <c r="AO35" s="729" t="n">
        <f aca="false">AO34</f>
        <v>0</v>
      </c>
      <c r="AP35" s="729" t="n">
        <f aca="false">AP34</f>
        <v>0</v>
      </c>
      <c r="AQ35" s="729" t="n">
        <f aca="false">AQ34</f>
        <v>0</v>
      </c>
    </row>
    <row r="36" customFormat="false" ht="12.75" hidden="false" customHeight="false" outlineLevel="0" collapsed="false">
      <c r="AA36" s="726" t="n">
        <f aca="false">AA35+1</f>
        <v>33</v>
      </c>
      <c r="AB36" s="727" t="n">
        <f aca="false">AB35</f>
        <v>0</v>
      </c>
      <c r="AC36" s="728" t="n">
        <f aca="false">AC35</f>
        <v>0</v>
      </c>
      <c r="AD36" s="729" t="n">
        <f aca="false">AD35</f>
        <v>0</v>
      </c>
      <c r="AE36" s="727" t="n">
        <f aca="false">AE35</f>
        <v>0</v>
      </c>
      <c r="AF36" s="728" t="n">
        <f aca="false">AF35</f>
        <v>0</v>
      </c>
      <c r="AG36" s="729" t="n">
        <f aca="false">AG35</f>
        <v>0</v>
      </c>
      <c r="AH36" s="729" t="n">
        <f aca="false">AH35</f>
        <v>0</v>
      </c>
      <c r="AI36" s="729" t="n">
        <f aca="false">AI35</f>
        <v>0</v>
      </c>
      <c r="AJ36" s="729" t="n">
        <f aca="false">AJ35</f>
        <v>0</v>
      </c>
      <c r="AK36" s="729" t="n">
        <f aca="false">AK35</f>
        <v>0</v>
      </c>
      <c r="AL36" s="729" t="n">
        <f aca="false">AL35</f>
        <v>0</v>
      </c>
      <c r="AM36" s="729" t="n">
        <f aca="false">AM35</f>
        <v>0</v>
      </c>
      <c r="AN36" s="729" t="n">
        <f aca="false">AN35</f>
        <v>0</v>
      </c>
      <c r="AO36" s="729" t="n">
        <f aca="false">AO35</f>
        <v>0</v>
      </c>
      <c r="AP36" s="729" t="n">
        <f aca="false">AP35</f>
        <v>0</v>
      </c>
      <c r="AQ36" s="729" t="n">
        <f aca="false">AQ35</f>
        <v>0</v>
      </c>
    </row>
    <row r="37" customFormat="false" ht="12.75" hidden="false" customHeight="false" outlineLevel="0" collapsed="false">
      <c r="AA37" s="726" t="n">
        <f aca="false">AA36+1</f>
        <v>34</v>
      </c>
      <c r="AB37" s="727" t="n">
        <f aca="false">AB36</f>
        <v>0</v>
      </c>
      <c r="AC37" s="728" t="n">
        <f aca="false">AC36</f>
        <v>0</v>
      </c>
      <c r="AD37" s="729" t="n">
        <f aca="false">AD36</f>
        <v>0</v>
      </c>
      <c r="AE37" s="727" t="n">
        <f aca="false">AE36</f>
        <v>0</v>
      </c>
      <c r="AF37" s="728" t="n">
        <f aca="false">AF36</f>
        <v>0</v>
      </c>
      <c r="AG37" s="729" t="n">
        <f aca="false">AG36</f>
        <v>0</v>
      </c>
      <c r="AH37" s="729" t="n">
        <f aca="false">AH36</f>
        <v>0</v>
      </c>
      <c r="AI37" s="729" t="n">
        <f aca="false">AI36</f>
        <v>0</v>
      </c>
      <c r="AJ37" s="729" t="n">
        <f aca="false">AJ36</f>
        <v>0</v>
      </c>
      <c r="AK37" s="729" t="n">
        <f aca="false">AK36</f>
        <v>0</v>
      </c>
      <c r="AL37" s="729" t="n">
        <f aca="false">AL36</f>
        <v>0</v>
      </c>
      <c r="AM37" s="729" t="n">
        <f aca="false">AM36</f>
        <v>0</v>
      </c>
      <c r="AN37" s="729" t="n">
        <f aca="false">AN36</f>
        <v>0</v>
      </c>
      <c r="AO37" s="729" t="n">
        <f aca="false">AO36</f>
        <v>0</v>
      </c>
      <c r="AP37" s="729" t="n">
        <f aca="false">AP36</f>
        <v>0</v>
      </c>
      <c r="AQ37" s="729" t="n">
        <f aca="false">AQ36</f>
        <v>0</v>
      </c>
    </row>
    <row r="38" customFormat="false" ht="12.75" hidden="false" customHeight="false" outlineLevel="0" collapsed="false">
      <c r="AA38" s="726" t="n">
        <f aca="false">AA37+1</f>
        <v>35</v>
      </c>
      <c r="AB38" s="727" t="n">
        <f aca="false">AB37</f>
        <v>0</v>
      </c>
      <c r="AC38" s="728" t="n">
        <f aca="false">AC37</f>
        <v>0</v>
      </c>
      <c r="AD38" s="729" t="n">
        <f aca="false">AD37</f>
        <v>0</v>
      </c>
      <c r="AE38" s="727" t="n">
        <f aca="false">AE37</f>
        <v>0</v>
      </c>
      <c r="AF38" s="728" t="n">
        <f aca="false">AF37</f>
        <v>0</v>
      </c>
      <c r="AG38" s="729" t="n">
        <f aca="false">AG37</f>
        <v>0</v>
      </c>
      <c r="AH38" s="729" t="n">
        <f aca="false">AH37</f>
        <v>0</v>
      </c>
      <c r="AI38" s="729" t="n">
        <f aca="false">AI37</f>
        <v>0</v>
      </c>
      <c r="AJ38" s="729" t="n">
        <f aca="false">AJ37</f>
        <v>0</v>
      </c>
      <c r="AK38" s="729" t="n">
        <f aca="false">AK37</f>
        <v>0</v>
      </c>
      <c r="AL38" s="729" t="n">
        <f aca="false">AL37</f>
        <v>0</v>
      </c>
      <c r="AM38" s="729" t="n">
        <f aca="false">AM37</f>
        <v>0</v>
      </c>
      <c r="AN38" s="729" t="n">
        <f aca="false">AN37</f>
        <v>0</v>
      </c>
      <c r="AO38" s="729" t="n">
        <f aca="false">AO37</f>
        <v>0</v>
      </c>
      <c r="AP38" s="729" t="n">
        <f aca="false">AP37</f>
        <v>0</v>
      </c>
      <c r="AQ38" s="729" t="n">
        <f aca="false">AQ37</f>
        <v>0</v>
      </c>
    </row>
    <row r="39" customFormat="false" ht="12.75" hidden="false" customHeight="false" outlineLevel="0" collapsed="false">
      <c r="AA39" s="726" t="n">
        <f aca="false">AA38+1</f>
        <v>36</v>
      </c>
      <c r="AB39" s="727" t="n">
        <f aca="false">AB38</f>
        <v>0</v>
      </c>
      <c r="AC39" s="728" t="n">
        <f aca="false">AC38</f>
        <v>0</v>
      </c>
      <c r="AD39" s="729" t="n">
        <f aca="false">AD38</f>
        <v>0</v>
      </c>
      <c r="AE39" s="727" t="n">
        <f aca="false">AE38</f>
        <v>0</v>
      </c>
      <c r="AF39" s="728" t="n">
        <f aca="false">AF38</f>
        <v>0</v>
      </c>
      <c r="AG39" s="729" t="n">
        <f aca="false">AG38</f>
        <v>0</v>
      </c>
      <c r="AH39" s="729" t="n">
        <f aca="false">AH38</f>
        <v>0</v>
      </c>
      <c r="AI39" s="729" t="n">
        <f aca="false">AI38</f>
        <v>0</v>
      </c>
      <c r="AJ39" s="729" t="n">
        <f aca="false">AJ38</f>
        <v>0</v>
      </c>
      <c r="AK39" s="729" t="n">
        <f aca="false">AK38</f>
        <v>0</v>
      </c>
      <c r="AL39" s="729" t="n">
        <f aca="false">AL38</f>
        <v>0</v>
      </c>
      <c r="AM39" s="729" t="n">
        <f aca="false">AM38</f>
        <v>0</v>
      </c>
      <c r="AN39" s="729" t="n">
        <f aca="false">AN38</f>
        <v>0</v>
      </c>
      <c r="AO39" s="729" t="n">
        <f aca="false">AO38</f>
        <v>0</v>
      </c>
      <c r="AP39" s="729" t="n">
        <f aca="false">AP38</f>
        <v>0</v>
      </c>
      <c r="AQ39" s="729" t="n">
        <f aca="false">AQ38</f>
        <v>0</v>
      </c>
    </row>
    <row r="40" customFormat="false" ht="12.75" hidden="false" customHeight="false" outlineLevel="0" collapsed="false">
      <c r="AA40" s="726" t="n">
        <f aca="false">AA39+1</f>
        <v>37</v>
      </c>
      <c r="AB40" s="727" t="n">
        <f aca="false">AB39</f>
        <v>0</v>
      </c>
      <c r="AC40" s="728" t="n">
        <f aca="false">AC39</f>
        <v>0</v>
      </c>
      <c r="AD40" s="729" t="n">
        <f aca="false">AD39</f>
        <v>0</v>
      </c>
      <c r="AE40" s="727" t="n">
        <f aca="false">AE39</f>
        <v>0</v>
      </c>
      <c r="AF40" s="728" t="n">
        <f aca="false">AF39</f>
        <v>0</v>
      </c>
      <c r="AG40" s="729" t="n">
        <f aca="false">AG39</f>
        <v>0</v>
      </c>
      <c r="AH40" s="729" t="n">
        <f aca="false">AH39</f>
        <v>0</v>
      </c>
      <c r="AI40" s="729" t="n">
        <f aca="false">AI39</f>
        <v>0</v>
      </c>
      <c r="AJ40" s="729" t="n">
        <f aca="false">AJ39</f>
        <v>0</v>
      </c>
      <c r="AK40" s="729" t="n">
        <f aca="false">AK39</f>
        <v>0</v>
      </c>
      <c r="AL40" s="729" t="n">
        <f aca="false">AL39</f>
        <v>0</v>
      </c>
      <c r="AM40" s="729" t="n">
        <f aca="false">AM39</f>
        <v>0</v>
      </c>
      <c r="AN40" s="729" t="n">
        <f aca="false">AN39</f>
        <v>0</v>
      </c>
      <c r="AO40" s="729" t="n">
        <f aca="false">AO39</f>
        <v>0</v>
      </c>
      <c r="AP40" s="729" t="n">
        <f aca="false">AP39</f>
        <v>0</v>
      </c>
      <c r="AQ40" s="729" t="n">
        <f aca="false">AQ39</f>
        <v>0</v>
      </c>
    </row>
    <row r="41" customFormat="false" ht="12.75" hidden="false" customHeight="false" outlineLevel="0" collapsed="false">
      <c r="AA41" s="726" t="n">
        <f aca="false">AA40+1</f>
        <v>38</v>
      </c>
      <c r="AB41" s="727" t="n">
        <f aca="false">AB40</f>
        <v>0</v>
      </c>
      <c r="AC41" s="728" t="n">
        <f aca="false">AC40</f>
        <v>0</v>
      </c>
      <c r="AD41" s="729" t="n">
        <f aca="false">AD40</f>
        <v>0</v>
      </c>
      <c r="AE41" s="727" t="n">
        <f aca="false">AE40</f>
        <v>0</v>
      </c>
      <c r="AF41" s="728" t="n">
        <f aca="false">AF40</f>
        <v>0</v>
      </c>
      <c r="AG41" s="729" t="n">
        <f aca="false">AG40</f>
        <v>0</v>
      </c>
      <c r="AH41" s="729" t="n">
        <f aca="false">AH40</f>
        <v>0</v>
      </c>
      <c r="AI41" s="729" t="n">
        <f aca="false">AI40</f>
        <v>0</v>
      </c>
      <c r="AJ41" s="729" t="n">
        <f aca="false">AJ40</f>
        <v>0</v>
      </c>
      <c r="AK41" s="729" t="n">
        <f aca="false">AK40</f>
        <v>0</v>
      </c>
      <c r="AL41" s="729" t="n">
        <f aca="false">AL40</f>
        <v>0</v>
      </c>
      <c r="AM41" s="729" t="n">
        <f aca="false">AM40</f>
        <v>0</v>
      </c>
      <c r="AN41" s="729" t="n">
        <f aca="false">AN40</f>
        <v>0</v>
      </c>
      <c r="AO41" s="729" t="n">
        <f aca="false">AO40</f>
        <v>0</v>
      </c>
      <c r="AP41" s="729" t="n">
        <f aca="false">AP40</f>
        <v>0</v>
      </c>
      <c r="AQ41" s="729" t="n">
        <f aca="false">AQ40</f>
        <v>0</v>
      </c>
    </row>
    <row r="42" customFormat="false" ht="12.75" hidden="false" customHeight="false" outlineLevel="0" collapsed="false">
      <c r="AA42" s="726" t="n">
        <f aca="false">AA41+1</f>
        <v>39</v>
      </c>
      <c r="AB42" s="727" t="n">
        <f aca="false">AB41</f>
        <v>0</v>
      </c>
      <c r="AC42" s="728" t="n">
        <f aca="false">AC41</f>
        <v>0</v>
      </c>
      <c r="AD42" s="729" t="n">
        <f aca="false">AD41</f>
        <v>0</v>
      </c>
      <c r="AE42" s="727" t="n">
        <f aca="false">AE41</f>
        <v>0</v>
      </c>
      <c r="AF42" s="728" t="n">
        <f aca="false">AF41</f>
        <v>0</v>
      </c>
      <c r="AG42" s="729" t="n">
        <f aca="false">AG41</f>
        <v>0</v>
      </c>
      <c r="AH42" s="729" t="n">
        <f aca="false">AH41</f>
        <v>0</v>
      </c>
      <c r="AI42" s="729" t="n">
        <f aca="false">AI41</f>
        <v>0</v>
      </c>
      <c r="AJ42" s="729" t="n">
        <f aca="false">AJ41</f>
        <v>0</v>
      </c>
      <c r="AK42" s="729" t="n">
        <f aca="false">AK41</f>
        <v>0</v>
      </c>
      <c r="AL42" s="729" t="n">
        <f aca="false">AL41</f>
        <v>0</v>
      </c>
      <c r="AM42" s="729" t="n">
        <f aca="false">AM41</f>
        <v>0</v>
      </c>
      <c r="AN42" s="729" t="n">
        <f aca="false">AN41</f>
        <v>0</v>
      </c>
      <c r="AO42" s="729" t="n">
        <f aca="false">AO41</f>
        <v>0</v>
      </c>
      <c r="AP42" s="729" t="n">
        <f aca="false">AP41</f>
        <v>0</v>
      </c>
      <c r="AQ42" s="729" t="n">
        <f aca="false">AQ41</f>
        <v>0</v>
      </c>
    </row>
    <row r="43" customFormat="false" ht="12.75" hidden="false" customHeight="false" outlineLevel="0" collapsed="false">
      <c r="AA43" s="726" t="n">
        <f aca="false">AA42+1</f>
        <v>40</v>
      </c>
      <c r="AB43" s="727" t="n">
        <f aca="false">AB42</f>
        <v>0</v>
      </c>
      <c r="AC43" s="728" t="n">
        <f aca="false">AC42</f>
        <v>0</v>
      </c>
      <c r="AD43" s="729" t="n">
        <f aca="false">AD42</f>
        <v>0</v>
      </c>
      <c r="AE43" s="727" t="n">
        <f aca="false">AE42</f>
        <v>0</v>
      </c>
      <c r="AF43" s="728" t="n">
        <f aca="false">AF42</f>
        <v>0</v>
      </c>
      <c r="AG43" s="729" t="n">
        <f aca="false">AG42</f>
        <v>0</v>
      </c>
      <c r="AH43" s="729" t="n">
        <f aca="false">AH42</f>
        <v>0</v>
      </c>
      <c r="AI43" s="729" t="n">
        <f aca="false">AI42</f>
        <v>0</v>
      </c>
      <c r="AJ43" s="729" t="n">
        <f aca="false">AJ42</f>
        <v>0</v>
      </c>
      <c r="AK43" s="729" t="n">
        <f aca="false">AK42</f>
        <v>0</v>
      </c>
      <c r="AL43" s="729" t="n">
        <f aca="false">AL42</f>
        <v>0</v>
      </c>
      <c r="AM43" s="729" t="n">
        <f aca="false">AM42</f>
        <v>0</v>
      </c>
      <c r="AN43" s="729" t="n">
        <f aca="false">AN42</f>
        <v>0</v>
      </c>
      <c r="AO43" s="729" t="n">
        <f aca="false">AO42</f>
        <v>0</v>
      </c>
      <c r="AP43" s="729" t="n">
        <f aca="false">AP42</f>
        <v>0</v>
      </c>
      <c r="AQ43" s="729" t="n">
        <f aca="false">AQ42</f>
        <v>0</v>
      </c>
    </row>
    <row r="44" customFormat="false" ht="12.75" hidden="false" customHeight="false" outlineLevel="0" collapsed="false">
      <c r="AA44" s="726" t="n">
        <f aca="false">AA43+1</f>
        <v>41</v>
      </c>
      <c r="AB44" s="727" t="n">
        <f aca="false">AB43</f>
        <v>0</v>
      </c>
      <c r="AC44" s="728" t="n">
        <f aca="false">AC43</f>
        <v>0</v>
      </c>
      <c r="AD44" s="729" t="n">
        <f aca="false">AD43</f>
        <v>0</v>
      </c>
      <c r="AE44" s="727" t="n">
        <f aca="false">AE43</f>
        <v>0</v>
      </c>
      <c r="AF44" s="728" t="n">
        <f aca="false">AF43</f>
        <v>0</v>
      </c>
      <c r="AG44" s="729" t="n">
        <f aca="false">AG43</f>
        <v>0</v>
      </c>
      <c r="AH44" s="729" t="n">
        <f aca="false">AH43</f>
        <v>0</v>
      </c>
      <c r="AI44" s="729" t="n">
        <f aca="false">AI43</f>
        <v>0</v>
      </c>
      <c r="AJ44" s="729" t="n">
        <f aca="false">AJ43</f>
        <v>0</v>
      </c>
      <c r="AK44" s="729" t="n">
        <f aca="false">AK43</f>
        <v>0</v>
      </c>
      <c r="AL44" s="729" t="n">
        <f aca="false">AL43</f>
        <v>0</v>
      </c>
      <c r="AM44" s="729" t="n">
        <f aca="false">AM43</f>
        <v>0</v>
      </c>
      <c r="AN44" s="729" t="n">
        <f aca="false">AN43</f>
        <v>0</v>
      </c>
      <c r="AO44" s="729" t="n">
        <f aca="false">AO43</f>
        <v>0</v>
      </c>
      <c r="AP44" s="729" t="n">
        <f aca="false">AP43</f>
        <v>0</v>
      </c>
      <c r="AQ44" s="729" t="n">
        <f aca="false">AQ43</f>
        <v>0</v>
      </c>
    </row>
    <row r="45" customFormat="false" ht="12.75" hidden="false" customHeight="false" outlineLevel="0" collapsed="false">
      <c r="AA45" s="726" t="n">
        <f aca="false">AA44+1</f>
        <v>42</v>
      </c>
      <c r="AB45" s="727" t="n">
        <f aca="false">AB44</f>
        <v>0</v>
      </c>
      <c r="AC45" s="728" t="n">
        <f aca="false">AC44</f>
        <v>0</v>
      </c>
      <c r="AD45" s="729" t="n">
        <f aca="false">AD44</f>
        <v>0</v>
      </c>
      <c r="AE45" s="727" t="n">
        <f aca="false">AE44</f>
        <v>0</v>
      </c>
      <c r="AF45" s="728" t="n">
        <f aca="false">AF44</f>
        <v>0</v>
      </c>
      <c r="AG45" s="729" t="n">
        <f aca="false">AG44</f>
        <v>0</v>
      </c>
      <c r="AH45" s="729" t="n">
        <f aca="false">AH44</f>
        <v>0</v>
      </c>
      <c r="AI45" s="729" t="n">
        <f aca="false">AI44</f>
        <v>0</v>
      </c>
      <c r="AJ45" s="729" t="n">
        <f aca="false">AJ44</f>
        <v>0</v>
      </c>
      <c r="AK45" s="729" t="n">
        <f aca="false">AK44</f>
        <v>0</v>
      </c>
      <c r="AL45" s="729" t="n">
        <f aca="false">AL44</f>
        <v>0</v>
      </c>
      <c r="AM45" s="729" t="n">
        <f aca="false">AM44</f>
        <v>0</v>
      </c>
      <c r="AN45" s="729" t="n">
        <f aca="false">AN44</f>
        <v>0</v>
      </c>
      <c r="AO45" s="729" t="n">
        <f aca="false">AO44</f>
        <v>0</v>
      </c>
      <c r="AP45" s="729" t="n">
        <f aca="false">AP44</f>
        <v>0</v>
      </c>
      <c r="AQ45" s="729" t="n">
        <f aca="false">AQ44</f>
        <v>0</v>
      </c>
    </row>
    <row r="46" customFormat="false" ht="12.75" hidden="false" customHeight="false" outlineLevel="0" collapsed="false">
      <c r="AA46" s="726" t="n">
        <f aca="false">AA45+1</f>
        <v>43</v>
      </c>
      <c r="AB46" s="727" t="n">
        <f aca="false">AB45</f>
        <v>0</v>
      </c>
      <c r="AC46" s="728" t="n">
        <f aca="false">AC45</f>
        <v>0</v>
      </c>
      <c r="AD46" s="729" t="n">
        <f aca="false">AD45</f>
        <v>0</v>
      </c>
      <c r="AE46" s="727" t="n">
        <f aca="false">AE45</f>
        <v>0</v>
      </c>
      <c r="AF46" s="728" t="n">
        <f aca="false">AF45</f>
        <v>0</v>
      </c>
      <c r="AG46" s="729" t="n">
        <f aca="false">AG45</f>
        <v>0</v>
      </c>
      <c r="AH46" s="729" t="n">
        <f aca="false">AH45</f>
        <v>0</v>
      </c>
      <c r="AI46" s="729" t="n">
        <f aca="false">AI45</f>
        <v>0</v>
      </c>
      <c r="AJ46" s="729" t="n">
        <f aca="false">AJ45</f>
        <v>0</v>
      </c>
      <c r="AK46" s="729" t="n">
        <f aca="false">AK45</f>
        <v>0</v>
      </c>
      <c r="AL46" s="729" t="n">
        <f aca="false">AL45</f>
        <v>0</v>
      </c>
      <c r="AM46" s="729" t="n">
        <f aca="false">AM45</f>
        <v>0</v>
      </c>
      <c r="AN46" s="729" t="n">
        <f aca="false">AN45</f>
        <v>0</v>
      </c>
      <c r="AO46" s="729" t="n">
        <f aca="false">AO45</f>
        <v>0</v>
      </c>
      <c r="AP46" s="729" t="n">
        <f aca="false">AP45</f>
        <v>0</v>
      </c>
      <c r="AQ46" s="729" t="n">
        <f aca="false">AQ45</f>
        <v>0</v>
      </c>
    </row>
    <row r="47" customFormat="false" ht="12.75" hidden="false" customHeight="false" outlineLevel="0" collapsed="false">
      <c r="AA47" s="726" t="n">
        <f aca="false">AA46+1</f>
        <v>44</v>
      </c>
      <c r="AB47" s="727" t="n">
        <f aca="false">AB46</f>
        <v>0</v>
      </c>
      <c r="AC47" s="728" t="n">
        <f aca="false">AC46</f>
        <v>0</v>
      </c>
      <c r="AD47" s="729" t="n">
        <f aca="false">AD46</f>
        <v>0</v>
      </c>
      <c r="AE47" s="727" t="n">
        <f aca="false">AE46</f>
        <v>0</v>
      </c>
      <c r="AF47" s="728" t="n">
        <f aca="false">AF46</f>
        <v>0</v>
      </c>
      <c r="AG47" s="729" t="n">
        <f aca="false">AG46</f>
        <v>0</v>
      </c>
      <c r="AH47" s="729" t="n">
        <f aca="false">AH46</f>
        <v>0</v>
      </c>
      <c r="AI47" s="729" t="n">
        <f aca="false">AI46</f>
        <v>0</v>
      </c>
      <c r="AJ47" s="729" t="n">
        <f aca="false">AJ46</f>
        <v>0</v>
      </c>
      <c r="AK47" s="729" t="n">
        <f aca="false">AK46</f>
        <v>0</v>
      </c>
      <c r="AL47" s="729" t="n">
        <f aca="false">AL46</f>
        <v>0</v>
      </c>
      <c r="AM47" s="729" t="n">
        <f aca="false">AM46</f>
        <v>0</v>
      </c>
      <c r="AN47" s="729" t="n">
        <f aca="false">AN46</f>
        <v>0</v>
      </c>
      <c r="AO47" s="729" t="n">
        <f aca="false">AO46</f>
        <v>0</v>
      </c>
      <c r="AP47" s="729" t="n">
        <f aca="false">AP46</f>
        <v>0</v>
      </c>
      <c r="AQ47" s="729" t="n">
        <f aca="false">AQ46</f>
        <v>0</v>
      </c>
    </row>
    <row r="48" customFormat="false" ht="12.75" hidden="false" customHeight="false" outlineLevel="0" collapsed="false">
      <c r="AA48" s="726" t="n">
        <f aca="false">AA47+1</f>
        <v>45</v>
      </c>
      <c r="AB48" s="727" t="n">
        <f aca="false">AB47</f>
        <v>0</v>
      </c>
      <c r="AC48" s="728" t="n">
        <f aca="false">AC47</f>
        <v>0</v>
      </c>
      <c r="AD48" s="729" t="n">
        <f aca="false">AD47</f>
        <v>0</v>
      </c>
      <c r="AE48" s="727" t="n">
        <f aca="false">AE47</f>
        <v>0</v>
      </c>
      <c r="AF48" s="728" t="n">
        <f aca="false">AF47</f>
        <v>0</v>
      </c>
      <c r="AG48" s="729" t="n">
        <f aca="false">AG47</f>
        <v>0</v>
      </c>
      <c r="AH48" s="729" t="n">
        <f aca="false">AH47</f>
        <v>0</v>
      </c>
      <c r="AI48" s="729" t="n">
        <f aca="false">AI47</f>
        <v>0</v>
      </c>
      <c r="AJ48" s="729" t="n">
        <f aca="false">AJ47</f>
        <v>0</v>
      </c>
      <c r="AK48" s="729" t="n">
        <f aca="false">AK47</f>
        <v>0</v>
      </c>
      <c r="AL48" s="729" t="n">
        <f aca="false">AL47</f>
        <v>0</v>
      </c>
      <c r="AM48" s="729" t="n">
        <f aca="false">AM47</f>
        <v>0</v>
      </c>
      <c r="AN48" s="729" t="n">
        <f aca="false">AN47</f>
        <v>0</v>
      </c>
      <c r="AO48" s="729" t="n">
        <f aca="false">AO47</f>
        <v>0</v>
      </c>
      <c r="AP48" s="729" t="n">
        <f aca="false">AP47</f>
        <v>0</v>
      </c>
      <c r="AQ48" s="729" t="n">
        <f aca="false">AQ47</f>
        <v>0</v>
      </c>
    </row>
    <row r="49" customFormat="false" ht="12.75" hidden="false" customHeight="false" outlineLevel="0" collapsed="false">
      <c r="AA49" s="726" t="n">
        <f aca="false">AA48+1</f>
        <v>46</v>
      </c>
      <c r="AB49" s="727" t="n">
        <f aca="false">AB48</f>
        <v>0</v>
      </c>
      <c r="AC49" s="728" t="n">
        <f aca="false">AC48</f>
        <v>0</v>
      </c>
      <c r="AD49" s="729" t="n">
        <f aca="false">AD48</f>
        <v>0</v>
      </c>
      <c r="AE49" s="727" t="n">
        <f aca="false">AE48</f>
        <v>0</v>
      </c>
      <c r="AF49" s="728" t="n">
        <f aca="false">AF48</f>
        <v>0</v>
      </c>
      <c r="AG49" s="729" t="n">
        <f aca="false">AG48</f>
        <v>0</v>
      </c>
      <c r="AH49" s="729" t="n">
        <f aca="false">AH48</f>
        <v>0</v>
      </c>
      <c r="AI49" s="729" t="n">
        <f aca="false">AI48</f>
        <v>0</v>
      </c>
      <c r="AJ49" s="729" t="n">
        <f aca="false">AJ48</f>
        <v>0</v>
      </c>
      <c r="AK49" s="729" t="n">
        <f aca="false">AK48</f>
        <v>0</v>
      </c>
      <c r="AL49" s="729" t="n">
        <f aca="false">AL48</f>
        <v>0</v>
      </c>
      <c r="AM49" s="729" t="n">
        <f aca="false">AM48</f>
        <v>0</v>
      </c>
      <c r="AN49" s="729" t="n">
        <f aca="false">AN48</f>
        <v>0</v>
      </c>
      <c r="AO49" s="729" t="n">
        <f aca="false">AO48</f>
        <v>0</v>
      </c>
      <c r="AP49" s="729" t="n">
        <f aca="false">AP48</f>
        <v>0</v>
      </c>
      <c r="AQ49" s="729" t="n">
        <f aca="false">AQ48</f>
        <v>0</v>
      </c>
    </row>
    <row r="50" customFormat="false" ht="12.75" hidden="false" customHeight="false" outlineLevel="0" collapsed="false">
      <c r="AA50" s="726" t="n">
        <f aca="false">AA49+1</f>
        <v>47</v>
      </c>
      <c r="AB50" s="727" t="n">
        <f aca="false">AB49</f>
        <v>0</v>
      </c>
      <c r="AC50" s="728" t="n">
        <f aca="false">AC49</f>
        <v>0</v>
      </c>
      <c r="AD50" s="729" t="n">
        <f aca="false">AD49</f>
        <v>0</v>
      </c>
      <c r="AE50" s="727" t="n">
        <f aca="false">AE49</f>
        <v>0</v>
      </c>
      <c r="AF50" s="728" t="n">
        <f aca="false">AF49</f>
        <v>0</v>
      </c>
      <c r="AG50" s="729" t="n">
        <f aca="false">AG49</f>
        <v>0</v>
      </c>
      <c r="AH50" s="729" t="n">
        <f aca="false">AH49</f>
        <v>0</v>
      </c>
      <c r="AI50" s="729" t="n">
        <f aca="false">AI49</f>
        <v>0</v>
      </c>
      <c r="AJ50" s="729" t="n">
        <f aca="false">AJ49</f>
        <v>0</v>
      </c>
      <c r="AK50" s="729" t="n">
        <f aca="false">AK49</f>
        <v>0</v>
      </c>
      <c r="AL50" s="729" t="n">
        <f aca="false">AL49</f>
        <v>0</v>
      </c>
      <c r="AM50" s="729" t="n">
        <f aca="false">AM49</f>
        <v>0</v>
      </c>
      <c r="AN50" s="729" t="n">
        <f aca="false">AN49</f>
        <v>0</v>
      </c>
      <c r="AO50" s="729" t="n">
        <f aca="false">AO49</f>
        <v>0</v>
      </c>
      <c r="AP50" s="729" t="n">
        <f aca="false">AP49</f>
        <v>0</v>
      </c>
      <c r="AQ50" s="729" t="n">
        <f aca="false">AQ49</f>
        <v>0</v>
      </c>
    </row>
    <row r="51" customFormat="false" ht="12.75" hidden="false" customHeight="false" outlineLevel="0" collapsed="false">
      <c r="AA51" s="726" t="n">
        <f aca="false">AA50+1</f>
        <v>48</v>
      </c>
      <c r="AB51" s="727" t="n">
        <f aca="false">AB50</f>
        <v>0</v>
      </c>
      <c r="AC51" s="728" t="n">
        <f aca="false">AC50</f>
        <v>0</v>
      </c>
      <c r="AD51" s="729" t="n">
        <f aca="false">AD50</f>
        <v>0</v>
      </c>
      <c r="AE51" s="727" t="n">
        <f aca="false">AE50</f>
        <v>0</v>
      </c>
      <c r="AF51" s="728" t="n">
        <f aca="false">AF50</f>
        <v>0</v>
      </c>
      <c r="AG51" s="729" t="n">
        <f aca="false">AG50</f>
        <v>0</v>
      </c>
      <c r="AH51" s="729" t="n">
        <f aca="false">AH50</f>
        <v>0</v>
      </c>
      <c r="AI51" s="729" t="n">
        <f aca="false">AI50</f>
        <v>0</v>
      </c>
      <c r="AJ51" s="729" t="n">
        <f aca="false">AJ50</f>
        <v>0</v>
      </c>
      <c r="AK51" s="729" t="n">
        <f aca="false">AK50</f>
        <v>0</v>
      </c>
      <c r="AL51" s="729" t="n">
        <f aca="false">AL50</f>
        <v>0</v>
      </c>
      <c r="AM51" s="729" t="n">
        <f aca="false">AM50</f>
        <v>0</v>
      </c>
      <c r="AN51" s="729" t="n">
        <f aca="false">AN50</f>
        <v>0</v>
      </c>
      <c r="AO51" s="729" t="n">
        <f aca="false">AO50</f>
        <v>0</v>
      </c>
      <c r="AP51" s="729" t="n">
        <f aca="false">AP50</f>
        <v>0</v>
      </c>
      <c r="AQ51" s="729" t="n">
        <f aca="false">AQ50</f>
        <v>0</v>
      </c>
    </row>
    <row r="52" customFormat="false" ht="12.75" hidden="false" customHeight="false" outlineLevel="0" collapsed="false">
      <c r="AA52" s="726" t="n">
        <f aca="false">AA51+1</f>
        <v>49</v>
      </c>
      <c r="AB52" s="727" t="n">
        <f aca="false">AB51</f>
        <v>0</v>
      </c>
      <c r="AC52" s="728" t="n">
        <f aca="false">AC51</f>
        <v>0</v>
      </c>
      <c r="AD52" s="729" t="n">
        <f aca="false">AD51</f>
        <v>0</v>
      </c>
      <c r="AE52" s="727" t="n">
        <f aca="false">AE51</f>
        <v>0</v>
      </c>
      <c r="AF52" s="728" t="n">
        <f aca="false">AF51</f>
        <v>0</v>
      </c>
      <c r="AG52" s="729" t="n">
        <f aca="false">AG51</f>
        <v>0</v>
      </c>
      <c r="AH52" s="729" t="n">
        <f aca="false">AH51</f>
        <v>0</v>
      </c>
      <c r="AI52" s="729" t="n">
        <f aca="false">AI51</f>
        <v>0</v>
      </c>
      <c r="AJ52" s="729" t="n">
        <f aca="false">AJ51</f>
        <v>0</v>
      </c>
      <c r="AK52" s="729" t="n">
        <f aca="false">AK51</f>
        <v>0</v>
      </c>
      <c r="AL52" s="729" t="n">
        <f aca="false">AL51</f>
        <v>0</v>
      </c>
      <c r="AM52" s="729" t="n">
        <f aca="false">AM51</f>
        <v>0</v>
      </c>
      <c r="AN52" s="729" t="n">
        <f aca="false">AN51</f>
        <v>0</v>
      </c>
      <c r="AO52" s="729" t="n">
        <f aca="false">AO51</f>
        <v>0</v>
      </c>
      <c r="AP52" s="729" t="n">
        <f aca="false">AP51</f>
        <v>0</v>
      </c>
      <c r="AQ52" s="729" t="n">
        <f aca="false">AQ51</f>
        <v>0</v>
      </c>
    </row>
    <row r="53" customFormat="false" ht="12.75" hidden="false" customHeight="false" outlineLevel="0" collapsed="false">
      <c r="AA53" s="726" t="n">
        <f aca="false">AA52+1</f>
        <v>50</v>
      </c>
      <c r="AB53" s="727" t="n">
        <f aca="false">AB52</f>
        <v>0</v>
      </c>
      <c r="AC53" s="728" t="n">
        <f aca="false">AC52</f>
        <v>0</v>
      </c>
      <c r="AD53" s="729" t="n">
        <f aca="false">AD52</f>
        <v>0</v>
      </c>
      <c r="AE53" s="727" t="n">
        <f aca="false">AE52</f>
        <v>0</v>
      </c>
      <c r="AF53" s="728" t="n">
        <f aca="false">AF52</f>
        <v>0</v>
      </c>
      <c r="AG53" s="729" t="n">
        <f aca="false">AG52</f>
        <v>0</v>
      </c>
      <c r="AH53" s="729" t="n">
        <f aca="false">AH52</f>
        <v>0</v>
      </c>
      <c r="AI53" s="729" t="n">
        <f aca="false">AI52</f>
        <v>0</v>
      </c>
      <c r="AJ53" s="729" t="n">
        <f aca="false">AJ52</f>
        <v>0</v>
      </c>
      <c r="AK53" s="729" t="n">
        <f aca="false">AK52</f>
        <v>0</v>
      </c>
      <c r="AL53" s="729" t="n">
        <f aca="false">AL52</f>
        <v>0</v>
      </c>
      <c r="AM53" s="729" t="n">
        <f aca="false">AM52</f>
        <v>0</v>
      </c>
      <c r="AN53" s="729" t="n">
        <f aca="false">AN52</f>
        <v>0</v>
      </c>
      <c r="AO53" s="729" t="n">
        <f aca="false">AO52</f>
        <v>0</v>
      </c>
      <c r="AP53" s="729" t="n">
        <f aca="false">AP52</f>
        <v>0</v>
      </c>
      <c r="AQ53" s="729" t="n">
        <f aca="false">AQ52</f>
        <v>0</v>
      </c>
    </row>
    <row r="54" customFormat="false" ht="12.75" hidden="false" customHeight="false" outlineLevel="0" collapsed="false">
      <c r="AA54" s="726" t="n">
        <f aca="false">AA53+1</f>
        <v>51</v>
      </c>
      <c r="AB54" s="727" t="n">
        <f aca="false">AB53</f>
        <v>0</v>
      </c>
      <c r="AC54" s="728" t="n">
        <f aca="false">AC53</f>
        <v>0</v>
      </c>
      <c r="AD54" s="729" t="n">
        <f aca="false">AD53</f>
        <v>0</v>
      </c>
      <c r="AE54" s="727" t="n">
        <f aca="false">AE53</f>
        <v>0</v>
      </c>
      <c r="AF54" s="728" t="n">
        <f aca="false">AF53</f>
        <v>0</v>
      </c>
      <c r="AG54" s="729" t="n">
        <f aca="false">AG53</f>
        <v>0</v>
      </c>
      <c r="AH54" s="729" t="n">
        <f aca="false">AH53</f>
        <v>0</v>
      </c>
      <c r="AI54" s="729" t="n">
        <f aca="false">AI53</f>
        <v>0</v>
      </c>
      <c r="AJ54" s="729" t="n">
        <f aca="false">AJ53</f>
        <v>0</v>
      </c>
      <c r="AK54" s="729" t="n">
        <f aca="false">AK53</f>
        <v>0</v>
      </c>
      <c r="AL54" s="729" t="n">
        <f aca="false">AL53</f>
        <v>0</v>
      </c>
      <c r="AM54" s="729" t="n">
        <f aca="false">AM53</f>
        <v>0</v>
      </c>
      <c r="AN54" s="729" t="n">
        <f aca="false">AN53</f>
        <v>0</v>
      </c>
      <c r="AO54" s="729" t="n">
        <f aca="false">AO53</f>
        <v>0</v>
      </c>
      <c r="AP54" s="729" t="n">
        <f aca="false">AP53</f>
        <v>0</v>
      </c>
      <c r="AQ54" s="729" t="n">
        <f aca="false">AQ53</f>
        <v>0</v>
      </c>
    </row>
    <row r="55" customFormat="false" ht="12.75" hidden="false" customHeight="false" outlineLevel="0" collapsed="false">
      <c r="AA55" s="726" t="n">
        <f aca="false">AA54+1</f>
        <v>52</v>
      </c>
      <c r="AB55" s="727" t="n">
        <f aca="false">AB54</f>
        <v>0</v>
      </c>
      <c r="AC55" s="728" t="n">
        <f aca="false">AC54</f>
        <v>0</v>
      </c>
      <c r="AD55" s="729" t="n">
        <f aca="false">AD54</f>
        <v>0</v>
      </c>
      <c r="AE55" s="727" t="n">
        <f aca="false">AE54</f>
        <v>0</v>
      </c>
      <c r="AF55" s="728" t="n">
        <f aca="false">AF54</f>
        <v>0</v>
      </c>
      <c r="AG55" s="729" t="n">
        <f aca="false">AG54</f>
        <v>0</v>
      </c>
      <c r="AH55" s="729" t="n">
        <f aca="false">AH54</f>
        <v>0</v>
      </c>
      <c r="AI55" s="729" t="n">
        <f aca="false">AI54</f>
        <v>0</v>
      </c>
      <c r="AJ55" s="729" t="n">
        <f aca="false">AJ54</f>
        <v>0</v>
      </c>
      <c r="AK55" s="729" t="n">
        <f aca="false">AK54</f>
        <v>0</v>
      </c>
      <c r="AL55" s="729" t="n">
        <f aca="false">AL54</f>
        <v>0</v>
      </c>
      <c r="AM55" s="729" t="n">
        <f aca="false">AM54</f>
        <v>0</v>
      </c>
      <c r="AN55" s="729" t="n">
        <f aca="false">AN54</f>
        <v>0</v>
      </c>
      <c r="AO55" s="729" t="n">
        <f aca="false">AO54</f>
        <v>0</v>
      </c>
      <c r="AP55" s="729" t="n">
        <f aca="false">AP54</f>
        <v>0</v>
      </c>
      <c r="AQ55" s="729" t="n">
        <f aca="false">AQ54</f>
        <v>0</v>
      </c>
    </row>
    <row r="56" customFormat="false" ht="12.75" hidden="false" customHeight="false" outlineLevel="0" collapsed="false">
      <c r="AA56" s="726" t="n">
        <f aca="false">AA55+1</f>
        <v>53</v>
      </c>
      <c r="AB56" s="727" t="n">
        <f aca="false">AB55</f>
        <v>0</v>
      </c>
      <c r="AC56" s="728" t="n">
        <f aca="false">AC55</f>
        <v>0</v>
      </c>
      <c r="AD56" s="729" t="n">
        <f aca="false">AD55</f>
        <v>0</v>
      </c>
      <c r="AE56" s="727" t="n">
        <f aca="false">AE55</f>
        <v>0</v>
      </c>
      <c r="AF56" s="728" t="n">
        <f aca="false">AF55</f>
        <v>0</v>
      </c>
      <c r="AG56" s="729" t="n">
        <f aca="false">AG55</f>
        <v>0</v>
      </c>
      <c r="AH56" s="729" t="n">
        <f aca="false">AH55</f>
        <v>0</v>
      </c>
      <c r="AI56" s="729" t="n">
        <f aca="false">AI55</f>
        <v>0</v>
      </c>
      <c r="AJ56" s="729" t="n">
        <f aca="false">AJ55</f>
        <v>0</v>
      </c>
      <c r="AK56" s="729" t="n">
        <f aca="false">AK55</f>
        <v>0</v>
      </c>
      <c r="AL56" s="729" t="n">
        <f aca="false">AL55</f>
        <v>0</v>
      </c>
      <c r="AM56" s="729" t="n">
        <f aca="false">AM55</f>
        <v>0</v>
      </c>
      <c r="AN56" s="729" t="n">
        <f aca="false">AN55</f>
        <v>0</v>
      </c>
      <c r="AO56" s="729" t="n">
        <f aca="false">AO55</f>
        <v>0</v>
      </c>
      <c r="AP56" s="729" t="n">
        <f aca="false">AP55</f>
        <v>0</v>
      </c>
      <c r="AQ56" s="729" t="n">
        <f aca="false">AQ55</f>
        <v>0</v>
      </c>
    </row>
    <row r="57" customFormat="false" ht="12.75" hidden="false" customHeight="false" outlineLevel="0" collapsed="false">
      <c r="AA57" s="726" t="n">
        <f aca="false">AA56+1</f>
        <v>54</v>
      </c>
      <c r="AB57" s="727" t="n">
        <f aca="false">AB56</f>
        <v>0</v>
      </c>
      <c r="AC57" s="728" t="n">
        <f aca="false">AC56</f>
        <v>0</v>
      </c>
      <c r="AD57" s="729" t="n">
        <f aca="false">AD56</f>
        <v>0</v>
      </c>
      <c r="AE57" s="727" t="n">
        <f aca="false">AE56</f>
        <v>0</v>
      </c>
      <c r="AF57" s="728" t="n">
        <f aca="false">AF56</f>
        <v>0</v>
      </c>
      <c r="AG57" s="729" t="n">
        <f aca="false">AG56</f>
        <v>0</v>
      </c>
      <c r="AH57" s="729" t="n">
        <f aca="false">AH56</f>
        <v>0</v>
      </c>
      <c r="AI57" s="729" t="n">
        <f aca="false">AI56</f>
        <v>0</v>
      </c>
      <c r="AJ57" s="729" t="n">
        <f aca="false">AJ56</f>
        <v>0</v>
      </c>
      <c r="AK57" s="729" t="n">
        <f aca="false">AK56</f>
        <v>0</v>
      </c>
      <c r="AL57" s="729" t="n">
        <f aca="false">AL56</f>
        <v>0</v>
      </c>
      <c r="AM57" s="729" t="n">
        <f aca="false">AM56</f>
        <v>0</v>
      </c>
      <c r="AN57" s="729" t="n">
        <f aca="false">AN56</f>
        <v>0</v>
      </c>
      <c r="AO57" s="729" t="n">
        <f aca="false">AO56</f>
        <v>0</v>
      </c>
      <c r="AP57" s="729" t="n">
        <f aca="false">AP56</f>
        <v>0</v>
      </c>
      <c r="AQ57" s="729" t="n">
        <f aca="false">AQ56</f>
        <v>0</v>
      </c>
    </row>
    <row r="58" customFormat="false" ht="12.75" hidden="false" customHeight="false" outlineLevel="0" collapsed="false">
      <c r="AA58" s="726" t="n">
        <f aca="false">AA57+1</f>
        <v>55</v>
      </c>
      <c r="AB58" s="727" t="n">
        <f aca="false">AB57</f>
        <v>0</v>
      </c>
      <c r="AC58" s="728" t="n">
        <f aca="false">AC57</f>
        <v>0</v>
      </c>
      <c r="AD58" s="729" t="n">
        <f aca="false">AD57</f>
        <v>0</v>
      </c>
      <c r="AE58" s="727" t="n">
        <f aca="false">AE57</f>
        <v>0</v>
      </c>
      <c r="AF58" s="728" t="n">
        <f aca="false">AF57</f>
        <v>0</v>
      </c>
      <c r="AG58" s="729" t="n">
        <f aca="false">AG57</f>
        <v>0</v>
      </c>
      <c r="AH58" s="729" t="n">
        <f aca="false">AH57</f>
        <v>0</v>
      </c>
      <c r="AI58" s="729" t="n">
        <f aca="false">AI57</f>
        <v>0</v>
      </c>
      <c r="AJ58" s="729" t="n">
        <f aca="false">AJ57</f>
        <v>0</v>
      </c>
      <c r="AK58" s="729" t="n">
        <f aca="false">AK57</f>
        <v>0</v>
      </c>
      <c r="AL58" s="729" t="n">
        <f aca="false">AL57</f>
        <v>0</v>
      </c>
      <c r="AM58" s="729" t="n">
        <f aca="false">AM57</f>
        <v>0</v>
      </c>
      <c r="AN58" s="729" t="n">
        <f aca="false">AN57</f>
        <v>0</v>
      </c>
      <c r="AO58" s="729" t="n">
        <f aca="false">AO57</f>
        <v>0</v>
      </c>
      <c r="AP58" s="729" t="n">
        <f aca="false">AP57</f>
        <v>0</v>
      </c>
      <c r="AQ58" s="729" t="n">
        <f aca="false">AQ57</f>
        <v>0</v>
      </c>
    </row>
    <row r="59" customFormat="false" ht="12.75" hidden="false" customHeight="false" outlineLevel="0" collapsed="false">
      <c r="AA59" s="726" t="n">
        <f aca="false">AA58+1</f>
        <v>56</v>
      </c>
      <c r="AB59" s="727" t="n">
        <f aca="false">AB58</f>
        <v>0</v>
      </c>
      <c r="AC59" s="728" t="n">
        <f aca="false">AC58</f>
        <v>0</v>
      </c>
      <c r="AD59" s="729" t="n">
        <f aca="false">AD58</f>
        <v>0</v>
      </c>
      <c r="AE59" s="727" t="n">
        <f aca="false">AE58</f>
        <v>0</v>
      </c>
      <c r="AF59" s="728" t="n">
        <f aca="false">AF58</f>
        <v>0</v>
      </c>
      <c r="AG59" s="729" t="n">
        <f aca="false">AG58</f>
        <v>0</v>
      </c>
      <c r="AH59" s="729" t="n">
        <f aca="false">AH58</f>
        <v>0</v>
      </c>
      <c r="AI59" s="729" t="n">
        <f aca="false">AI58</f>
        <v>0</v>
      </c>
      <c r="AJ59" s="729" t="n">
        <f aca="false">AJ58</f>
        <v>0</v>
      </c>
      <c r="AK59" s="729" t="n">
        <f aca="false">AK58</f>
        <v>0</v>
      </c>
      <c r="AL59" s="729" t="n">
        <f aca="false">AL58</f>
        <v>0</v>
      </c>
      <c r="AM59" s="729" t="n">
        <f aca="false">AM58</f>
        <v>0</v>
      </c>
      <c r="AN59" s="729" t="n">
        <f aca="false">AN58</f>
        <v>0</v>
      </c>
      <c r="AO59" s="729" t="n">
        <f aca="false">AO58</f>
        <v>0</v>
      </c>
      <c r="AP59" s="729" t="n">
        <f aca="false">AP58</f>
        <v>0</v>
      </c>
      <c r="AQ59" s="729" t="n">
        <f aca="false">AQ58</f>
        <v>0</v>
      </c>
    </row>
    <row r="60" customFormat="false" ht="12.75" hidden="false" customHeight="false" outlineLevel="0" collapsed="false">
      <c r="AA60" s="726" t="n">
        <f aca="false">AA59+1</f>
        <v>57</v>
      </c>
      <c r="AB60" s="727" t="n">
        <f aca="false">AB59</f>
        <v>0</v>
      </c>
      <c r="AC60" s="728" t="n">
        <f aca="false">AC59</f>
        <v>0</v>
      </c>
      <c r="AD60" s="729" t="n">
        <f aca="false">AD59</f>
        <v>0</v>
      </c>
      <c r="AE60" s="727" t="n">
        <f aca="false">AE59</f>
        <v>0</v>
      </c>
      <c r="AF60" s="728" t="n">
        <f aca="false">AF59</f>
        <v>0</v>
      </c>
      <c r="AG60" s="729" t="n">
        <f aca="false">AG59</f>
        <v>0</v>
      </c>
      <c r="AH60" s="729" t="n">
        <f aca="false">AH59</f>
        <v>0</v>
      </c>
      <c r="AI60" s="729" t="n">
        <f aca="false">AI59</f>
        <v>0</v>
      </c>
      <c r="AJ60" s="729" t="n">
        <f aca="false">AJ59</f>
        <v>0</v>
      </c>
      <c r="AK60" s="729" t="n">
        <f aca="false">AK59</f>
        <v>0</v>
      </c>
      <c r="AL60" s="729" t="n">
        <f aca="false">AL59</f>
        <v>0</v>
      </c>
      <c r="AM60" s="729" t="n">
        <f aca="false">AM59</f>
        <v>0</v>
      </c>
      <c r="AN60" s="729" t="n">
        <f aca="false">AN59</f>
        <v>0</v>
      </c>
      <c r="AO60" s="729" t="n">
        <f aca="false">AO59</f>
        <v>0</v>
      </c>
      <c r="AP60" s="729" t="n">
        <f aca="false">AP59</f>
        <v>0</v>
      </c>
      <c r="AQ60" s="729" t="n">
        <f aca="false">AQ59</f>
        <v>0</v>
      </c>
    </row>
    <row r="61" customFormat="false" ht="12.75" hidden="false" customHeight="false" outlineLevel="0" collapsed="false">
      <c r="AA61" s="726" t="n">
        <f aca="false">AA60+1</f>
        <v>58</v>
      </c>
      <c r="AB61" s="727" t="n">
        <f aca="false">AB60</f>
        <v>0</v>
      </c>
      <c r="AC61" s="728" t="n">
        <f aca="false">AC60</f>
        <v>0</v>
      </c>
      <c r="AD61" s="729" t="n">
        <f aca="false">AD60</f>
        <v>0</v>
      </c>
      <c r="AE61" s="727" t="n">
        <f aca="false">AE60</f>
        <v>0</v>
      </c>
      <c r="AF61" s="728" t="n">
        <f aca="false">AF60</f>
        <v>0</v>
      </c>
      <c r="AG61" s="729" t="n">
        <f aca="false">AG60</f>
        <v>0</v>
      </c>
      <c r="AH61" s="729" t="n">
        <f aca="false">AH60</f>
        <v>0</v>
      </c>
      <c r="AI61" s="729" t="n">
        <f aca="false">AI60</f>
        <v>0</v>
      </c>
      <c r="AJ61" s="729" t="n">
        <f aca="false">AJ60</f>
        <v>0</v>
      </c>
      <c r="AK61" s="729" t="n">
        <f aca="false">AK60</f>
        <v>0</v>
      </c>
      <c r="AL61" s="729" t="n">
        <f aca="false">AL60</f>
        <v>0</v>
      </c>
      <c r="AM61" s="729" t="n">
        <f aca="false">AM60</f>
        <v>0</v>
      </c>
      <c r="AN61" s="729" t="n">
        <f aca="false">AN60</f>
        <v>0</v>
      </c>
      <c r="AO61" s="729" t="n">
        <f aca="false">AO60</f>
        <v>0</v>
      </c>
      <c r="AP61" s="729" t="n">
        <f aca="false">AP60</f>
        <v>0</v>
      </c>
      <c r="AQ61" s="729" t="n">
        <f aca="false">AQ60</f>
        <v>0</v>
      </c>
    </row>
    <row r="62" customFormat="false" ht="12.75" hidden="false" customHeight="false" outlineLevel="0" collapsed="false">
      <c r="AA62" s="726" t="n">
        <f aca="false">AA61+1</f>
        <v>59</v>
      </c>
      <c r="AB62" s="727" t="n">
        <f aca="false">AB61</f>
        <v>0</v>
      </c>
      <c r="AC62" s="728" t="n">
        <f aca="false">AC61</f>
        <v>0</v>
      </c>
      <c r="AD62" s="729" t="n">
        <f aca="false">AD61</f>
        <v>0</v>
      </c>
      <c r="AE62" s="727" t="n">
        <f aca="false">AE61</f>
        <v>0</v>
      </c>
      <c r="AF62" s="728" t="n">
        <f aca="false">AF61</f>
        <v>0</v>
      </c>
      <c r="AG62" s="729" t="n">
        <f aca="false">AG61</f>
        <v>0</v>
      </c>
      <c r="AH62" s="729" t="n">
        <f aca="false">AH61</f>
        <v>0</v>
      </c>
      <c r="AI62" s="729" t="n">
        <f aca="false">AI61</f>
        <v>0</v>
      </c>
      <c r="AJ62" s="729" t="n">
        <f aca="false">AJ61</f>
        <v>0</v>
      </c>
      <c r="AK62" s="729" t="n">
        <f aca="false">AK61</f>
        <v>0</v>
      </c>
      <c r="AL62" s="729" t="n">
        <f aca="false">AL61</f>
        <v>0</v>
      </c>
      <c r="AM62" s="729" t="n">
        <f aca="false">AM61</f>
        <v>0</v>
      </c>
      <c r="AN62" s="729" t="n">
        <f aca="false">AN61</f>
        <v>0</v>
      </c>
      <c r="AO62" s="729" t="n">
        <f aca="false">AO61</f>
        <v>0</v>
      </c>
      <c r="AP62" s="729" t="n">
        <f aca="false">AP61</f>
        <v>0</v>
      </c>
      <c r="AQ62" s="729" t="n">
        <f aca="false">AQ61</f>
        <v>0</v>
      </c>
    </row>
    <row r="63" customFormat="false" ht="12.75" hidden="false" customHeight="false" outlineLevel="0" collapsed="false">
      <c r="AA63" s="726" t="n">
        <f aca="false">AA62+1</f>
        <v>60</v>
      </c>
      <c r="AB63" s="727" t="n">
        <f aca="false">AB62</f>
        <v>0</v>
      </c>
      <c r="AC63" s="728" t="n">
        <f aca="false">AC62</f>
        <v>0</v>
      </c>
      <c r="AD63" s="729" t="n">
        <f aca="false">AD62</f>
        <v>0</v>
      </c>
      <c r="AE63" s="727" t="n">
        <f aca="false">AE62</f>
        <v>0</v>
      </c>
      <c r="AF63" s="728" t="n">
        <f aca="false">AF62</f>
        <v>0</v>
      </c>
      <c r="AG63" s="729" t="n">
        <f aca="false">AG62</f>
        <v>0</v>
      </c>
      <c r="AH63" s="729" t="n">
        <f aca="false">AH62</f>
        <v>0</v>
      </c>
      <c r="AI63" s="729" t="n">
        <f aca="false">AI62</f>
        <v>0</v>
      </c>
      <c r="AJ63" s="729" t="n">
        <f aca="false">AJ62</f>
        <v>0</v>
      </c>
      <c r="AK63" s="729" t="n">
        <f aca="false">AK62</f>
        <v>0</v>
      </c>
      <c r="AL63" s="729" t="n">
        <f aca="false">AL62</f>
        <v>0</v>
      </c>
      <c r="AM63" s="729" t="n">
        <f aca="false">AM62</f>
        <v>0</v>
      </c>
      <c r="AN63" s="729" t="n">
        <f aca="false">AN62</f>
        <v>0</v>
      </c>
      <c r="AO63" s="729" t="n">
        <f aca="false">AO62</f>
        <v>0</v>
      </c>
      <c r="AP63" s="729" t="n">
        <f aca="false">AP62</f>
        <v>0</v>
      </c>
      <c r="AQ63" s="729" t="n">
        <f aca="false">AQ62</f>
        <v>0</v>
      </c>
    </row>
    <row r="64" customFormat="false" ht="12.75" hidden="false" customHeight="false" outlineLevel="0" collapsed="false">
      <c r="AA64" s="726" t="n">
        <f aca="false">AA63+1</f>
        <v>61</v>
      </c>
      <c r="AB64" s="727" t="n">
        <f aca="false">AB63</f>
        <v>0</v>
      </c>
      <c r="AC64" s="728" t="n">
        <f aca="false">AC63</f>
        <v>0</v>
      </c>
      <c r="AD64" s="729" t="n">
        <f aca="false">AD63</f>
        <v>0</v>
      </c>
      <c r="AE64" s="727" t="n">
        <f aca="false">AE63</f>
        <v>0</v>
      </c>
      <c r="AF64" s="728" t="n">
        <f aca="false">AF63</f>
        <v>0</v>
      </c>
      <c r="AG64" s="729" t="n">
        <f aca="false">AG63</f>
        <v>0</v>
      </c>
      <c r="AH64" s="729" t="n">
        <f aca="false">AH63</f>
        <v>0</v>
      </c>
      <c r="AI64" s="729" t="n">
        <f aca="false">AI63</f>
        <v>0</v>
      </c>
      <c r="AJ64" s="729" t="n">
        <f aca="false">AJ63</f>
        <v>0</v>
      </c>
      <c r="AK64" s="729" t="n">
        <f aca="false">AK63</f>
        <v>0</v>
      </c>
      <c r="AL64" s="729" t="n">
        <f aca="false">AL63</f>
        <v>0</v>
      </c>
      <c r="AM64" s="729" t="n">
        <f aca="false">AM63</f>
        <v>0</v>
      </c>
      <c r="AN64" s="729" t="n">
        <f aca="false">AN63</f>
        <v>0</v>
      </c>
      <c r="AO64" s="729" t="n">
        <f aca="false">AO63</f>
        <v>0</v>
      </c>
      <c r="AP64" s="729" t="n">
        <f aca="false">AP63</f>
        <v>0</v>
      </c>
      <c r="AQ64" s="729" t="n">
        <f aca="false">AQ63</f>
        <v>0</v>
      </c>
    </row>
    <row r="65" customFormat="false" ht="12.75" hidden="false" customHeight="false" outlineLevel="0" collapsed="false">
      <c r="AA65" s="726" t="n">
        <f aca="false">AA64+1</f>
        <v>62</v>
      </c>
      <c r="AB65" s="727" t="n">
        <f aca="false">AB64</f>
        <v>0</v>
      </c>
      <c r="AC65" s="728" t="n">
        <f aca="false">AC64</f>
        <v>0</v>
      </c>
      <c r="AD65" s="729" t="n">
        <f aca="false">AD64</f>
        <v>0</v>
      </c>
      <c r="AE65" s="727" t="n">
        <f aca="false">AE64</f>
        <v>0</v>
      </c>
      <c r="AF65" s="728" t="n">
        <f aca="false">AF64</f>
        <v>0</v>
      </c>
      <c r="AG65" s="729" t="n">
        <f aca="false">AG64</f>
        <v>0</v>
      </c>
      <c r="AH65" s="729" t="n">
        <f aca="false">AH64</f>
        <v>0</v>
      </c>
      <c r="AI65" s="729" t="n">
        <f aca="false">AI64</f>
        <v>0</v>
      </c>
      <c r="AJ65" s="729" t="n">
        <f aca="false">AJ64</f>
        <v>0</v>
      </c>
      <c r="AK65" s="729" t="n">
        <f aca="false">AK64</f>
        <v>0</v>
      </c>
      <c r="AL65" s="729" t="n">
        <f aca="false">AL64</f>
        <v>0</v>
      </c>
      <c r="AM65" s="729" t="n">
        <f aca="false">AM64</f>
        <v>0</v>
      </c>
      <c r="AN65" s="729" t="n">
        <f aca="false">AN64</f>
        <v>0</v>
      </c>
      <c r="AO65" s="729" t="n">
        <f aca="false">AO64</f>
        <v>0</v>
      </c>
      <c r="AP65" s="729" t="n">
        <f aca="false">AP64</f>
        <v>0</v>
      </c>
      <c r="AQ65" s="729" t="n">
        <f aca="false">AQ64</f>
        <v>0</v>
      </c>
    </row>
    <row r="66" customFormat="false" ht="12.75" hidden="false" customHeight="false" outlineLevel="0" collapsed="false">
      <c r="AA66" s="726" t="n">
        <f aca="false">AA65+1</f>
        <v>63</v>
      </c>
      <c r="AB66" s="727" t="n">
        <f aca="false">AB65</f>
        <v>0</v>
      </c>
      <c r="AC66" s="728" t="n">
        <f aca="false">AC65</f>
        <v>0</v>
      </c>
      <c r="AD66" s="729" t="n">
        <f aca="false">AD65</f>
        <v>0</v>
      </c>
      <c r="AE66" s="727" t="n">
        <f aca="false">AE65</f>
        <v>0</v>
      </c>
      <c r="AF66" s="728" t="n">
        <f aca="false">AF65</f>
        <v>0</v>
      </c>
      <c r="AG66" s="729" t="n">
        <f aca="false">AG65</f>
        <v>0</v>
      </c>
      <c r="AH66" s="729" t="n">
        <f aca="false">AH65</f>
        <v>0</v>
      </c>
      <c r="AI66" s="729" t="n">
        <f aca="false">AI65</f>
        <v>0</v>
      </c>
      <c r="AJ66" s="729" t="n">
        <f aca="false">AJ65</f>
        <v>0</v>
      </c>
      <c r="AK66" s="729" t="n">
        <f aca="false">AK65</f>
        <v>0</v>
      </c>
      <c r="AL66" s="729" t="n">
        <f aca="false">AL65</f>
        <v>0</v>
      </c>
      <c r="AM66" s="729" t="n">
        <f aca="false">AM65</f>
        <v>0</v>
      </c>
      <c r="AN66" s="729" t="n">
        <f aca="false">AN65</f>
        <v>0</v>
      </c>
      <c r="AO66" s="729" t="n">
        <f aca="false">AO65</f>
        <v>0</v>
      </c>
      <c r="AP66" s="729" t="n">
        <f aca="false">AP65</f>
        <v>0</v>
      </c>
      <c r="AQ66" s="729" t="n">
        <f aca="false">AQ65</f>
        <v>0</v>
      </c>
    </row>
    <row r="67" customFormat="false" ht="12.75" hidden="false" customHeight="false" outlineLevel="0" collapsed="false">
      <c r="AA67" s="726" t="n">
        <f aca="false">AA66+1</f>
        <v>64</v>
      </c>
      <c r="AB67" s="727" t="n">
        <f aca="false">AB66</f>
        <v>0</v>
      </c>
      <c r="AC67" s="728" t="n">
        <f aca="false">AC66</f>
        <v>0</v>
      </c>
      <c r="AD67" s="729" t="n">
        <f aca="false">AD66</f>
        <v>0</v>
      </c>
      <c r="AE67" s="727" t="n">
        <f aca="false">AE66</f>
        <v>0</v>
      </c>
      <c r="AF67" s="728" t="n">
        <f aca="false">AF66</f>
        <v>0</v>
      </c>
      <c r="AG67" s="729" t="n">
        <f aca="false">AG66</f>
        <v>0</v>
      </c>
      <c r="AH67" s="729" t="n">
        <f aca="false">AH66</f>
        <v>0</v>
      </c>
      <c r="AI67" s="729" t="n">
        <f aca="false">AI66</f>
        <v>0</v>
      </c>
      <c r="AJ67" s="729" t="n">
        <f aca="false">AJ66</f>
        <v>0</v>
      </c>
      <c r="AK67" s="729" t="n">
        <f aca="false">AK66</f>
        <v>0</v>
      </c>
      <c r="AL67" s="729" t="n">
        <f aca="false">AL66</f>
        <v>0</v>
      </c>
      <c r="AM67" s="729" t="n">
        <f aca="false">AM66</f>
        <v>0</v>
      </c>
      <c r="AN67" s="729" t="n">
        <f aca="false">AN66</f>
        <v>0</v>
      </c>
      <c r="AO67" s="729" t="n">
        <f aca="false">AO66</f>
        <v>0</v>
      </c>
      <c r="AP67" s="729" t="n">
        <f aca="false">AP66</f>
        <v>0</v>
      </c>
      <c r="AQ67" s="729" t="n">
        <f aca="false">AQ66</f>
        <v>0</v>
      </c>
    </row>
    <row r="68" customFormat="false" ht="12.75" hidden="false" customHeight="false" outlineLevel="0" collapsed="false">
      <c r="AA68" s="726" t="n">
        <f aca="false">AA67+1</f>
        <v>65</v>
      </c>
      <c r="AB68" s="727" t="n">
        <f aca="false">AB67</f>
        <v>0</v>
      </c>
      <c r="AC68" s="728" t="n">
        <f aca="false">AC67</f>
        <v>0</v>
      </c>
      <c r="AD68" s="729" t="n">
        <f aca="false">AD67</f>
        <v>0</v>
      </c>
      <c r="AE68" s="727" t="n">
        <f aca="false">AE67</f>
        <v>0</v>
      </c>
      <c r="AF68" s="728" t="n">
        <f aca="false">AF67</f>
        <v>0</v>
      </c>
      <c r="AG68" s="729" t="n">
        <f aca="false">AG67</f>
        <v>0</v>
      </c>
      <c r="AH68" s="729" t="n">
        <f aca="false">AH67</f>
        <v>0</v>
      </c>
      <c r="AI68" s="729" t="n">
        <f aca="false">AI67</f>
        <v>0</v>
      </c>
      <c r="AJ68" s="729" t="n">
        <f aca="false">AJ67</f>
        <v>0</v>
      </c>
      <c r="AK68" s="729" t="n">
        <f aca="false">AK67</f>
        <v>0</v>
      </c>
      <c r="AL68" s="729" t="n">
        <f aca="false">AL67</f>
        <v>0</v>
      </c>
      <c r="AM68" s="729" t="n">
        <f aca="false">AM67</f>
        <v>0</v>
      </c>
      <c r="AN68" s="729" t="n">
        <f aca="false">AN67</f>
        <v>0</v>
      </c>
      <c r="AO68" s="729" t="n">
        <f aca="false">AO67</f>
        <v>0</v>
      </c>
      <c r="AP68" s="729" t="n">
        <f aca="false">AP67</f>
        <v>0</v>
      </c>
      <c r="AQ68" s="729" t="n">
        <f aca="false">AQ67</f>
        <v>0</v>
      </c>
    </row>
    <row r="69" customFormat="false" ht="12.75" hidden="false" customHeight="false" outlineLevel="0" collapsed="false">
      <c r="AA69" s="726" t="n">
        <f aca="false">AA68+1</f>
        <v>66</v>
      </c>
      <c r="AB69" s="727" t="n">
        <f aca="false">AB68</f>
        <v>0</v>
      </c>
      <c r="AC69" s="728" t="n">
        <f aca="false">AC68</f>
        <v>0</v>
      </c>
      <c r="AD69" s="729" t="n">
        <f aca="false">AD68</f>
        <v>0</v>
      </c>
      <c r="AE69" s="727" t="n">
        <f aca="false">AE68</f>
        <v>0</v>
      </c>
      <c r="AF69" s="728" t="n">
        <f aca="false">AF68</f>
        <v>0</v>
      </c>
      <c r="AG69" s="729" t="n">
        <f aca="false">AG68</f>
        <v>0</v>
      </c>
      <c r="AH69" s="729" t="n">
        <f aca="false">AH68</f>
        <v>0</v>
      </c>
      <c r="AI69" s="729" t="n">
        <f aca="false">AI68</f>
        <v>0</v>
      </c>
      <c r="AJ69" s="729" t="n">
        <f aca="false">AJ68</f>
        <v>0</v>
      </c>
      <c r="AK69" s="729" t="n">
        <f aca="false">AK68</f>
        <v>0</v>
      </c>
      <c r="AL69" s="729" t="n">
        <f aca="false">AL68</f>
        <v>0</v>
      </c>
      <c r="AM69" s="729" t="n">
        <f aca="false">AM68</f>
        <v>0</v>
      </c>
      <c r="AN69" s="729" t="n">
        <f aca="false">AN68</f>
        <v>0</v>
      </c>
      <c r="AO69" s="729" t="n">
        <f aca="false">AO68</f>
        <v>0</v>
      </c>
      <c r="AP69" s="729" t="n">
        <f aca="false">AP68</f>
        <v>0</v>
      </c>
      <c r="AQ69" s="729" t="n">
        <f aca="false">AQ68</f>
        <v>0</v>
      </c>
    </row>
    <row r="70" customFormat="false" ht="12.75" hidden="false" customHeight="false" outlineLevel="0" collapsed="false">
      <c r="AA70" s="726" t="n">
        <f aca="false">AA69+1</f>
        <v>67</v>
      </c>
      <c r="AB70" s="727" t="n">
        <f aca="false">AB69</f>
        <v>0</v>
      </c>
      <c r="AC70" s="728" t="n">
        <f aca="false">AC69</f>
        <v>0</v>
      </c>
      <c r="AD70" s="729" t="n">
        <f aca="false">AD69</f>
        <v>0</v>
      </c>
      <c r="AE70" s="727" t="n">
        <f aca="false">AE69</f>
        <v>0</v>
      </c>
      <c r="AF70" s="728" t="n">
        <f aca="false">AF69</f>
        <v>0</v>
      </c>
      <c r="AG70" s="729" t="n">
        <f aca="false">AG69</f>
        <v>0</v>
      </c>
      <c r="AH70" s="729" t="n">
        <f aca="false">AH69</f>
        <v>0</v>
      </c>
      <c r="AI70" s="729" t="n">
        <f aca="false">AI69</f>
        <v>0</v>
      </c>
      <c r="AJ70" s="729" t="n">
        <f aca="false">AJ69</f>
        <v>0</v>
      </c>
      <c r="AK70" s="729" t="n">
        <f aca="false">AK69</f>
        <v>0</v>
      </c>
      <c r="AL70" s="729" t="n">
        <f aca="false">AL69</f>
        <v>0</v>
      </c>
      <c r="AM70" s="729" t="n">
        <f aca="false">AM69</f>
        <v>0</v>
      </c>
      <c r="AN70" s="729" t="n">
        <f aca="false">AN69</f>
        <v>0</v>
      </c>
      <c r="AO70" s="729" t="n">
        <f aca="false">AO69</f>
        <v>0</v>
      </c>
      <c r="AP70" s="729" t="n">
        <f aca="false">AP69</f>
        <v>0</v>
      </c>
      <c r="AQ70" s="729" t="n">
        <f aca="false">AQ69</f>
        <v>0</v>
      </c>
    </row>
    <row r="71" customFormat="false" ht="12.75" hidden="false" customHeight="false" outlineLevel="0" collapsed="false">
      <c r="AA71" s="726" t="n">
        <f aca="false">AA70+1</f>
        <v>68</v>
      </c>
      <c r="AB71" s="727" t="n">
        <f aca="false">AB70</f>
        <v>0</v>
      </c>
      <c r="AC71" s="728" t="n">
        <f aca="false">AC70</f>
        <v>0</v>
      </c>
      <c r="AD71" s="729" t="n">
        <f aca="false">AD70</f>
        <v>0</v>
      </c>
      <c r="AE71" s="727" t="n">
        <f aca="false">AE70</f>
        <v>0</v>
      </c>
      <c r="AF71" s="728" t="n">
        <f aca="false">AF70</f>
        <v>0</v>
      </c>
      <c r="AG71" s="729" t="n">
        <f aca="false">AG70</f>
        <v>0</v>
      </c>
      <c r="AH71" s="729" t="n">
        <f aca="false">AH70</f>
        <v>0</v>
      </c>
      <c r="AI71" s="729" t="n">
        <f aca="false">AI70</f>
        <v>0</v>
      </c>
      <c r="AJ71" s="729" t="n">
        <f aca="false">AJ70</f>
        <v>0</v>
      </c>
      <c r="AK71" s="729" t="n">
        <f aca="false">AK70</f>
        <v>0</v>
      </c>
      <c r="AL71" s="729" t="n">
        <f aca="false">AL70</f>
        <v>0</v>
      </c>
      <c r="AM71" s="729" t="n">
        <f aca="false">AM70</f>
        <v>0</v>
      </c>
      <c r="AN71" s="729" t="n">
        <f aca="false">AN70</f>
        <v>0</v>
      </c>
      <c r="AO71" s="729" t="n">
        <f aca="false">AO70</f>
        <v>0</v>
      </c>
      <c r="AP71" s="729" t="n">
        <f aca="false">AP70</f>
        <v>0</v>
      </c>
      <c r="AQ71" s="729" t="n">
        <f aca="false">AQ70</f>
        <v>0</v>
      </c>
    </row>
    <row r="72" customFormat="false" ht="12.75" hidden="false" customHeight="false" outlineLevel="0" collapsed="false">
      <c r="AA72" s="726" t="n">
        <f aca="false">AA71+1</f>
        <v>69</v>
      </c>
      <c r="AB72" s="727" t="n">
        <f aca="false">AB71</f>
        <v>0</v>
      </c>
      <c r="AC72" s="728" t="n">
        <f aca="false">AC71</f>
        <v>0</v>
      </c>
      <c r="AD72" s="729" t="n">
        <f aca="false">AD71</f>
        <v>0</v>
      </c>
      <c r="AE72" s="727" t="n">
        <f aca="false">AE71</f>
        <v>0</v>
      </c>
      <c r="AF72" s="728" t="n">
        <f aca="false">AF71</f>
        <v>0</v>
      </c>
      <c r="AG72" s="729" t="n">
        <f aca="false">AG71</f>
        <v>0</v>
      </c>
      <c r="AH72" s="729" t="n">
        <f aca="false">AH71</f>
        <v>0</v>
      </c>
      <c r="AI72" s="729" t="n">
        <f aca="false">AI71</f>
        <v>0</v>
      </c>
      <c r="AJ72" s="729" t="n">
        <f aca="false">AJ71</f>
        <v>0</v>
      </c>
      <c r="AK72" s="729" t="n">
        <f aca="false">AK71</f>
        <v>0</v>
      </c>
      <c r="AL72" s="729" t="n">
        <f aca="false">AL71</f>
        <v>0</v>
      </c>
      <c r="AM72" s="729" t="n">
        <f aca="false">AM71</f>
        <v>0</v>
      </c>
      <c r="AN72" s="729" t="n">
        <f aca="false">AN71</f>
        <v>0</v>
      </c>
      <c r="AO72" s="729" t="n">
        <f aca="false">AO71</f>
        <v>0</v>
      </c>
      <c r="AP72" s="729" t="n">
        <f aca="false">AP71</f>
        <v>0</v>
      </c>
      <c r="AQ72" s="729" t="n">
        <f aca="false">AQ71</f>
        <v>0</v>
      </c>
    </row>
    <row r="73" customFormat="false" ht="12.75" hidden="false" customHeight="false" outlineLevel="0" collapsed="false">
      <c r="AA73" s="726" t="n">
        <f aca="false">AA72+1</f>
        <v>70</v>
      </c>
      <c r="AB73" s="727" t="n">
        <f aca="false">AB72</f>
        <v>0</v>
      </c>
      <c r="AC73" s="728" t="n">
        <f aca="false">AC72</f>
        <v>0</v>
      </c>
      <c r="AD73" s="729" t="n">
        <f aca="false">AD72</f>
        <v>0</v>
      </c>
      <c r="AE73" s="727" t="n">
        <f aca="false">AE72</f>
        <v>0</v>
      </c>
      <c r="AF73" s="728" t="n">
        <f aca="false">AF72</f>
        <v>0</v>
      </c>
      <c r="AG73" s="729" t="n">
        <f aca="false">AG72</f>
        <v>0</v>
      </c>
      <c r="AH73" s="729" t="n">
        <f aca="false">AH72</f>
        <v>0</v>
      </c>
      <c r="AI73" s="729" t="n">
        <f aca="false">AI72</f>
        <v>0</v>
      </c>
      <c r="AJ73" s="729" t="n">
        <f aca="false">AJ72</f>
        <v>0</v>
      </c>
      <c r="AK73" s="729" t="n">
        <f aca="false">AK72</f>
        <v>0</v>
      </c>
      <c r="AL73" s="729" t="n">
        <f aca="false">AL72</f>
        <v>0</v>
      </c>
      <c r="AM73" s="729" t="n">
        <f aca="false">AM72</f>
        <v>0</v>
      </c>
      <c r="AN73" s="729" t="n">
        <f aca="false">AN72</f>
        <v>0</v>
      </c>
      <c r="AO73" s="729" t="n">
        <f aca="false">AO72</f>
        <v>0</v>
      </c>
      <c r="AP73" s="729" t="n">
        <f aca="false">AP72</f>
        <v>0</v>
      </c>
      <c r="AQ73" s="729" t="n">
        <f aca="false">AQ72</f>
        <v>0</v>
      </c>
    </row>
    <row r="74" customFormat="false" ht="12.75" hidden="false" customHeight="false" outlineLevel="0" collapsed="false">
      <c r="AA74" s="726" t="n">
        <f aca="false">AA73+1</f>
        <v>71</v>
      </c>
      <c r="AB74" s="727" t="n">
        <f aca="false">AB73</f>
        <v>0</v>
      </c>
      <c r="AC74" s="728" t="n">
        <f aca="false">AC73</f>
        <v>0</v>
      </c>
      <c r="AD74" s="729" t="n">
        <f aca="false">AD73</f>
        <v>0</v>
      </c>
      <c r="AE74" s="727" t="n">
        <f aca="false">AE73</f>
        <v>0</v>
      </c>
      <c r="AF74" s="728" t="n">
        <f aca="false">AF73</f>
        <v>0</v>
      </c>
      <c r="AG74" s="729" t="n">
        <f aca="false">AG73</f>
        <v>0</v>
      </c>
      <c r="AH74" s="729" t="n">
        <f aca="false">AH73</f>
        <v>0</v>
      </c>
      <c r="AI74" s="729" t="n">
        <f aca="false">AI73</f>
        <v>0</v>
      </c>
      <c r="AJ74" s="729" t="n">
        <f aca="false">AJ73</f>
        <v>0</v>
      </c>
      <c r="AK74" s="729" t="n">
        <f aca="false">AK73</f>
        <v>0</v>
      </c>
      <c r="AL74" s="729" t="n">
        <f aca="false">AL73</f>
        <v>0</v>
      </c>
      <c r="AM74" s="729" t="n">
        <f aca="false">AM73</f>
        <v>0</v>
      </c>
      <c r="AN74" s="729" t="n">
        <f aca="false">AN73</f>
        <v>0</v>
      </c>
      <c r="AO74" s="729" t="n">
        <f aca="false">AO73</f>
        <v>0</v>
      </c>
      <c r="AP74" s="729" t="n">
        <f aca="false">AP73</f>
        <v>0</v>
      </c>
      <c r="AQ74" s="729" t="n">
        <f aca="false">AQ73</f>
        <v>0</v>
      </c>
    </row>
    <row r="75" customFormat="false" ht="12.75" hidden="false" customHeight="false" outlineLevel="0" collapsed="false">
      <c r="AA75" s="726" t="n">
        <f aca="false">AA74+1</f>
        <v>72</v>
      </c>
      <c r="AB75" s="727" t="n">
        <f aca="false">AB74</f>
        <v>0</v>
      </c>
      <c r="AC75" s="728" t="n">
        <f aca="false">AC74</f>
        <v>0</v>
      </c>
      <c r="AD75" s="729" t="n">
        <f aca="false">AD74</f>
        <v>0</v>
      </c>
      <c r="AE75" s="727" t="n">
        <f aca="false">AE74</f>
        <v>0</v>
      </c>
      <c r="AF75" s="728" t="n">
        <f aca="false">AF74</f>
        <v>0</v>
      </c>
      <c r="AG75" s="729" t="n">
        <f aca="false">AG74</f>
        <v>0</v>
      </c>
      <c r="AH75" s="729" t="n">
        <f aca="false">AH74</f>
        <v>0</v>
      </c>
      <c r="AI75" s="729" t="n">
        <f aca="false">AI74</f>
        <v>0</v>
      </c>
      <c r="AJ75" s="729" t="n">
        <f aca="false">AJ74</f>
        <v>0</v>
      </c>
      <c r="AK75" s="729" t="n">
        <f aca="false">AK74</f>
        <v>0</v>
      </c>
      <c r="AL75" s="729" t="n">
        <f aca="false">AL74</f>
        <v>0</v>
      </c>
      <c r="AM75" s="729" t="n">
        <f aca="false">AM74</f>
        <v>0</v>
      </c>
      <c r="AN75" s="729" t="n">
        <f aca="false">AN74</f>
        <v>0</v>
      </c>
      <c r="AO75" s="729" t="n">
        <f aca="false">AO74</f>
        <v>0</v>
      </c>
      <c r="AP75" s="729" t="n">
        <f aca="false">AP74</f>
        <v>0</v>
      </c>
      <c r="AQ75" s="729" t="n">
        <f aca="false">AQ74</f>
        <v>0</v>
      </c>
    </row>
    <row r="76" customFormat="false" ht="12.75" hidden="false" customHeight="false" outlineLevel="0" collapsed="false">
      <c r="AA76" s="726" t="n">
        <f aca="false">AA75+1</f>
        <v>73</v>
      </c>
      <c r="AB76" s="727" t="n">
        <f aca="false">AB75</f>
        <v>0</v>
      </c>
      <c r="AC76" s="728" t="n">
        <f aca="false">AC75</f>
        <v>0</v>
      </c>
      <c r="AD76" s="729" t="n">
        <f aca="false">AD75</f>
        <v>0</v>
      </c>
      <c r="AE76" s="727" t="n">
        <f aca="false">AE75</f>
        <v>0</v>
      </c>
      <c r="AF76" s="728" t="n">
        <f aca="false">AF75</f>
        <v>0</v>
      </c>
      <c r="AG76" s="729" t="n">
        <f aca="false">AG75</f>
        <v>0</v>
      </c>
      <c r="AH76" s="729" t="n">
        <f aca="false">AH75</f>
        <v>0</v>
      </c>
      <c r="AI76" s="729" t="n">
        <f aca="false">AI75</f>
        <v>0</v>
      </c>
      <c r="AJ76" s="729" t="n">
        <f aca="false">AJ75</f>
        <v>0</v>
      </c>
      <c r="AK76" s="729" t="n">
        <f aca="false">AK75</f>
        <v>0</v>
      </c>
      <c r="AL76" s="729" t="n">
        <f aca="false">AL75</f>
        <v>0</v>
      </c>
      <c r="AM76" s="729" t="n">
        <f aca="false">AM75</f>
        <v>0</v>
      </c>
      <c r="AN76" s="729" t="n">
        <f aca="false">AN75</f>
        <v>0</v>
      </c>
      <c r="AO76" s="729" t="n">
        <f aca="false">AO75</f>
        <v>0</v>
      </c>
      <c r="AP76" s="729" t="n">
        <f aca="false">AP75</f>
        <v>0</v>
      </c>
      <c r="AQ76" s="729" t="n">
        <f aca="false">AQ75</f>
        <v>0</v>
      </c>
    </row>
    <row r="77" customFormat="false" ht="12.75" hidden="false" customHeight="false" outlineLevel="0" collapsed="false">
      <c r="AA77" s="726" t="n">
        <f aca="false">AA76+1</f>
        <v>74</v>
      </c>
      <c r="AB77" s="727" t="n">
        <f aca="false">AB76</f>
        <v>0</v>
      </c>
      <c r="AC77" s="728" t="n">
        <f aca="false">AC76</f>
        <v>0</v>
      </c>
      <c r="AD77" s="729" t="n">
        <f aca="false">AD76</f>
        <v>0</v>
      </c>
      <c r="AE77" s="727" t="n">
        <f aca="false">AE76</f>
        <v>0</v>
      </c>
      <c r="AF77" s="728" t="n">
        <f aca="false">AF76</f>
        <v>0</v>
      </c>
      <c r="AG77" s="729" t="n">
        <f aca="false">AG76</f>
        <v>0</v>
      </c>
      <c r="AH77" s="729" t="n">
        <f aca="false">AH76</f>
        <v>0</v>
      </c>
      <c r="AI77" s="729" t="n">
        <f aca="false">AI76</f>
        <v>0</v>
      </c>
      <c r="AJ77" s="729" t="n">
        <f aca="false">AJ76</f>
        <v>0</v>
      </c>
      <c r="AK77" s="729" t="n">
        <f aca="false">AK76</f>
        <v>0</v>
      </c>
      <c r="AL77" s="729" t="n">
        <f aca="false">AL76</f>
        <v>0</v>
      </c>
      <c r="AM77" s="729" t="n">
        <f aca="false">AM76</f>
        <v>0</v>
      </c>
      <c r="AN77" s="729" t="n">
        <f aca="false">AN76</f>
        <v>0</v>
      </c>
      <c r="AO77" s="729" t="n">
        <f aca="false">AO76</f>
        <v>0</v>
      </c>
      <c r="AP77" s="729" t="n">
        <f aca="false">AP76</f>
        <v>0</v>
      </c>
      <c r="AQ77" s="729" t="n">
        <f aca="false">AQ76</f>
        <v>0</v>
      </c>
    </row>
    <row r="78" customFormat="false" ht="12.75" hidden="false" customHeight="false" outlineLevel="0" collapsed="false">
      <c r="AA78" s="726" t="n">
        <f aca="false">AA77+1</f>
        <v>75</v>
      </c>
      <c r="AB78" s="727" t="n">
        <f aca="false">AB77</f>
        <v>0</v>
      </c>
      <c r="AC78" s="728" t="n">
        <f aca="false">AC77</f>
        <v>0</v>
      </c>
      <c r="AD78" s="729" t="n">
        <f aca="false">AD77</f>
        <v>0</v>
      </c>
      <c r="AE78" s="727" t="n">
        <f aca="false">AE77</f>
        <v>0</v>
      </c>
      <c r="AF78" s="728" t="n">
        <f aca="false">AF77</f>
        <v>0</v>
      </c>
      <c r="AG78" s="729" t="n">
        <f aca="false">AG77</f>
        <v>0</v>
      </c>
      <c r="AH78" s="729" t="n">
        <f aca="false">AH77</f>
        <v>0</v>
      </c>
      <c r="AI78" s="729" t="n">
        <f aca="false">AI77</f>
        <v>0</v>
      </c>
      <c r="AJ78" s="729" t="n">
        <f aca="false">AJ77</f>
        <v>0</v>
      </c>
      <c r="AK78" s="729" t="n">
        <f aca="false">AK77</f>
        <v>0</v>
      </c>
      <c r="AL78" s="729" t="n">
        <f aca="false">AL77</f>
        <v>0</v>
      </c>
      <c r="AM78" s="729" t="n">
        <f aca="false">AM77</f>
        <v>0</v>
      </c>
      <c r="AN78" s="729" t="n">
        <f aca="false">AN77</f>
        <v>0</v>
      </c>
      <c r="AO78" s="729" t="n">
        <f aca="false">AO77</f>
        <v>0</v>
      </c>
      <c r="AP78" s="729" t="n">
        <f aca="false">AP77</f>
        <v>0</v>
      </c>
      <c r="AQ78" s="729" t="n">
        <f aca="false">AQ77</f>
        <v>0</v>
      </c>
    </row>
    <row r="79" customFormat="false" ht="12.75" hidden="false" customHeight="false" outlineLevel="0" collapsed="false">
      <c r="AA79" s="726" t="n">
        <f aca="false">AA78+1</f>
        <v>76</v>
      </c>
      <c r="AB79" s="727" t="n">
        <f aca="false">AB78</f>
        <v>0</v>
      </c>
      <c r="AC79" s="728" t="n">
        <f aca="false">AC78</f>
        <v>0</v>
      </c>
      <c r="AD79" s="729" t="n">
        <f aca="false">AD78</f>
        <v>0</v>
      </c>
      <c r="AE79" s="727" t="n">
        <f aca="false">AE78</f>
        <v>0</v>
      </c>
      <c r="AF79" s="728" t="n">
        <f aca="false">AF78</f>
        <v>0</v>
      </c>
      <c r="AG79" s="729" t="n">
        <f aca="false">AG78</f>
        <v>0</v>
      </c>
      <c r="AH79" s="729" t="n">
        <f aca="false">AH78</f>
        <v>0</v>
      </c>
      <c r="AI79" s="729" t="n">
        <f aca="false">AI78</f>
        <v>0</v>
      </c>
      <c r="AJ79" s="729" t="n">
        <f aca="false">AJ78</f>
        <v>0</v>
      </c>
      <c r="AK79" s="729" t="n">
        <f aca="false">AK78</f>
        <v>0</v>
      </c>
      <c r="AL79" s="729" t="n">
        <f aca="false">AL78</f>
        <v>0</v>
      </c>
      <c r="AM79" s="729" t="n">
        <f aca="false">AM78</f>
        <v>0</v>
      </c>
      <c r="AN79" s="729" t="n">
        <f aca="false">AN78</f>
        <v>0</v>
      </c>
      <c r="AO79" s="729" t="n">
        <f aca="false">AO78</f>
        <v>0</v>
      </c>
      <c r="AP79" s="729" t="n">
        <f aca="false">AP78</f>
        <v>0</v>
      </c>
      <c r="AQ79" s="729" t="n">
        <f aca="false">AQ78</f>
        <v>0</v>
      </c>
    </row>
    <row r="80" customFormat="false" ht="12.75" hidden="false" customHeight="false" outlineLevel="0" collapsed="false">
      <c r="AA80" s="726" t="n">
        <f aca="false">AA79+1</f>
        <v>77</v>
      </c>
      <c r="AB80" s="727" t="n">
        <f aca="false">AB79</f>
        <v>0</v>
      </c>
      <c r="AC80" s="728" t="n">
        <f aca="false">AC79</f>
        <v>0</v>
      </c>
      <c r="AD80" s="729" t="n">
        <f aca="false">AD79</f>
        <v>0</v>
      </c>
      <c r="AE80" s="727" t="n">
        <f aca="false">AE79</f>
        <v>0</v>
      </c>
      <c r="AF80" s="728" t="n">
        <f aca="false">AF79</f>
        <v>0</v>
      </c>
      <c r="AG80" s="729" t="n">
        <f aca="false">AG79</f>
        <v>0</v>
      </c>
      <c r="AH80" s="729" t="n">
        <f aca="false">AH79</f>
        <v>0</v>
      </c>
      <c r="AI80" s="729" t="n">
        <f aca="false">AI79</f>
        <v>0</v>
      </c>
      <c r="AJ80" s="729" t="n">
        <f aca="false">AJ79</f>
        <v>0</v>
      </c>
      <c r="AK80" s="729" t="n">
        <f aca="false">AK79</f>
        <v>0</v>
      </c>
      <c r="AL80" s="729" t="n">
        <f aca="false">AL79</f>
        <v>0</v>
      </c>
      <c r="AM80" s="729" t="n">
        <f aca="false">AM79</f>
        <v>0</v>
      </c>
      <c r="AN80" s="729" t="n">
        <f aca="false">AN79</f>
        <v>0</v>
      </c>
      <c r="AO80" s="729" t="n">
        <f aca="false">AO79</f>
        <v>0</v>
      </c>
      <c r="AP80" s="729" t="n">
        <f aca="false">AP79</f>
        <v>0</v>
      </c>
      <c r="AQ80" s="729" t="n">
        <f aca="false">AQ79</f>
        <v>0</v>
      </c>
    </row>
    <row r="81" customFormat="false" ht="12.75" hidden="false" customHeight="false" outlineLevel="0" collapsed="false">
      <c r="AA81" s="726" t="n">
        <f aca="false">AA80+1</f>
        <v>78</v>
      </c>
      <c r="AB81" s="727" t="n">
        <f aca="false">AB80</f>
        <v>0</v>
      </c>
      <c r="AC81" s="728" t="n">
        <f aca="false">AC80</f>
        <v>0</v>
      </c>
      <c r="AD81" s="729" t="n">
        <f aca="false">AD80</f>
        <v>0</v>
      </c>
      <c r="AE81" s="727" t="n">
        <f aca="false">AE80</f>
        <v>0</v>
      </c>
      <c r="AF81" s="728" t="n">
        <f aca="false">AF80</f>
        <v>0</v>
      </c>
      <c r="AG81" s="729" t="n">
        <f aca="false">AG80</f>
        <v>0</v>
      </c>
      <c r="AH81" s="729" t="n">
        <f aca="false">AH80</f>
        <v>0</v>
      </c>
      <c r="AI81" s="729" t="n">
        <f aca="false">AI80</f>
        <v>0</v>
      </c>
      <c r="AJ81" s="729" t="n">
        <f aca="false">AJ80</f>
        <v>0</v>
      </c>
      <c r="AK81" s="729" t="n">
        <f aca="false">AK80</f>
        <v>0</v>
      </c>
      <c r="AL81" s="729" t="n">
        <f aca="false">AL80</f>
        <v>0</v>
      </c>
      <c r="AM81" s="729" t="n">
        <f aca="false">AM80</f>
        <v>0</v>
      </c>
      <c r="AN81" s="729" t="n">
        <f aca="false">AN80</f>
        <v>0</v>
      </c>
      <c r="AO81" s="729" t="n">
        <f aca="false">AO80</f>
        <v>0</v>
      </c>
      <c r="AP81" s="729" t="n">
        <f aca="false">AP80</f>
        <v>0</v>
      </c>
      <c r="AQ81" s="729" t="n">
        <f aca="false">AQ80</f>
        <v>0</v>
      </c>
    </row>
    <row r="82" customFormat="false" ht="12.75" hidden="false" customHeight="false" outlineLevel="0" collapsed="false">
      <c r="AA82" s="726" t="n">
        <f aca="false">AA81+1</f>
        <v>79</v>
      </c>
      <c r="AB82" s="727" t="n">
        <f aca="false">AB81</f>
        <v>0</v>
      </c>
      <c r="AC82" s="728" t="n">
        <f aca="false">AC81</f>
        <v>0</v>
      </c>
      <c r="AD82" s="729" t="n">
        <f aca="false">AD81</f>
        <v>0</v>
      </c>
      <c r="AE82" s="727" t="n">
        <f aca="false">AE81</f>
        <v>0</v>
      </c>
      <c r="AF82" s="728" t="n">
        <f aca="false">AF81</f>
        <v>0</v>
      </c>
      <c r="AG82" s="729" t="n">
        <f aca="false">AG81</f>
        <v>0</v>
      </c>
      <c r="AH82" s="729" t="n">
        <f aca="false">AH81</f>
        <v>0</v>
      </c>
      <c r="AI82" s="729" t="n">
        <f aca="false">AI81</f>
        <v>0</v>
      </c>
      <c r="AJ82" s="729" t="n">
        <f aca="false">AJ81</f>
        <v>0</v>
      </c>
      <c r="AK82" s="729" t="n">
        <f aca="false">AK81</f>
        <v>0</v>
      </c>
      <c r="AL82" s="729" t="n">
        <f aca="false">AL81</f>
        <v>0</v>
      </c>
      <c r="AM82" s="729" t="n">
        <f aca="false">AM81</f>
        <v>0</v>
      </c>
      <c r="AN82" s="729" t="n">
        <f aca="false">AN81</f>
        <v>0</v>
      </c>
      <c r="AO82" s="729" t="n">
        <f aca="false">AO81</f>
        <v>0</v>
      </c>
      <c r="AP82" s="729" t="n">
        <f aca="false">AP81</f>
        <v>0</v>
      </c>
      <c r="AQ82" s="729" t="n">
        <f aca="false">AQ81</f>
        <v>0</v>
      </c>
    </row>
    <row r="83" customFormat="false" ht="12.75" hidden="false" customHeight="false" outlineLevel="0" collapsed="false">
      <c r="AA83" s="726" t="n">
        <f aca="false">AA82+1</f>
        <v>80</v>
      </c>
      <c r="AB83" s="727" t="n">
        <f aca="false">AB82</f>
        <v>0</v>
      </c>
      <c r="AC83" s="728" t="n">
        <f aca="false">AC82</f>
        <v>0</v>
      </c>
      <c r="AD83" s="729" t="n">
        <f aca="false">AD82</f>
        <v>0</v>
      </c>
      <c r="AE83" s="727" t="n">
        <f aca="false">AE82</f>
        <v>0</v>
      </c>
      <c r="AF83" s="728" t="n">
        <f aca="false">AF82</f>
        <v>0</v>
      </c>
      <c r="AG83" s="729" t="n">
        <f aca="false">AG82</f>
        <v>0</v>
      </c>
      <c r="AH83" s="729" t="n">
        <f aca="false">AH82</f>
        <v>0</v>
      </c>
      <c r="AI83" s="729" t="n">
        <f aca="false">AI82</f>
        <v>0</v>
      </c>
      <c r="AJ83" s="729" t="n">
        <f aca="false">AJ82</f>
        <v>0</v>
      </c>
      <c r="AK83" s="729" t="n">
        <f aca="false">AK82</f>
        <v>0</v>
      </c>
      <c r="AL83" s="729" t="n">
        <f aca="false">AL82</f>
        <v>0</v>
      </c>
      <c r="AM83" s="729" t="n">
        <f aca="false">AM82</f>
        <v>0</v>
      </c>
      <c r="AN83" s="729" t="n">
        <f aca="false">AN82</f>
        <v>0</v>
      </c>
      <c r="AO83" s="729" t="n">
        <f aca="false">AO82</f>
        <v>0</v>
      </c>
      <c r="AP83" s="729" t="n">
        <f aca="false">AP82</f>
        <v>0</v>
      </c>
      <c r="AQ83" s="729" t="n">
        <f aca="false">AQ82</f>
        <v>0</v>
      </c>
    </row>
    <row r="84" customFormat="false" ht="12.75" hidden="false" customHeight="false" outlineLevel="0" collapsed="false">
      <c r="AA84" s="726" t="n">
        <f aca="false">AA83+1</f>
        <v>81</v>
      </c>
      <c r="AB84" s="727" t="n">
        <f aca="false">AB83</f>
        <v>0</v>
      </c>
      <c r="AC84" s="728" t="n">
        <f aca="false">AC83</f>
        <v>0</v>
      </c>
      <c r="AD84" s="729" t="n">
        <f aca="false">AD83</f>
        <v>0</v>
      </c>
      <c r="AE84" s="727" t="n">
        <f aca="false">AE83</f>
        <v>0</v>
      </c>
      <c r="AF84" s="728" t="n">
        <f aca="false">AF83</f>
        <v>0</v>
      </c>
      <c r="AG84" s="729" t="n">
        <f aca="false">AG83</f>
        <v>0</v>
      </c>
      <c r="AH84" s="729" t="n">
        <f aca="false">AH83</f>
        <v>0</v>
      </c>
      <c r="AI84" s="729" t="n">
        <f aca="false">AI83</f>
        <v>0</v>
      </c>
      <c r="AJ84" s="729" t="n">
        <f aca="false">AJ83</f>
        <v>0</v>
      </c>
      <c r="AK84" s="729" t="n">
        <f aca="false">AK83</f>
        <v>0</v>
      </c>
      <c r="AL84" s="729" t="n">
        <f aca="false">AL83</f>
        <v>0</v>
      </c>
      <c r="AM84" s="729" t="n">
        <f aca="false">AM83</f>
        <v>0</v>
      </c>
      <c r="AN84" s="729" t="n">
        <f aca="false">AN83</f>
        <v>0</v>
      </c>
      <c r="AO84" s="729" t="n">
        <f aca="false">AO83</f>
        <v>0</v>
      </c>
      <c r="AP84" s="729" t="n">
        <f aca="false">AP83</f>
        <v>0</v>
      </c>
      <c r="AQ84" s="729" t="n">
        <f aca="false">AQ83</f>
        <v>0</v>
      </c>
    </row>
    <row r="85" customFormat="false" ht="12.75" hidden="false" customHeight="false" outlineLevel="0" collapsed="false">
      <c r="AA85" s="726" t="n">
        <f aca="false">AA84+1</f>
        <v>82</v>
      </c>
      <c r="AB85" s="727" t="n">
        <f aca="false">AB84</f>
        <v>0</v>
      </c>
      <c r="AC85" s="728" t="n">
        <f aca="false">AC84</f>
        <v>0</v>
      </c>
      <c r="AD85" s="729" t="n">
        <f aca="false">AD84</f>
        <v>0</v>
      </c>
      <c r="AE85" s="727" t="n">
        <f aca="false">AE84</f>
        <v>0</v>
      </c>
      <c r="AF85" s="728" t="n">
        <f aca="false">AF84</f>
        <v>0</v>
      </c>
      <c r="AG85" s="729" t="n">
        <f aca="false">AG84</f>
        <v>0</v>
      </c>
      <c r="AH85" s="729" t="n">
        <f aca="false">AH84</f>
        <v>0</v>
      </c>
      <c r="AI85" s="729" t="n">
        <f aca="false">AI84</f>
        <v>0</v>
      </c>
      <c r="AJ85" s="729" t="n">
        <f aca="false">AJ84</f>
        <v>0</v>
      </c>
      <c r="AK85" s="729" t="n">
        <f aca="false">AK84</f>
        <v>0</v>
      </c>
      <c r="AL85" s="729" t="n">
        <f aca="false">AL84</f>
        <v>0</v>
      </c>
      <c r="AM85" s="729" t="n">
        <f aca="false">AM84</f>
        <v>0</v>
      </c>
      <c r="AN85" s="729" t="n">
        <f aca="false">AN84</f>
        <v>0</v>
      </c>
      <c r="AO85" s="729" t="n">
        <f aca="false">AO84</f>
        <v>0</v>
      </c>
      <c r="AP85" s="729" t="n">
        <f aca="false">AP84</f>
        <v>0</v>
      </c>
      <c r="AQ85" s="729" t="n">
        <f aca="false">AQ84</f>
        <v>0</v>
      </c>
    </row>
    <row r="86" customFormat="false" ht="12.75" hidden="false" customHeight="false" outlineLevel="0" collapsed="false">
      <c r="AA86" s="726" t="n">
        <f aca="false">AA85+1</f>
        <v>83</v>
      </c>
      <c r="AB86" s="727" t="n">
        <f aca="false">AB85</f>
        <v>0</v>
      </c>
      <c r="AC86" s="728" t="n">
        <f aca="false">AC85</f>
        <v>0</v>
      </c>
      <c r="AD86" s="729" t="n">
        <f aca="false">AD85</f>
        <v>0</v>
      </c>
      <c r="AE86" s="727" t="n">
        <f aca="false">AE85</f>
        <v>0</v>
      </c>
      <c r="AF86" s="728" t="n">
        <f aca="false">AF85</f>
        <v>0</v>
      </c>
      <c r="AG86" s="729" t="n">
        <f aca="false">AG85</f>
        <v>0</v>
      </c>
      <c r="AH86" s="729" t="n">
        <f aca="false">AH85</f>
        <v>0</v>
      </c>
      <c r="AI86" s="729" t="n">
        <f aca="false">AI85</f>
        <v>0</v>
      </c>
      <c r="AJ86" s="729" t="n">
        <f aca="false">AJ85</f>
        <v>0</v>
      </c>
      <c r="AK86" s="729" t="n">
        <f aca="false">AK85</f>
        <v>0</v>
      </c>
      <c r="AL86" s="729" t="n">
        <f aca="false">AL85</f>
        <v>0</v>
      </c>
      <c r="AM86" s="729" t="n">
        <f aca="false">AM85</f>
        <v>0</v>
      </c>
      <c r="AN86" s="729" t="n">
        <f aca="false">AN85</f>
        <v>0</v>
      </c>
      <c r="AO86" s="729" t="n">
        <f aca="false">AO85</f>
        <v>0</v>
      </c>
      <c r="AP86" s="729" t="n">
        <f aca="false">AP85</f>
        <v>0</v>
      </c>
      <c r="AQ86" s="729" t="n">
        <f aca="false">AQ85</f>
        <v>0</v>
      </c>
    </row>
    <row r="87" customFormat="false" ht="12.75" hidden="false" customHeight="false" outlineLevel="0" collapsed="false">
      <c r="AA87" s="726" t="n">
        <f aca="false">AA86+1</f>
        <v>84</v>
      </c>
      <c r="AB87" s="727" t="n">
        <f aca="false">AB86</f>
        <v>0</v>
      </c>
      <c r="AC87" s="728" t="n">
        <f aca="false">AC86</f>
        <v>0</v>
      </c>
      <c r="AD87" s="729" t="n">
        <f aca="false">AD86</f>
        <v>0</v>
      </c>
      <c r="AE87" s="727" t="n">
        <f aca="false">AE86</f>
        <v>0</v>
      </c>
      <c r="AF87" s="728" t="n">
        <f aca="false">AF86</f>
        <v>0</v>
      </c>
      <c r="AG87" s="729" t="n">
        <f aca="false">AG86</f>
        <v>0</v>
      </c>
      <c r="AH87" s="729" t="n">
        <f aca="false">AH86</f>
        <v>0</v>
      </c>
      <c r="AI87" s="729" t="n">
        <f aca="false">AI86</f>
        <v>0</v>
      </c>
      <c r="AJ87" s="729" t="n">
        <f aca="false">AJ86</f>
        <v>0</v>
      </c>
      <c r="AK87" s="729" t="n">
        <f aca="false">AK86</f>
        <v>0</v>
      </c>
      <c r="AL87" s="729" t="n">
        <f aca="false">AL86</f>
        <v>0</v>
      </c>
      <c r="AM87" s="729" t="n">
        <f aca="false">AM86</f>
        <v>0</v>
      </c>
      <c r="AN87" s="729" t="n">
        <f aca="false">AN86</f>
        <v>0</v>
      </c>
      <c r="AO87" s="729" t="n">
        <f aca="false">AO86</f>
        <v>0</v>
      </c>
      <c r="AP87" s="729" t="n">
        <f aca="false">AP86</f>
        <v>0</v>
      </c>
      <c r="AQ87" s="729" t="n">
        <f aca="false">AQ86</f>
        <v>0</v>
      </c>
    </row>
    <row r="88" customFormat="false" ht="12.75" hidden="false" customHeight="false" outlineLevel="0" collapsed="false">
      <c r="AA88" s="726" t="n">
        <f aca="false">AA87+1</f>
        <v>85</v>
      </c>
      <c r="AB88" s="727" t="n">
        <f aca="false">AB87</f>
        <v>0</v>
      </c>
      <c r="AC88" s="728" t="n">
        <f aca="false">AC87</f>
        <v>0</v>
      </c>
      <c r="AD88" s="729" t="n">
        <f aca="false">AD87</f>
        <v>0</v>
      </c>
      <c r="AE88" s="727" t="n">
        <f aca="false">AE87</f>
        <v>0</v>
      </c>
      <c r="AF88" s="728" t="n">
        <f aca="false">AF87</f>
        <v>0</v>
      </c>
      <c r="AG88" s="729" t="n">
        <f aca="false">AG87</f>
        <v>0</v>
      </c>
      <c r="AH88" s="729" t="n">
        <f aca="false">AH87</f>
        <v>0</v>
      </c>
      <c r="AI88" s="729" t="n">
        <f aca="false">AI87</f>
        <v>0</v>
      </c>
      <c r="AJ88" s="729" t="n">
        <f aca="false">AJ87</f>
        <v>0</v>
      </c>
      <c r="AK88" s="729" t="n">
        <f aca="false">AK87</f>
        <v>0</v>
      </c>
      <c r="AL88" s="729" t="n">
        <f aca="false">AL87</f>
        <v>0</v>
      </c>
      <c r="AM88" s="729" t="n">
        <f aca="false">AM87</f>
        <v>0</v>
      </c>
      <c r="AN88" s="729" t="n">
        <f aca="false">AN87</f>
        <v>0</v>
      </c>
      <c r="AO88" s="729" t="n">
        <f aca="false">AO87</f>
        <v>0</v>
      </c>
      <c r="AP88" s="729" t="n">
        <f aca="false">AP87</f>
        <v>0</v>
      </c>
      <c r="AQ88" s="729" t="n">
        <f aca="false">AQ87</f>
        <v>0</v>
      </c>
    </row>
    <row r="89" customFormat="false" ht="12.75" hidden="false" customHeight="false" outlineLevel="0" collapsed="false">
      <c r="AA89" s="726" t="n">
        <f aca="false">AA88+1</f>
        <v>86</v>
      </c>
      <c r="AB89" s="727" t="n">
        <f aca="false">AB88</f>
        <v>0</v>
      </c>
      <c r="AC89" s="728" t="n">
        <f aca="false">AC88</f>
        <v>0</v>
      </c>
      <c r="AD89" s="729" t="n">
        <f aca="false">AD88</f>
        <v>0</v>
      </c>
      <c r="AE89" s="727" t="n">
        <f aca="false">AE88</f>
        <v>0</v>
      </c>
      <c r="AF89" s="728" t="n">
        <f aca="false">AF88</f>
        <v>0</v>
      </c>
      <c r="AG89" s="729" t="n">
        <f aca="false">AG88</f>
        <v>0</v>
      </c>
      <c r="AH89" s="729" t="n">
        <f aca="false">AH88</f>
        <v>0</v>
      </c>
      <c r="AI89" s="729" t="n">
        <f aca="false">AI88</f>
        <v>0</v>
      </c>
      <c r="AJ89" s="729" t="n">
        <f aca="false">AJ88</f>
        <v>0</v>
      </c>
      <c r="AK89" s="729" t="n">
        <f aca="false">AK88</f>
        <v>0</v>
      </c>
      <c r="AL89" s="729" t="n">
        <f aca="false">AL88</f>
        <v>0</v>
      </c>
      <c r="AM89" s="729" t="n">
        <f aca="false">AM88</f>
        <v>0</v>
      </c>
      <c r="AN89" s="729" t="n">
        <f aca="false">AN88</f>
        <v>0</v>
      </c>
      <c r="AO89" s="729" t="n">
        <f aca="false">AO88</f>
        <v>0</v>
      </c>
      <c r="AP89" s="729" t="n">
        <f aca="false">AP88</f>
        <v>0</v>
      </c>
      <c r="AQ89" s="729" t="n">
        <f aca="false">AQ88</f>
        <v>0</v>
      </c>
    </row>
    <row r="90" customFormat="false" ht="12.75" hidden="false" customHeight="false" outlineLevel="0" collapsed="false">
      <c r="AA90" s="726" t="n">
        <f aca="false">AA89+1</f>
        <v>87</v>
      </c>
      <c r="AB90" s="727" t="n">
        <f aca="false">AB89</f>
        <v>0</v>
      </c>
      <c r="AC90" s="728" t="n">
        <f aca="false">AC89</f>
        <v>0</v>
      </c>
      <c r="AD90" s="729" t="n">
        <f aca="false">AD89</f>
        <v>0</v>
      </c>
      <c r="AE90" s="727" t="n">
        <f aca="false">AE89</f>
        <v>0</v>
      </c>
      <c r="AF90" s="728" t="n">
        <f aca="false">AF89</f>
        <v>0</v>
      </c>
      <c r="AG90" s="729" t="n">
        <f aca="false">AG89</f>
        <v>0</v>
      </c>
      <c r="AH90" s="729" t="n">
        <f aca="false">AH89</f>
        <v>0</v>
      </c>
      <c r="AI90" s="729" t="n">
        <f aca="false">AI89</f>
        <v>0</v>
      </c>
      <c r="AJ90" s="729" t="n">
        <f aca="false">AJ89</f>
        <v>0</v>
      </c>
      <c r="AK90" s="729" t="n">
        <f aca="false">AK89</f>
        <v>0</v>
      </c>
      <c r="AL90" s="729" t="n">
        <f aca="false">AL89</f>
        <v>0</v>
      </c>
      <c r="AM90" s="729" t="n">
        <f aca="false">AM89</f>
        <v>0</v>
      </c>
      <c r="AN90" s="729" t="n">
        <f aca="false">AN89</f>
        <v>0</v>
      </c>
      <c r="AO90" s="729" t="n">
        <f aca="false">AO89</f>
        <v>0</v>
      </c>
      <c r="AP90" s="729" t="n">
        <f aca="false">AP89</f>
        <v>0</v>
      </c>
      <c r="AQ90" s="729" t="n">
        <f aca="false">AQ89</f>
        <v>0</v>
      </c>
    </row>
    <row r="91" customFormat="false" ht="12.75" hidden="false" customHeight="false" outlineLevel="0" collapsed="false">
      <c r="AA91" s="726" t="n">
        <f aca="false">AA90+1</f>
        <v>88</v>
      </c>
      <c r="AB91" s="727" t="n">
        <f aca="false">AB90</f>
        <v>0</v>
      </c>
      <c r="AC91" s="728" t="n">
        <f aca="false">AC90</f>
        <v>0</v>
      </c>
      <c r="AD91" s="729" t="n">
        <f aca="false">AD90</f>
        <v>0</v>
      </c>
      <c r="AE91" s="727" t="n">
        <f aca="false">AE90</f>
        <v>0</v>
      </c>
      <c r="AF91" s="728" t="n">
        <f aca="false">AF90</f>
        <v>0</v>
      </c>
      <c r="AG91" s="729" t="n">
        <f aca="false">AG90</f>
        <v>0</v>
      </c>
      <c r="AH91" s="729" t="n">
        <f aca="false">AH90</f>
        <v>0</v>
      </c>
      <c r="AI91" s="729" t="n">
        <f aca="false">AI90</f>
        <v>0</v>
      </c>
      <c r="AJ91" s="729" t="n">
        <f aca="false">AJ90</f>
        <v>0</v>
      </c>
      <c r="AK91" s="729" t="n">
        <f aca="false">AK90</f>
        <v>0</v>
      </c>
      <c r="AL91" s="729" t="n">
        <f aca="false">AL90</f>
        <v>0</v>
      </c>
      <c r="AM91" s="729" t="n">
        <f aca="false">AM90</f>
        <v>0</v>
      </c>
      <c r="AN91" s="729" t="n">
        <f aca="false">AN90</f>
        <v>0</v>
      </c>
      <c r="AO91" s="729" t="n">
        <f aca="false">AO90</f>
        <v>0</v>
      </c>
      <c r="AP91" s="729" t="n">
        <f aca="false">AP90</f>
        <v>0</v>
      </c>
      <c r="AQ91" s="729" t="n">
        <f aca="false">AQ90</f>
        <v>0</v>
      </c>
    </row>
    <row r="92" customFormat="false" ht="12.75" hidden="false" customHeight="false" outlineLevel="0" collapsed="false">
      <c r="AA92" s="726" t="n">
        <f aca="false">AA91+1</f>
        <v>89</v>
      </c>
      <c r="AB92" s="727" t="n">
        <f aca="false">AB91</f>
        <v>0</v>
      </c>
      <c r="AC92" s="728" t="n">
        <f aca="false">AC91</f>
        <v>0</v>
      </c>
      <c r="AD92" s="729" t="n">
        <f aca="false">AD91</f>
        <v>0</v>
      </c>
      <c r="AE92" s="727" t="n">
        <f aca="false">AE91</f>
        <v>0</v>
      </c>
      <c r="AF92" s="728" t="n">
        <f aca="false">AF91</f>
        <v>0</v>
      </c>
      <c r="AG92" s="729" t="n">
        <f aca="false">AG91</f>
        <v>0</v>
      </c>
      <c r="AH92" s="729" t="n">
        <f aca="false">AH91</f>
        <v>0</v>
      </c>
      <c r="AI92" s="729" t="n">
        <f aca="false">AI91</f>
        <v>0</v>
      </c>
      <c r="AJ92" s="729" t="n">
        <f aca="false">AJ91</f>
        <v>0</v>
      </c>
      <c r="AK92" s="729" t="n">
        <f aca="false">AK91</f>
        <v>0</v>
      </c>
      <c r="AL92" s="729" t="n">
        <f aca="false">AL91</f>
        <v>0</v>
      </c>
      <c r="AM92" s="729" t="n">
        <f aca="false">AM91</f>
        <v>0</v>
      </c>
      <c r="AN92" s="729" t="n">
        <f aca="false">AN91</f>
        <v>0</v>
      </c>
      <c r="AO92" s="729" t="n">
        <f aca="false">AO91</f>
        <v>0</v>
      </c>
      <c r="AP92" s="729" t="n">
        <f aca="false">AP91</f>
        <v>0</v>
      </c>
      <c r="AQ92" s="729" t="n">
        <f aca="false">AQ91</f>
        <v>0</v>
      </c>
    </row>
    <row r="93" customFormat="false" ht="12.75" hidden="false" customHeight="false" outlineLevel="0" collapsed="false">
      <c r="AA93" s="726" t="n">
        <f aca="false">AA92+1</f>
        <v>90</v>
      </c>
      <c r="AB93" s="727" t="n">
        <f aca="false">AB92</f>
        <v>0</v>
      </c>
      <c r="AC93" s="728" t="n">
        <f aca="false">AC92</f>
        <v>0</v>
      </c>
      <c r="AD93" s="729" t="n">
        <f aca="false">AD92</f>
        <v>0</v>
      </c>
      <c r="AE93" s="727" t="n">
        <f aca="false">AE92</f>
        <v>0</v>
      </c>
      <c r="AF93" s="728" t="n">
        <f aca="false">AF92</f>
        <v>0</v>
      </c>
      <c r="AG93" s="729" t="n">
        <f aca="false">AG92</f>
        <v>0</v>
      </c>
      <c r="AH93" s="729" t="n">
        <f aca="false">AH92</f>
        <v>0</v>
      </c>
      <c r="AI93" s="729" t="n">
        <f aca="false">AI92</f>
        <v>0</v>
      </c>
      <c r="AJ93" s="729" t="n">
        <f aca="false">AJ92</f>
        <v>0</v>
      </c>
      <c r="AK93" s="729" t="n">
        <f aca="false">AK92</f>
        <v>0</v>
      </c>
      <c r="AL93" s="729" t="n">
        <f aca="false">AL92</f>
        <v>0</v>
      </c>
      <c r="AM93" s="729" t="n">
        <f aca="false">AM92</f>
        <v>0</v>
      </c>
      <c r="AN93" s="729" t="n">
        <f aca="false">AN92</f>
        <v>0</v>
      </c>
      <c r="AO93" s="729" t="n">
        <f aca="false">AO92</f>
        <v>0</v>
      </c>
      <c r="AP93" s="729" t="n">
        <f aca="false">AP92</f>
        <v>0</v>
      </c>
      <c r="AQ93" s="729" t="n">
        <f aca="false">AQ92</f>
        <v>0</v>
      </c>
    </row>
    <row r="94" customFormat="false" ht="12.75" hidden="false" customHeight="false" outlineLevel="0" collapsed="false">
      <c r="AA94" s="726" t="n">
        <f aca="false">AA93+1</f>
        <v>91</v>
      </c>
      <c r="AB94" s="727" t="n">
        <f aca="false">AB93</f>
        <v>0</v>
      </c>
      <c r="AC94" s="728" t="n">
        <f aca="false">AC93</f>
        <v>0</v>
      </c>
      <c r="AD94" s="729" t="n">
        <f aca="false">AD93</f>
        <v>0</v>
      </c>
      <c r="AE94" s="727" t="n">
        <f aca="false">AE93</f>
        <v>0</v>
      </c>
      <c r="AF94" s="728" t="n">
        <f aca="false">AF93</f>
        <v>0</v>
      </c>
      <c r="AG94" s="729" t="n">
        <f aca="false">AG93</f>
        <v>0</v>
      </c>
      <c r="AH94" s="729" t="n">
        <f aca="false">AH93</f>
        <v>0</v>
      </c>
      <c r="AI94" s="729" t="n">
        <f aca="false">AI93</f>
        <v>0</v>
      </c>
      <c r="AJ94" s="729" t="n">
        <f aca="false">AJ93</f>
        <v>0</v>
      </c>
      <c r="AK94" s="729" t="n">
        <f aca="false">AK93</f>
        <v>0</v>
      </c>
      <c r="AL94" s="729" t="n">
        <f aca="false">AL93</f>
        <v>0</v>
      </c>
      <c r="AM94" s="729" t="n">
        <f aca="false">AM93</f>
        <v>0</v>
      </c>
      <c r="AN94" s="729" t="n">
        <f aca="false">AN93</f>
        <v>0</v>
      </c>
      <c r="AO94" s="729" t="n">
        <f aca="false">AO93</f>
        <v>0</v>
      </c>
      <c r="AP94" s="729" t="n">
        <f aca="false">AP93</f>
        <v>0</v>
      </c>
      <c r="AQ94" s="729" t="n">
        <f aca="false">AQ93</f>
        <v>0</v>
      </c>
    </row>
    <row r="95" customFormat="false" ht="12.75" hidden="false" customHeight="false" outlineLevel="0" collapsed="false">
      <c r="AA95" s="726" t="n">
        <f aca="false">AA94+1</f>
        <v>92</v>
      </c>
      <c r="AB95" s="727" t="n">
        <f aca="false">AB94</f>
        <v>0</v>
      </c>
      <c r="AC95" s="728" t="n">
        <f aca="false">AC94</f>
        <v>0</v>
      </c>
      <c r="AD95" s="729" t="n">
        <f aca="false">AD94</f>
        <v>0</v>
      </c>
      <c r="AE95" s="727" t="n">
        <f aca="false">AE94</f>
        <v>0</v>
      </c>
      <c r="AF95" s="728" t="n">
        <f aca="false">AF94</f>
        <v>0</v>
      </c>
      <c r="AG95" s="729" t="n">
        <f aca="false">AG94</f>
        <v>0</v>
      </c>
      <c r="AH95" s="729" t="n">
        <f aca="false">AH94</f>
        <v>0</v>
      </c>
      <c r="AI95" s="729" t="n">
        <f aca="false">AI94</f>
        <v>0</v>
      </c>
      <c r="AJ95" s="729" t="n">
        <f aca="false">AJ94</f>
        <v>0</v>
      </c>
      <c r="AK95" s="729" t="n">
        <f aca="false">AK94</f>
        <v>0</v>
      </c>
      <c r="AL95" s="729" t="n">
        <f aca="false">AL94</f>
        <v>0</v>
      </c>
      <c r="AM95" s="729" t="n">
        <f aca="false">AM94</f>
        <v>0</v>
      </c>
      <c r="AN95" s="729" t="n">
        <f aca="false">AN94</f>
        <v>0</v>
      </c>
      <c r="AO95" s="729" t="n">
        <f aca="false">AO94</f>
        <v>0</v>
      </c>
      <c r="AP95" s="729" t="n">
        <f aca="false">AP94</f>
        <v>0</v>
      </c>
      <c r="AQ95" s="729" t="n">
        <f aca="false">AQ94</f>
        <v>0</v>
      </c>
    </row>
    <row r="96" customFormat="false" ht="12.75" hidden="false" customHeight="false" outlineLevel="0" collapsed="false">
      <c r="AA96" s="726" t="n">
        <f aca="false">AA95+1</f>
        <v>93</v>
      </c>
      <c r="AB96" s="727" t="n">
        <f aca="false">AB95</f>
        <v>0</v>
      </c>
      <c r="AC96" s="728" t="n">
        <f aca="false">AC95</f>
        <v>0</v>
      </c>
      <c r="AD96" s="729" t="n">
        <f aca="false">AD95</f>
        <v>0</v>
      </c>
      <c r="AE96" s="727" t="n">
        <f aca="false">AE95</f>
        <v>0</v>
      </c>
      <c r="AF96" s="728" t="n">
        <f aca="false">AF95</f>
        <v>0</v>
      </c>
      <c r="AG96" s="729" t="n">
        <f aca="false">AG95</f>
        <v>0</v>
      </c>
      <c r="AH96" s="729" t="n">
        <f aca="false">AH95</f>
        <v>0</v>
      </c>
      <c r="AI96" s="729" t="n">
        <f aca="false">AI95</f>
        <v>0</v>
      </c>
      <c r="AJ96" s="729" t="n">
        <f aca="false">AJ95</f>
        <v>0</v>
      </c>
      <c r="AK96" s="729" t="n">
        <f aca="false">AK95</f>
        <v>0</v>
      </c>
      <c r="AL96" s="729" t="n">
        <f aca="false">AL95</f>
        <v>0</v>
      </c>
      <c r="AM96" s="729" t="n">
        <f aca="false">AM95</f>
        <v>0</v>
      </c>
      <c r="AN96" s="729" t="n">
        <f aca="false">AN95</f>
        <v>0</v>
      </c>
      <c r="AO96" s="729" t="n">
        <f aca="false">AO95</f>
        <v>0</v>
      </c>
      <c r="AP96" s="729" t="n">
        <f aca="false">AP95</f>
        <v>0</v>
      </c>
      <c r="AQ96" s="729" t="n">
        <f aca="false">AQ95</f>
        <v>0</v>
      </c>
    </row>
    <row r="97" customFormat="false" ht="12.75" hidden="false" customHeight="false" outlineLevel="0" collapsed="false">
      <c r="AA97" s="726" t="n">
        <f aca="false">AA96+1</f>
        <v>94</v>
      </c>
      <c r="AB97" s="727" t="n">
        <f aca="false">AB96</f>
        <v>0</v>
      </c>
      <c r="AC97" s="728" t="n">
        <f aca="false">AC96</f>
        <v>0</v>
      </c>
      <c r="AD97" s="729" t="n">
        <f aca="false">AD96</f>
        <v>0</v>
      </c>
      <c r="AE97" s="727" t="n">
        <f aca="false">AE96</f>
        <v>0</v>
      </c>
      <c r="AF97" s="728" t="n">
        <f aca="false">AF96</f>
        <v>0</v>
      </c>
      <c r="AG97" s="729" t="n">
        <f aca="false">AG96</f>
        <v>0</v>
      </c>
      <c r="AH97" s="729" t="n">
        <f aca="false">AH96</f>
        <v>0</v>
      </c>
      <c r="AI97" s="729" t="n">
        <f aca="false">AI96</f>
        <v>0</v>
      </c>
      <c r="AJ97" s="729" t="n">
        <f aca="false">AJ96</f>
        <v>0</v>
      </c>
      <c r="AK97" s="729" t="n">
        <f aca="false">AK96</f>
        <v>0</v>
      </c>
      <c r="AL97" s="729" t="n">
        <f aca="false">AL96</f>
        <v>0</v>
      </c>
      <c r="AM97" s="729" t="n">
        <f aca="false">AM96</f>
        <v>0</v>
      </c>
      <c r="AN97" s="729" t="n">
        <f aca="false">AN96</f>
        <v>0</v>
      </c>
      <c r="AO97" s="729" t="n">
        <f aca="false">AO96</f>
        <v>0</v>
      </c>
      <c r="AP97" s="729" t="n">
        <f aca="false">AP96</f>
        <v>0</v>
      </c>
      <c r="AQ97" s="729" t="n">
        <f aca="false">AQ96</f>
        <v>0</v>
      </c>
    </row>
    <row r="98" customFormat="false" ht="12.75" hidden="false" customHeight="false" outlineLevel="0" collapsed="false">
      <c r="AA98" s="726" t="n">
        <f aca="false">AA97+1</f>
        <v>95</v>
      </c>
      <c r="AB98" s="727" t="n">
        <f aca="false">AB97</f>
        <v>0</v>
      </c>
      <c r="AC98" s="728" t="n">
        <f aca="false">AC97</f>
        <v>0</v>
      </c>
      <c r="AD98" s="729" t="n">
        <f aca="false">AD97</f>
        <v>0</v>
      </c>
      <c r="AE98" s="727" t="n">
        <f aca="false">AE97</f>
        <v>0</v>
      </c>
      <c r="AF98" s="728" t="n">
        <f aca="false">AF97</f>
        <v>0</v>
      </c>
      <c r="AG98" s="729" t="n">
        <f aca="false">AG97</f>
        <v>0</v>
      </c>
      <c r="AH98" s="729" t="n">
        <f aca="false">AH97</f>
        <v>0</v>
      </c>
      <c r="AI98" s="729" t="n">
        <f aca="false">AI97</f>
        <v>0</v>
      </c>
      <c r="AJ98" s="729" t="n">
        <f aca="false">AJ97</f>
        <v>0</v>
      </c>
      <c r="AK98" s="729" t="n">
        <f aca="false">AK97</f>
        <v>0</v>
      </c>
      <c r="AL98" s="729" t="n">
        <f aca="false">AL97</f>
        <v>0</v>
      </c>
      <c r="AM98" s="729" t="n">
        <f aca="false">AM97</f>
        <v>0</v>
      </c>
      <c r="AN98" s="729" t="n">
        <f aca="false">AN97</f>
        <v>0</v>
      </c>
      <c r="AO98" s="729" t="n">
        <f aca="false">AO97</f>
        <v>0</v>
      </c>
      <c r="AP98" s="729" t="n">
        <f aca="false">AP97</f>
        <v>0</v>
      </c>
      <c r="AQ98" s="729" t="n">
        <f aca="false">AQ97</f>
        <v>0</v>
      </c>
    </row>
    <row r="99" customFormat="false" ht="12.75" hidden="false" customHeight="false" outlineLevel="0" collapsed="false">
      <c r="AA99" s="726" t="n">
        <f aca="false">AA98+1</f>
        <v>96</v>
      </c>
      <c r="AB99" s="727" t="n">
        <f aca="false">AB98</f>
        <v>0</v>
      </c>
      <c r="AC99" s="728" t="n">
        <f aca="false">AC98</f>
        <v>0</v>
      </c>
      <c r="AD99" s="729" t="n">
        <f aca="false">AD98</f>
        <v>0</v>
      </c>
      <c r="AE99" s="727" t="n">
        <f aca="false">AE98</f>
        <v>0</v>
      </c>
      <c r="AF99" s="728" t="n">
        <f aca="false">AF98</f>
        <v>0</v>
      </c>
      <c r="AG99" s="729" t="n">
        <f aca="false">AG98</f>
        <v>0</v>
      </c>
      <c r="AH99" s="729" t="n">
        <f aca="false">AH98</f>
        <v>0</v>
      </c>
      <c r="AI99" s="729" t="n">
        <f aca="false">AI98</f>
        <v>0</v>
      </c>
      <c r="AJ99" s="729" t="n">
        <f aca="false">AJ98</f>
        <v>0</v>
      </c>
      <c r="AK99" s="729" t="n">
        <f aca="false">AK98</f>
        <v>0</v>
      </c>
      <c r="AL99" s="729" t="n">
        <f aca="false">AL98</f>
        <v>0</v>
      </c>
      <c r="AM99" s="729" t="n">
        <f aca="false">AM98</f>
        <v>0</v>
      </c>
      <c r="AN99" s="729" t="n">
        <f aca="false">AN98</f>
        <v>0</v>
      </c>
      <c r="AO99" s="729" t="n">
        <f aca="false">AO98</f>
        <v>0</v>
      </c>
      <c r="AP99" s="729" t="n">
        <f aca="false">AP98</f>
        <v>0</v>
      </c>
      <c r="AQ99" s="729" t="n">
        <f aca="false">AQ98</f>
        <v>0</v>
      </c>
    </row>
    <row r="100" customFormat="false" ht="12.75" hidden="false" customHeight="false" outlineLevel="0" collapsed="false">
      <c r="AA100" s="726" t="n">
        <f aca="false">AA99+1</f>
        <v>97</v>
      </c>
      <c r="AB100" s="727" t="n">
        <f aca="false">AB99</f>
        <v>0</v>
      </c>
      <c r="AC100" s="728" t="n">
        <f aca="false">AC99</f>
        <v>0</v>
      </c>
      <c r="AD100" s="729" t="n">
        <f aca="false">AD99</f>
        <v>0</v>
      </c>
      <c r="AE100" s="727" t="n">
        <f aca="false">AE99</f>
        <v>0</v>
      </c>
      <c r="AF100" s="728" t="n">
        <f aca="false">AF99</f>
        <v>0</v>
      </c>
      <c r="AG100" s="729" t="n">
        <f aca="false">AG99</f>
        <v>0</v>
      </c>
      <c r="AH100" s="729" t="n">
        <f aca="false">AH99</f>
        <v>0</v>
      </c>
      <c r="AI100" s="729" t="n">
        <f aca="false">AI99</f>
        <v>0</v>
      </c>
      <c r="AJ100" s="729" t="n">
        <f aca="false">AJ99</f>
        <v>0</v>
      </c>
      <c r="AK100" s="729" t="n">
        <f aca="false">AK99</f>
        <v>0</v>
      </c>
      <c r="AL100" s="729" t="n">
        <f aca="false">AL99</f>
        <v>0</v>
      </c>
      <c r="AM100" s="729" t="n">
        <f aca="false">AM99</f>
        <v>0</v>
      </c>
      <c r="AN100" s="729" t="n">
        <f aca="false">AN99</f>
        <v>0</v>
      </c>
      <c r="AO100" s="729" t="n">
        <f aca="false">AO99</f>
        <v>0</v>
      </c>
      <c r="AP100" s="729" t="n">
        <f aca="false">AP99</f>
        <v>0</v>
      </c>
      <c r="AQ100" s="729" t="n">
        <f aca="false">AQ99</f>
        <v>0</v>
      </c>
    </row>
    <row r="101" customFormat="false" ht="12.75" hidden="false" customHeight="false" outlineLevel="0" collapsed="false">
      <c r="AA101" s="726" t="n">
        <f aca="false">AA100+1</f>
        <v>98</v>
      </c>
      <c r="AB101" s="727" t="n">
        <f aca="false">AB100</f>
        <v>0</v>
      </c>
      <c r="AC101" s="728" t="n">
        <f aca="false">AC100</f>
        <v>0</v>
      </c>
      <c r="AD101" s="729" t="n">
        <f aca="false">AD100</f>
        <v>0</v>
      </c>
      <c r="AE101" s="727" t="n">
        <f aca="false">AE100</f>
        <v>0</v>
      </c>
      <c r="AF101" s="728" t="n">
        <f aca="false">AF100</f>
        <v>0</v>
      </c>
      <c r="AG101" s="729" t="n">
        <f aca="false">AG100</f>
        <v>0</v>
      </c>
      <c r="AH101" s="729" t="n">
        <f aca="false">AH100</f>
        <v>0</v>
      </c>
      <c r="AI101" s="729" t="n">
        <f aca="false">AI100</f>
        <v>0</v>
      </c>
      <c r="AJ101" s="729" t="n">
        <f aca="false">AJ100</f>
        <v>0</v>
      </c>
      <c r="AK101" s="729" t="n">
        <f aca="false">AK100</f>
        <v>0</v>
      </c>
      <c r="AL101" s="729" t="n">
        <f aca="false">AL100</f>
        <v>0</v>
      </c>
      <c r="AM101" s="729" t="n">
        <f aca="false">AM100</f>
        <v>0</v>
      </c>
      <c r="AN101" s="729" t="n">
        <f aca="false">AN100</f>
        <v>0</v>
      </c>
      <c r="AO101" s="729" t="n">
        <f aca="false">AO100</f>
        <v>0</v>
      </c>
      <c r="AP101" s="729" t="n">
        <f aca="false">AP100</f>
        <v>0</v>
      </c>
      <c r="AQ101" s="729" t="n">
        <f aca="false">AQ100</f>
        <v>0</v>
      </c>
    </row>
    <row r="102" customFormat="false" ht="12.75" hidden="false" customHeight="false" outlineLevel="0" collapsed="false">
      <c r="AA102" s="726" t="n">
        <f aca="false">AA101+1</f>
        <v>99</v>
      </c>
      <c r="AB102" s="727" t="n">
        <f aca="false">AB101</f>
        <v>0</v>
      </c>
      <c r="AC102" s="728" t="n">
        <f aca="false">AC101</f>
        <v>0</v>
      </c>
      <c r="AD102" s="729" t="n">
        <f aca="false">AD101</f>
        <v>0</v>
      </c>
      <c r="AE102" s="727" t="n">
        <f aca="false">AE101</f>
        <v>0</v>
      </c>
      <c r="AF102" s="728" t="n">
        <f aca="false">AF101</f>
        <v>0</v>
      </c>
      <c r="AG102" s="729" t="n">
        <f aca="false">AG101</f>
        <v>0</v>
      </c>
      <c r="AH102" s="729" t="n">
        <f aca="false">AH101</f>
        <v>0</v>
      </c>
      <c r="AI102" s="729" t="n">
        <f aca="false">AI101</f>
        <v>0</v>
      </c>
      <c r="AJ102" s="729" t="n">
        <f aca="false">AJ101</f>
        <v>0</v>
      </c>
      <c r="AK102" s="729" t="n">
        <f aca="false">AK101</f>
        <v>0</v>
      </c>
      <c r="AL102" s="729" t="n">
        <f aca="false">AL101</f>
        <v>0</v>
      </c>
      <c r="AM102" s="729" t="n">
        <f aca="false">AM101</f>
        <v>0</v>
      </c>
      <c r="AN102" s="729" t="n">
        <f aca="false">AN101</f>
        <v>0</v>
      </c>
      <c r="AO102" s="729" t="n">
        <f aca="false">AO101</f>
        <v>0</v>
      </c>
      <c r="AP102" s="729" t="n">
        <f aca="false">AP101</f>
        <v>0</v>
      </c>
      <c r="AQ102" s="729" t="n">
        <f aca="false">AQ101</f>
        <v>0</v>
      </c>
    </row>
    <row r="103" customFormat="false" ht="12.75" hidden="false" customHeight="false" outlineLevel="0" collapsed="false">
      <c r="AA103" s="739" t="n">
        <f aca="false">AA102+1</f>
        <v>100</v>
      </c>
      <c r="AB103" s="740" t="n">
        <f aca="false">AB102</f>
        <v>0</v>
      </c>
      <c r="AC103" s="741" t="n">
        <f aca="false">AC102</f>
        <v>0</v>
      </c>
      <c r="AD103" s="742" t="n">
        <f aca="false">AD102</f>
        <v>0</v>
      </c>
      <c r="AE103" s="740" t="n">
        <f aca="false">AE102</f>
        <v>0</v>
      </c>
      <c r="AF103" s="741" t="n">
        <f aca="false">AF102</f>
        <v>0</v>
      </c>
      <c r="AG103" s="742" t="n">
        <f aca="false">AG102</f>
        <v>0</v>
      </c>
      <c r="AH103" s="729" t="n">
        <f aca="false">AH102</f>
        <v>0</v>
      </c>
      <c r="AI103" s="729" t="n">
        <f aca="false">AI102</f>
        <v>0</v>
      </c>
      <c r="AJ103" s="729" t="n">
        <f aca="false">AJ102</f>
        <v>0</v>
      </c>
      <c r="AK103" s="729" t="n">
        <f aca="false">AK102</f>
        <v>0</v>
      </c>
      <c r="AL103" s="729" t="n">
        <f aca="false">AL102</f>
        <v>0</v>
      </c>
      <c r="AM103" s="729" t="n">
        <f aca="false">AM102</f>
        <v>0</v>
      </c>
      <c r="AN103" s="729" t="n">
        <f aca="false">AN102</f>
        <v>0</v>
      </c>
      <c r="AO103" s="729" t="n">
        <f aca="false">AO102</f>
        <v>0</v>
      </c>
      <c r="AP103" s="729" t="n">
        <f aca="false">AP102</f>
        <v>0</v>
      </c>
      <c r="AQ103" s="729" t="n">
        <f aca="false">AQ102</f>
        <v>0</v>
      </c>
    </row>
  </sheetData>
  <mergeCells count="8">
    <mergeCell ref="AB2:AD2"/>
    <mergeCell ref="AE2:AG2"/>
    <mergeCell ref="AH2:AJ2"/>
    <mergeCell ref="AK2:AM2"/>
    <mergeCell ref="AN2:AP2"/>
    <mergeCell ref="V3:X3"/>
    <mergeCell ref="V4:V6"/>
    <mergeCell ref="V7:V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21:30:58Z</dcterms:created>
  <dc:creator/>
  <dc:description/>
  <dc:language>en-US</dc:language>
  <cp:lastModifiedBy>BANDER03</cp:lastModifiedBy>
  <cp:lastPrinted>2008-09-04T20:01:39Z</cp:lastPrinted>
  <dcterms:modified xsi:type="dcterms:W3CDTF">2008-11-04T15:51:17Z</dcterms:modified>
  <cp:revision>0</cp:revision>
  <dc:subject/>
  <dc:title/>
</cp:coreProperties>
</file>