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L$27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P$60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N$87</definedName>
    <definedName function="false" hidden="false" localSheetId="1" name="_xlnm.Print_Titles" vbProcedure="false">'Beach List'!$1:$1</definedName>
    <definedName function="false" hidden="false" localSheetId="3" name="_xlnm.Print_Area" vbProcedure="false">Duration!$A$1:$K$18</definedName>
    <definedName function="false" hidden="false" localSheetId="3" name="_xlnm.Print_Titles" vbProcedure="false">Duration!$1:$2</definedName>
    <definedName function="false" hidden="false" localSheetId="0" name="_xlnm.Print_Titles" vbProcedure="false">'MN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90">
  <si>
    <t xml:space="preserve">PRAWN Coastal Beaches</t>
  </si>
  <si>
    <t xml:space="preserve">Coastal Beaches with Actions</t>
  </si>
  <si>
    <t xml:space="preserve">Coastal Beach Actions Sorted by Duration</t>
  </si>
  <si>
    <t xml:space="preserve">Coastal 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 during swim season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COOK</t>
  </si>
  <si>
    <t xml:space="preserve">LAKE</t>
  </si>
  <si>
    <t xml:space="preserve">ST LOUIS</t>
  </si>
  <si>
    <t xml:space="preserve">TOTALS</t>
  </si>
  <si>
    <t xml:space="preserve">    KEY QUESTIONS:</t>
  </si>
  <si>
    <t xml:space="preserve">How many coastal</t>
  </si>
  <si>
    <t xml:space="preserve">              How many coastal</t>
  </si>
  <si>
    <t xml:space="preserve">                      How many actions were there</t>
  </si>
  <si>
    <t xml:space="preserve">How much of the swimming season</t>
  </si>
  <si>
    <t xml:space="preserve">beaches were monitored?</t>
  </si>
  <si>
    <t xml:space="preserve">             beaches had actions?</t>
  </si>
  <si>
    <t xml:space="preserve">                         and how long were they?</t>
  </si>
  <si>
    <t xml:space="preserve">were beaches under an action?</t>
  </si>
  <si>
    <t xml:space="preserve">EPA REGION </t>
  </si>
  <si>
    <t xml:space="preserve">STATE </t>
  </si>
  <si>
    <t xml:space="preserve">COUNTY </t>
  </si>
  <si>
    <t xml:space="preserve">WATERBODY TYPE </t>
  </si>
  <si>
    <t xml:space="preserve">COASTAL REGION </t>
  </si>
  <si>
    <t xml:space="preserve">BEACH ID </t>
  </si>
  <si>
    <t xml:space="preserve">BEACH NAME </t>
  </si>
  <si>
    <t xml:space="preserve">TIER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MN</t>
  </si>
  <si>
    <t xml:space="preserve">Open Coast</t>
  </si>
  <si>
    <t xml:space="preserve">Great Lakes</t>
  </si>
  <si>
    <t xml:space="preserve">MN689449</t>
  </si>
  <si>
    <t xml:space="preserve">Beach: Lk Sup, Butterwort Cliffs</t>
  </si>
  <si>
    <t xml:space="preserve">MONTHS</t>
  </si>
  <si>
    <t xml:space="preserve">PER_WEEK</t>
  </si>
  <si>
    <t xml:space="preserve">MN870284</t>
  </si>
  <si>
    <t xml:space="preserve">Beach: Lk Sup, Cascade St Pk Campground 11 mi SW of G Marais</t>
  </si>
  <si>
    <t xml:space="preserve">MN503571</t>
  </si>
  <si>
    <t xml:space="preserve">Beach: Lk Sup, Cascade St Pk West 11 mi SW of G Marais</t>
  </si>
  <si>
    <t xml:space="preserve">MN439126</t>
  </si>
  <si>
    <t xml:space="preserve">Beach: Lk Sup, Chicago Bay Boat Launch</t>
  </si>
  <si>
    <t xml:space="preserve">MN689602</t>
  </si>
  <si>
    <t xml:space="preserve">Beach: Lk Sup, Coville Ck</t>
  </si>
  <si>
    <t xml:space="preserve">MN447052</t>
  </si>
  <si>
    <t xml:space="preserve">Beach: Lk Sup, Croftville</t>
  </si>
  <si>
    <t xml:space="preserve">MN804694</t>
  </si>
  <si>
    <t xml:space="preserve">Beach: Lk Sup, Cutface Ck Wayside 5 mi SW of Grand Marais</t>
  </si>
  <si>
    <t xml:space="preserve">MN933096</t>
  </si>
  <si>
    <t xml:space="preserve">Beach: Lk Sup, Durfee Ck Mouth NE of Grand Marais</t>
  </si>
  <si>
    <t xml:space="preserve">MN225526</t>
  </si>
  <si>
    <t xml:space="preserve">Beach: Lk Sup, Grand Marais Campground in Grand Marais</t>
  </si>
  <si>
    <t xml:space="preserve">MN344366</t>
  </si>
  <si>
    <t xml:space="preserve">Beach: Lk Sup, Grand Marais Downtown/Marina in Grand Marais</t>
  </si>
  <si>
    <t xml:space="preserve">MN779934</t>
  </si>
  <si>
    <t xml:space="preserve">Beach: Lk Sup, Horseshoe Bay Boat Launch</t>
  </si>
  <si>
    <t xml:space="preserve">MN707089</t>
  </si>
  <si>
    <t xml:space="preserve">Beach: Lk Sup, Judge C.R. Magney St Pk East</t>
  </si>
  <si>
    <t xml:space="preserve">MN103172</t>
  </si>
  <si>
    <t xml:space="preserve">Beach: Lk Sup, Judge C.R. Magney St Pk West</t>
  </si>
  <si>
    <t xml:space="preserve">MN150766</t>
  </si>
  <si>
    <t xml:space="preserve">Beach: Lk Sup, Kadunce Ck Mouth 8 mi NE of Grand Marais</t>
  </si>
  <si>
    <t xml:space="preserve">MN890106</t>
  </si>
  <si>
    <t xml:space="preserve">Beach: Lk Sup, Old Shore Road NE of Grand Marais</t>
  </si>
  <si>
    <t xml:space="preserve">MN944718</t>
  </si>
  <si>
    <t xml:space="preserve">Beach: Lk Sup, Paradise Beach NE of Grand Marais</t>
  </si>
  <si>
    <t xml:space="preserve">MN128244</t>
  </si>
  <si>
    <t xml:space="preserve">Beach: Lk Sup, Ray Berglund Wayside Rest</t>
  </si>
  <si>
    <t xml:space="preserve">MN840885</t>
  </si>
  <si>
    <t xml:space="preserve">Beach: Lk Sup, Red Cliff</t>
  </si>
  <si>
    <t xml:space="preserve">MN590913</t>
  </si>
  <si>
    <t xml:space="preserve">Beach: Lk Sup, Schroeder Town Park in Schroeder</t>
  </si>
  <si>
    <t xml:space="preserve">MN301415</t>
  </si>
  <si>
    <t xml:space="preserve">Beach: Lk Sup, Sugarloaf Cove 4.5 mi SW of Schroeder</t>
  </si>
  <si>
    <t xml:space="preserve">MN926506</t>
  </si>
  <si>
    <t xml:space="preserve">Beach: Lk Sup, Temperance R St Pk 1 mi NE of Schroeder</t>
  </si>
  <si>
    <t xml:space="preserve">MN970177</t>
  </si>
  <si>
    <t xml:space="preserve">Beach: Lk Sup, Temperance R St Pk East</t>
  </si>
  <si>
    <t xml:space="preserve">MN407103</t>
  </si>
  <si>
    <t xml:space="preserve">Beach: Lk Sup, Agate Bay at Boat Landing in Two Harbors</t>
  </si>
  <si>
    <t xml:space="preserve">MN927832</t>
  </si>
  <si>
    <t xml:space="preserve">Beach: Lk Sup, Blueberry Hill</t>
  </si>
  <si>
    <t xml:space="preserve">MN603895</t>
  </si>
  <si>
    <t xml:space="preserve">Beach: Lk Sup, Burlington Bay in Two Harbors</t>
  </si>
  <si>
    <t xml:space="preserve">MN327487</t>
  </si>
  <si>
    <t xml:space="preserve">Beach: Lk Sup, Flood Bay 1 mi NE of Two Harbors</t>
  </si>
  <si>
    <t xml:space="preserve">MN395249</t>
  </si>
  <si>
    <t xml:space="preserve">Beach: Lk Sup, Gooseberry Falls St Pk 13 mi NE Two Harbors</t>
  </si>
  <si>
    <t xml:space="preserve">MN409498</t>
  </si>
  <si>
    <t xml:space="preserve">Beach: Lk Sup, Knife R Marina SW of Two Harbors</t>
  </si>
  <si>
    <t xml:space="preserve">MN735919</t>
  </si>
  <si>
    <t xml:space="preserve">Beach: Lk Sup, Manitou R</t>
  </si>
  <si>
    <t xml:space="preserve">MN836337</t>
  </si>
  <si>
    <t xml:space="preserve">Beach: Lk Sup, Palisade</t>
  </si>
  <si>
    <t xml:space="preserve">Sound, Bay, or Inlet</t>
  </si>
  <si>
    <t xml:space="preserve">MN159760</t>
  </si>
  <si>
    <t xml:space="preserve">Beach: Lk Sup, Silver Bay Marina in Silver Bay</t>
  </si>
  <si>
    <t xml:space="preserve">MN643227</t>
  </si>
  <si>
    <t xml:space="preserve">Beach: Lk Sup, Silver Ck</t>
  </si>
  <si>
    <t xml:space="preserve">MN595397</t>
  </si>
  <si>
    <t xml:space="preserve">Beach: Lk Sup, Silver Cliff</t>
  </si>
  <si>
    <t xml:space="preserve">MN508391</t>
  </si>
  <si>
    <t xml:space="preserve">Beach: Lk Sup, Split Rock Lthouse St Pk / Corundum Pt</t>
  </si>
  <si>
    <t xml:space="preserve">MN492975</t>
  </si>
  <si>
    <t xml:space="preserve">Beach: Lk Sup, Split Rock Lthouse St Pk / Crazy Bay</t>
  </si>
  <si>
    <t xml:space="preserve">MN683484</t>
  </si>
  <si>
    <t xml:space="preserve">Beach: Lk Sup, Split Rock Lthouse St Pk / Gold Rock Pt</t>
  </si>
  <si>
    <t xml:space="preserve">MN633882</t>
  </si>
  <si>
    <t xml:space="preserve">Beach: Lk Sup, Split Rock Lthouse St Pk / Split Rock Pt</t>
  </si>
  <si>
    <t xml:space="preserve">MN178531</t>
  </si>
  <si>
    <t xml:space="preserve">Beach: Lk Sup, Split Rock Lthouse St Pk 20 mi NE Two Harbors</t>
  </si>
  <si>
    <t xml:space="preserve">MN143299</t>
  </si>
  <si>
    <t xml:space="preserve">Beach: Lk Sup, Split Rock R Mouth 16.5 mi NE of Two Harbors</t>
  </si>
  <si>
    <t xml:space="preserve">MN459713</t>
  </si>
  <si>
    <t xml:space="preserve">Beach: Lk Sup, Stewart R Mouth 3 mi NE of Two Harbors</t>
  </si>
  <si>
    <t xml:space="preserve">MN625462</t>
  </si>
  <si>
    <t xml:space="preserve">Beach: Lk Sup, Tettagouce St Pk / Baptism R</t>
  </si>
  <si>
    <t xml:space="preserve">MN661643</t>
  </si>
  <si>
    <t xml:space="preserve">Beach: Lk Sup, Tettagouce St Pk / Crystal Bay</t>
  </si>
  <si>
    <t xml:space="preserve">MN545770</t>
  </si>
  <si>
    <t xml:space="preserve">Beach: Lk Sup, Tettegouche St Pk 4.5 mi NE of Silver Bay</t>
  </si>
  <si>
    <t xml:space="preserve">MN503625</t>
  </si>
  <si>
    <t xml:space="preserve">Beach: Lk Sup, Twin Points Pub Access 15 mi NE Two Harbors</t>
  </si>
  <si>
    <t xml:space="preserve">MN205888</t>
  </si>
  <si>
    <t xml:space="preserve">Beach: Lk Sup, Two Harbors City Park, Two Harbors</t>
  </si>
  <si>
    <t xml:space="preserve">MN616231</t>
  </si>
  <si>
    <t xml:space="preserve">Beach: Lk Sup St. Louis Bay, Bayfront Park, Duluth</t>
  </si>
  <si>
    <t xml:space="preserve">MN956135</t>
  </si>
  <si>
    <t xml:space="preserve">Beach: Lk Sup St. Louis Bay, Minnesota Point Harbor, Duluth</t>
  </si>
  <si>
    <t xml:space="preserve">MN324141</t>
  </si>
  <si>
    <t xml:space="preserve">Beach: Lk Sup St. Louis Bay, Pk Point, Sky Harbor Lot Duluth</t>
  </si>
  <si>
    <t xml:space="preserve">MN524952</t>
  </si>
  <si>
    <t xml:space="preserve">Beach: Lk Sup St. Louis Bay, Pk Pt Boat Club/14th St, Duluth</t>
  </si>
  <si>
    <t xml:space="preserve">MN307508</t>
  </si>
  <si>
    <t xml:space="preserve">Beach: Lk Sup St. Louis R Est, Blatnik Fishing Pier, Duluth</t>
  </si>
  <si>
    <t xml:space="preserve">MN718175</t>
  </si>
  <si>
    <t xml:space="preserve">Beach: Lk Sup St. Louis R Est, Boy Scout Landing, New Duluth</t>
  </si>
  <si>
    <t xml:space="preserve">MN201863</t>
  </si>
  <si>
    <t xml:space="preserve">Beach: Lk Sup St. Louis R Est, Clyde Av Landing, Smithville</t>
  </si>
  <si>
    <t xml:space="preserve">MN791328</t>
  </si>
  <si>
    <t xml:space="preserve">Beach: Lk Sup St. Louis R Est, Indian Pt Campground, Duluth</t>
  </si>
  <si>
    <t xml:space="preserve">MN209496</t>
  </si>
  <si>
    <t xml:space="preserve">Beach: Lk Sup St. Louis R Est, Morgan Park, Morgan Park</t>
  </si>
  <si>
    <t xml:space="preserve">MN816652</t>
  </si>
  <si>
    <t xml:space="preserve">Beach: Lk Sup St. Louis R Est, Smithville Park, Smithville</t>
  </si>
  <si>
    <t xml:space="preserve">MN798843</t>
  </si>
  <si>
    <t xml:space="preserve">Beach: Lk Sup St. Louis R Est, Waterfront Tr/Interlake</t>
  </si>
  <si>
    <t xml:space="preserve">MN366747</t>
  </si>
  <si>
    <t xml:space="preserve">Beach: Lk Sup St. Louis R Est, Waterfront Tr/Radio Towers</t>
  </si>
  <si>
    <t xml:space="preserve">MN177489</t>
  </si>
  <si>
    <t xml:space="preserve">Beach: Lk Sup St. Louis R Est, Waterfront Tr/Riverside</t>
  </si>
  <si>
    <t xml:space="preserve">MN570174</t>
  </si>
  <si>
    <t xml:space="preserve">Beach: Lk Sup, 42nd Avenue in Duluth</t>
  </si>
  <si>
    <t xml:space="preserve">MN891405</t>
  </si>
  <si>
    <t xml:space="preserve">Beach: Lk Sup, Bluebird Landing NE of Duluth</t>
  </si>
  <si>
    <t xml:space="preserve">MN918956</t>
  </si>
  <si>
    <t xml:space="preserve">Beach: Lk Sup, Brighton Beach (Kitchi Gammi Pk) in Duluth</t>
  </si>
  <si>
    <t xml:space="preserve">MN452693</t>
  </si>
  <si>
    <t xml:space="preserve">Beach: Lk Sup, Duluth Lakewalk East/16th Ave E, Duluth</t>
  </si>
  <si>
    <t xml:space="preserve">MN530434</t>
  </si>
  <si>
    <t xml:space="preserve">Beach: Lk Sup, Duluth Lakewalk East/26th Ave E, Duluth</t>
  </si>
  <si>
    <t xml:space="preserve">MN114134</t>
  </si>
  <si>
    <t xml:space="preserve">Beach: Lk Sup, Duluth Lk Walk Rest Rooms, Canal Pk, Duluth</t>
  </si>
  <si>
    <t xml:space="preserve">MN372694</t>
  </si>
  <si>
    <t xml:space="preserve">Beach: Lk Sup, French R Mouth NE of Duluth</t>
  </si>
  <si>
    <t xml:space="preserve">MN493002</t>
  </si>
  <si>
    <t xml:space="preserve">Beach: Lk Sup, Glensheen Cemetary, Duluth</t>
  </si>
  <si>
    <t xml:space="preserve">MN314613</t>
  </si>
  <si>
    <t xml:space="preserve">Beach: Lk Sup, Lakewood Pump Station</t>
  </si>
  <si>
    <t xml:space="preserve">MN761071</t>
  </si>
  <si>
    <t xml:space="preserve">Beach: Lk Sup, Leif Erikson Park in Duluth</t>
  </si>
  <si>
    <t xml:space="preserve">MN713581</t>
  </si>
  <si>
    <t xml:space="preserve">Beach: Lk Sup, Lester R Mouth in Duluth</t>
  </si>
  <si>
    <t xml:space="preserve">MN179927</t>
  </si>
  <si>
    <t xml:space="preserve">Beach: Lk Sup, McQuade Rd Safe Harbor</t>
  </si>
  <si>
    <t xml:space="preserve">MN957934</t>
  </si>
  <si>
    <t xml:space="preserve">Beach: Lk Sup, N. Shore Dr Wayside Rest/72nd Ave E</t>
  </si>
  <si>
    <t xml:space="preserve">MN196533</t>
  </si>
  <si>
    <t xml:space="preserve">Beach: Lk Sup, N. Shore Dr Wayside Rest/Cant Rd</t>
  </si>
  <si>
    <t xml:space="preserve">MN802797</t>
  </si>
  <si>
    <t xml:space="preserve">Beach: Lk Sup, Park Point at 13th Street in Duluth</t>
  </si>
  <si>
    <t xml:space="preserve">MN346355</t>
  </si>
  <si>
    <t xml:space="preserve">Beach: Lk Sup, Park Point at Beach House in Duluth</t>
  </si>
  <si>
    <t xml:space="preserve">MN218493</t>
  </si>
  <si>
    <t xml:space="preserve">Beach: Lk Sup, Park Point, Lafayette Community Club, Duluth</t>
  </si>
  <si>
    <t xml:space="preserve">MN591851</t>
  </si>
  <si>
    <t xml:space="preserve">Beach: Lk Sup, Park Point, Southworth Marsh, Duluth</t>
  </si>
  <si>
    <t xml:space="preserve">MN801949</t>
  </si>
  <si>
    <t xml:space="preserve">Beach: Lk Sup, St. Louis Bay, Pk Pt 20th/Hearding Is, Duluth</t>
  </si>
  <si>
    <t xml:space="preserve">MN966726</t>
  </si>
  <si>
    <t xml:space="preserve">Beach: Lk Sup, Stony Point NE of Duluth</t>
  </si>
  <si>
    <t xml:space="preserve">MN415778</t>
  </si>
  <si>
    <t xml:space="preserve">Beach: Lk Sup, Stony Point Wayside Rest</t>
  </si>
  <si>
    <t xml:space="preserve">No. of Beaches:</t>
  </si>
  <si>
    <t xml:space="preserve">No. of Beaches Monitored During Swim Season:</t>
  </si>
  <si>
    <t xml:space="preserve">STATION ID </t>
  </si>
  <si>
    <t xml:space="preserve">ACTION TYPE </t>
  </si>
  <si>
    <t xml:space="preserve">PRAWN START DATE/TIME </t>
  </si>
  <si>
    <t xml:space="preserve">PRAWN END DATE/TIME </t>
  </si>
  <si>
    <t xml:space="preserve">PRAWN DURATION (DAYS) </t>
  </si>
  <si>
    <t xml:space="preserve">ACTION REASON </t>
  </si>
  <si>
    <t xml:space="preserve">ACTION SOURCE </t>
  </si>
  <si>
    <t xml:space="preserve">ACTION INDICATOR </t>
  </si>
  <si>
    <t xml:space="preserve">16-0001-B032</t>
  </si>
  <si>
    <t xml:space="preserve">Contamination Advisory</t>
  </si>
  <si>
    <t xml:space="preserve">08/22/2006 09:30:00</t>
  </si>
  <si>
    <t xml:space="preserve">08/23/2006  09:30:00</t>
  </si>
  <si>
    <t xml:space="preserve">ELEV_BACT</t>
  </si>
  <si>
    <t xml:space="preserve">UNKNOWN</t>
  </si>
  <si>
    <t xml:space="preserve">ECOLI</t>
  </si>
  <si>
    <t xml:space="preserve">16-0001-B031</t>
  </si>
  <si>
    <t xml:space="preserve">09/12/2006 10:00:00</t>
  </si>
  <si>
    <t xml:space="preserve">09/13/2006  12:00:00</t>
  </si>
  <si>
    <t xml:space="preserve">16-0001-B035</t>
  </si>
  <si>
    <t xml:space="preserve">08/01/2006 00:00:00</t>
  </si>
  <si>
    <t xml:space="preserve">08/03/2006  00:00:00</t>
  </si>
  <si>
    <t xml:space="preserve">OTHER</t>
  </si>
  <si>
    <t xml:space="preserve">16-0001-B022</t>
  </si>
  <si>
    <t xml:space="preserve">16-0001-B007</t>
  </si>
  <si>
    <t xml:space="preserve">06/16/2006 00:00:00</t>
  </si>
  <si>
    <t xml:space="preserve">08/09/2006  09:11:00</t>
  </si>
  <si>
    <t xml:space="preserve">08/11/2006 14:34:00</t>
  </si>
  <si>
    <t xml:space="preserve">08/16/2006  15:23:00</t>
  </si>
  <si>
    <t xml:space="preserve">09/19/2006 09:30:00</t>
  </si>
  <si>
    <t xml:space="preserve">10/12/2006  09:50:00</t>
  </si>
  <si>
    <t xml:space="preserve">16-0001-B008</t>
  </si>
  <si>
    <t xml:space="preserve">09/15/2006 09:30:00</t>
  </si>
  <si>
    <t xml:space="preserve">09/16/2006  11:00:00</t>
  </si>
  <si>
    <t xml:space="preserve">10/10/2006 09:30:00</t>
  </si>
  <si>
    <t xml:space="preserve">16-0001-B013</t>
  </si>
  <si>
    <t xml:space="preserve">16-0001-B036</t>
  </si>
  <si>
    <t xml:space="preserve">06/09/2006 00:00:00</t>
  </si>
  <si>
    <t xml:space="preserve">08/22/2006  09:30:00</t>
  </si>
  <si>
    <t xml:space="preserve">09/01/2006 02:15:00</t>
  </si>
  <si>
    <t xml:space="preserve">09/15/2006  09:30:00</t>
  </si>
  <si>
    <t xml:space="preserve">16-0001-B037</t>
  </si>
  <si>
    <t xml:space="preserve">06/20/2006 00:00:00</t>
  </si>
  <si>
    <t xml:space="preserve">08/09/2006  09:09:00</t>
  </si>
  <si>
    <t xml:space="preserve">08/29/2006 09:30:00</t>
  </si>
  <si>
    <t xml:space="preserve">10/12/2006  09:30:00</t>
  </si>
  <si>
    <t xml:space="preserve">10/24/2006 10:00:00</t>
  </si>
  <si>
    <t xml:space="preserve">11/01/2006  09:00:00</t>
  </si>
  <si>
    <t xml:space="preserve">No. of Beaches with Actions:</t>
  </si>
  <si>
    <t xml:space="preserve">No. of Actions:</t>
  </si>
  <si>
    <t xml:space="preserve">No. of Actions Days:</t>
  </si>
  <si>
    <t xml:space="preserve">Beaches with Actions</t>
  </si>
  <si>
    <t xml:space="preserve">Beach Actions Sorted by Duration</t>
  </si>
  <si>
    <t xml:space="preserve">Beach ID</t>
  </si>
  <si>
    <t xml:space="preserve">Beach Name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Swim Season beach action in 2006?</t>
  </si>
  <si>
    <t xml:space="preserve">No. of days under a beach action</t>
  </si>
  <si>
    <t xml:space="preserve">No. of days not under a beach action</t>
  </si>
  <si>
    <t xml:space="preserve">DAYS</t>
  </si>
  <si>
    <t xml:space="preserve">Yes</t>
  </si>
  <si>
    <t xml:space="preserve">No. of monitored coastal beaches: </t>
  </si>
  <si>
    <t xml:space="preserve">No. of monitored coastal beaches with actions: </t>
  </si>
  <si>
    <t xml:space="preserve">No. of beach days for monitored coast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8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4.75" hidden="false" customHeight="true" outlineLevel="0" collapsed="false">
      <c r="A2" s="3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true" outlineLevel="0" collapsed="false">
      <c r="A3" s="10" t="s">
        <v>23</v>
      </c>
      <c r="B3" s="4"/>
      <c r="C3" s="11" t="n">
        <v>22</v>
      </c>
      <c r="D3" s="11" t="n">
        <v>10</v>
      </c>
      <c r="E3" s="12" t="n">
        <f aca="false">D3/C3</f>
        <v>0.454545454545455</v>
      </c>
      <c r="F3" s="4"/>
      <c r="G3" s="11" t="n">
        <v>2</v>
      </c>
      <c r="H3" s="13" t="n">
        <f aca="false">D3-G3</f>
        <v>8</v>
      </c>
      <c r="I3" s="12" t="n">
        <f aca="false">G3/D3</f>
        <v>0.2</v>
      </c>
      <c r="J3" s="12" t="n">
        <f aca="false">H3/D3</f>
        <v>0.8</v>
      </c>
      <c r="K3" s="4"/>
      <c r="L3" s="4" t="n">
        <v>2</v>
      </c>
      <c r="M3" s="13" t="n">
        <v>1</v>
      </c>
      <c r="N3" s="13" t="n">
        <v>1</v>
      </c>
      <c r="O3" s="13" t="n">
        <v>0</v>
      </c>
      <c r="P3" s="13" t="n">
        <v>0</v>
      </c>
      <c r="Q3" s="13" t="n">
        <v>0</v>
      </c>
      <c r="R3" s="4"/>
      <c r="S3" s="14" t="n">
        <v>1220</v>
      </c>
      <c r="T3" s="14" t="n">
        <v>3</v>
      </c>
      <c r="U3" s="15" t="n">
        <f aca="false">T3/S3</f>
        <v>0.00245901639344262</v>
      </c>
      <c r="V3" s="16" t="n">
        <f aca="false">S3-T3</f>
        <v>1217</v>
      </c>
      <c r="W3" s="15" t="n">
        <f aca="false">V3/S3</f>
        <v>0.997540983606557</v>
      </c>
    </row>
    <row r="4" customFormat="false" ht="12.75" hidden="false" customHeight="false" outlineLevel="0" collapsed="false">
      <c r="A4" s="10" t="s">
        <v>24</v>
      </c>
      <c r="B4" s="4"/>
      <c r="C4" s="13" t="n">
        <v>23</v>
      </c>
      <c r="D4" s="13" t="n">
        <v>11</v>
      </c>
      <c r="E4" s="12" t="n">
        <f aca="false">D4/C4</f>
        <v>0.478260869565217</v>
      </c>
      <c r="F4" s="4"/>
      <c r="G4" s="11" t="n">
        <v>2</v>
      </c>
      <c r="H4" s="13" t="n">
        <f aca="false">D4-G4</f>
        <v>9</v>
      </c>
      <c r="I4" s="12" t="n">
        <f aca="false">G4/D4</f>
        <v>0.181818181818182</v>
      </c>
      <c r="J4" s="12" t="n">
        <f aca="false">H4/D4</f>
        <v>0.818181818181818</v>
      </c>
      <c r="K4" s="4"/>
      <c r="L4" s="4" t="n">
        <v>2</v>
      </c>
      <c r="M4" s="13" t="n">
        <v>0</v>
      </c>
      <c r="N4" s="13" t="n">
        <v>2</v>
      </c>
      <c r="O4" s="13" t="n">
        <v>0</v>
      </c>
      <c r="P4" s="13" t="n">
        <v>0</v>
      </c>
      <c r="Q4" s="13" t="n">
        <v>0</v>
      </c>
      <c r="R4" s="4"/>
      <c r="S4" s="14" t="n">
        <v>1342</v>
      </c>
      <c r="T4" s="16" t="n">
        <v>4</v>
      </c>
      <c r="U4" s="15" t="n">
        <f aca="false">T4/S4</f>
        <v>0.0029806259314456</v>
      </c>
      <c r="V4" s="16" t="n">
        <f aca="false">S4-T4</f>
        <v>1338</v>
      </c>
      <c r="W4" s="15" t="n">
        <f aca="false">V4/S4</f>
        <v>0.997019374068554</v>
      </c>
    </row>
    <row r="5" customFormat="false" ht="12.75" hidden="false" customHeight="false" outlineLevel="0" collapsed="false">
      <c r="A5" s="17" t="s">
        <v>25</v>
      </c>
      <c r="B5" s="4"/>
      <c r="C5" s="18" t="n">
        <v>34</v>
      </c>
      <c r="D5" s="18" t="n">
        <v>18</v>
      </c>
      <c r="E5" s="19" t="n">
        <f aca="false">D5/C5</f>
        <v>0.529411764705882</v>
      </c>
      <c r="F5" s="4"/>
      <c r="G5" s="20" t="n">
        <v>5</v>
      </c>
      <c r="H5" s="18" t="n">
        <f aca="false">D5-G5</f>
        <v>13</v>
      </c>
      <c r="I5" s="19" t="n">
        <f aca="false">G5/D5</f>
        <v>0.277777777777778</v>
      </c>
      <c r="J5" s="19" t="n">
        <f aca="false">H5/D5</f>
        <v>0.722222222222222</v>
      </c>
      <c r="K5" s="4"/>
      <c r="L5" s="21" t="n">
        <v>12</v>
      </c>
      <c r="M5" s="18" t="n">
        <v>0</v>
      </c>
      <c r="N5" s="18" t="n">
        <v>2</v>
      </c>
      <c r="O5" s="18" t="n">
        <v>1</v>
      </c>
      <c r="P5" s="18" t="n">
        <v>4</v>
      </c>
      <c r="Q5" s="18" t="n">
        <v>4</v>
      </c>
      <c r="R5" s="4"/>
      <c r="S5" s="22" t="n">
        <v>2754</v>
      </c>
      <c r="T5" s="22" t="n">
        <v>297</v>
      </c>
      <c r="U5" s="19" t="n">
        <f aca="false">T5/S5</f>
        <v>0.107843137254902</v>
      </c>
      <c r="V5" s="22" t="n">
        <f aca="false">S5-T5</f>
        <v>2457</v>
      </c>
      <c r="W5" s="19" t="n">
        <f aca="false">V5/S5</f>
        <v>0.892156862745098</v>
      </c>
    </row>
    <row r="6" customFormat="false" ht="12.75" hidden="false" customHeight="false" outlineLevel="0" collapsed="false">
      <c r="A6" s="23" t="s">
        <v>26</v>
      </c>
      <c r="B6" s="24"/>
      <c r="C6" s="25" t="n">
        <f aca="false">SUM(C3:C5)</f>
        <v>79</v>
      </c>
      <c r="D6" s="25" t="n">
        <f aca="false">SUM(D3:D5)</f>
        <v>39</v>
      </c>
      <c r="E6" s="26" t="n">
        <f aca="false">D6/C6</f>
        <v>0.493670886075949</v>
      </c>
      <c r="F6" s="23"/>
      <c r="G6" s="25" t="n">
        <f aca="false">SUM(G3:G5)</f>
        <v>9</v>
      </c>
      <c r="H6" s="25" t="n">
        <f aca="false">D6-G6</f>
        <v>30</v>
      </c>
      <c r="I6" s="26" t="n">
        <f aca="false">G6/D6</f>
        <v>0.230769230769231</v>
      </c>
      <c r="J6" s="26" t="n">
        <f aca="false">H6/D6</f>
        <v>0.769230769230769</v>
      </c>
      <c r="K6" s="23"/>
      <c r="L6" s="25" t="n">
        <f aca="false">SUM(L3:L5)</f>
        <v>16</v>
      </c>
      <c r="M6" s="25" t="n">
        <f aca="false">SUM(M3:M5)</f>
        <v>1</v>
      </c>
      <c r="N6" s="25" t="n">
        <f aca="false">SUM(N3:N5)</f>
        <v>5</v>
      </c>
      <c r="O6" s="25" t="n">
        <v>2</v>
      </c>
      <c r="P6" s="25" t="n">
        <f aca="false">SUM(P3:P5)</f>
        <v>4</v>
      </c>
      <c r="Q6" s="25" t="n">
        <f aca="false">SUM(Q3:Q5)</f>
        <v>4</v>
      </c>
      <c r="R6" s="23"/>
      <c r="S6" s="27" t="n">
        <f aca="false">SUM(S3:S5)</f>
        <v>5316</v>
      </c>
      <c r="T6" s="27" t="n">
        <f aca="false">SUM(T3:T5)</f>
        <v>304</v>
      </c>
      <c r="U6" s="28" t="n">
        <f aca="false">T6/S6</f>
        <v>0.0571858540255832</v>
      </c>
      <c r="V6" s="29" t="n">
        <f aca="false">S6-T6</f>
        <v>5012</v>
      </c>
      <c r="W6" s="28" t="n">
        <f aca="false">V6/S6</f>
        <v>0.942814145974417</v>
      </c>
    </row>
    <row r="7" customFormat="false" ht="12.75" hidden="false" customHeight="false" outlineLevel="0" collapsed="false">
      <c r="A7" s="23"/>
      <c r="B7" s="24"/>
      <c r="C7" s="25"/>
      <c r="D7" s="25"/>
      <c r="E7" s="26"/>
      <c r="F7" s="23"/>
      <c r="G7" s="25"/>
      <c r="H7" s="25"/>
      <c r="I7" s="26"/>
      <c r="J7" s="26"/>
      <c r="K7" s="23"/>
      <c r="L7" s="25"/>
      <c r="M7" s="25"/>
      <c r="N7" s="25"/>
      <c r="O7" s="25"/>
      <c r="P7" s="25"/>
      <c r="Q7" s="25"/>
      <c r="R7" s="23"/>
      <c r="S7" s="27"/>
      <c r="T7" s="27"/>
      <c r="U7" s="28"/>
      <c r="V7" s="29"/>
      <c r="W7" s="28"/>
    </row>
    <row r="8" customFormat="false" ht="12.75" hidden="false" customHeight="false" outlineLevel="0" collapsed="false">
      <c r="T8" s="30"/>
    </row>
    <row r="9" customFormat="false" ht="12.75" hidden="false" customHeight="false" outlineLevel="0" collapsed="false">
      <c r="A9" s="31" t="s">
        <v>27</v>
      </c>
      <c r="T9" s="30"/>
    </row>
    <row r="10" customFormat="false" ht="12.75" hidden="false" customHeight="false" outlineLevel="0" collapsed="false">
      <c r="T10" s="30"/>
    </row>
    <row r="11" customFormat="false" ht="12.75" hidden="false" customHeight="false" outlineLevel="0" collapsed="false">
      <c r="C11" s="32"/>
      <c r="D11" s="33"/>
      <c r="E11" s="34"/>
      <c r="G11" s="32"/>
      <c r="H11" s="33"/>
      <c r="I11" s="33"/>
      <c r="J11" s="34"/>
      <c r="L11" s="32"/>
      <c r="M11" s="33"/>
      <c r="N11" s="33"/>
      <c r="O11" s="33"/>
      <c r="P11" s="33"/>
      <c r="Q11" s="34"/>
      <c r="S11" s="32"/>
      <c r="T11" s="33"/>
      <c r="U11" s="33"/>
      <c r="V11" s="33"/>
      <c r="W11" s="34"/>
    </row>
    <row r="12" customFormat="false" ht="12.75" hidden="false" customHeight="false" outlineLevel="0" collapsed="false">
      <c r="D12" s="35" t="s">
        <v>28</v>
      </c>
      <c r="G12" s="1" t="s">
        <v>29</v>
      </c>
      <c r="L12" s="1" t="s">
        <v>30</v>
      </c>
      <c r="U12" s="35" t="s">
        <v>31</v>
      </c>
    </row>
    <row r="13" customFormat="false" ht="12.75" hidden="false" customHeight="false" outlineLevel="0" collapsed="false">
      <c r="D13" s="36" t="s">
        <v>32</v>
      </c>
      <c r="G13" s="1" t="s">
        <v>33</v>
      </c>
      <c r="L13" s="1" t="s">
        <v>34</v>
      </c>
      <c r="U13" s="35" t="s">
        <v>35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nnesota - 2006 Swimming Season
State Coastal Beach Summary
&amp;"Arial,Italic"&amp;12(Source: PRAWN 4/27/07)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6.13"/>
    <col collapsed="false" customWidth="true" hidden="false" outlineLevel="0" max="3" min="3" style="37" width="11.56"/>
    <col collapsed="false" customWidth="true" hidden="false" outlineLevel="0" max="4" min="4" style="37" width="12.7"/>
    <col collapsed="false" customWidth="true" hidden="false" outlineLevel="0" max="5" min="5" style="37" width="10.28"/>
    <col collapsed="false" customWidth="true" hidden="false" outlineLevel="0" max="6" min="6" style="37" width="7.85"/>
    <col collapsed="false" customWidth="true" hidden="false" outlineLevel="0" max="7" min="7" style="37" width="39.13"/>
    <col collapsed="false" customWidth="true" hidden="false" outlineLevel="0" max="8" min="8" style="37" width="5.85"/>
    <col collapsed="false" customWidth="true" hidden="false" outlineLevel="0" max="9" min="9" style="2" width="7.7"/>
    <col collapsed="false" customWidth="true" hidden="false" outlineLevel="0" max="10" min="10" style="37" width="7.7"/>
    <col collapsed="false" customWidth="true" hidden="false" outlineLevel="0" max="12" min="11" style="37" width="9.56"/>
    <col collapsed="false" customWidth="true" hidden="false" outlineLevel="0" max="14" min="13" style="37" width="10.71"/>
    <col collapsed="false" customWidth="false" hidden="false" outlineLevel="0" max="257" min="15" style="37" width="9.14"/>
  </cols>
  <sheetData>
    <row r="1" customFormat="false" ht="51" hidden="false" customHeight="true" outlineLevel="0" collapsed="false">
      <c r="A1" s="38" t="s">
        <v>36</v>
      </c>
      <c r="B1" s="38" t="s">
        <v>37</v>
      </c>
      <c r="C1" s="38" t="s">
        <v>38</v>
      </c>
      <c r="D1" s="38" t="s">
        <v>39</v>
      </c>
      <c r="E1" s="38" t="s">
        <v>40</v>
      </c>
      <c r="F1" s="38" t="s">
        <v>41</v>
      </c>
      <c r="G1" s="38" t="s">
        <v>42</v>
      </c>
      <c r="H1" s="38" t="s">
        <v>43</v>
      </c>
      <c r="I1" s="39" t="s">
        <v>44</v>
      </c>
      <c r="J1" s="38" t="s">
        <v>45</v>
      </c>
      <c r="K1" s="38" t="s">
        <v>46</v>
      </c>
      <c r="L1" s="38" t="s">
        <v>47</v>
      </c>
      <c r="M1" s="38" t="s">
        <v>48</v>
      </c>
      <c r="N1" s="38" t="s">
        <v>49</v>
      </c>
    </row>
    <row r="2" customFormat="false" ht="9" hidden="false" customHeight="true" outlineLevel="0" collapsed="false">
      <c r="A2" s="40" t="n">
        <v>5</v>
      </c>
      <c r="B2" s="40" t="s">
        <v>50</v>
      </c>
      <c r="C2" s="40" t="s">
        <v>23</v>
      </c>
      <c r="D2" s="40" t="s">
        <v>51</v>
      </c>
      <c r="E2" s="40" t="s">
        <v>52</v>
      </c>
      <c r="F2" s="40" t="s">
        <v>53</v>
      </c>
      <c r="G2" s="40" t="s">
        <v>54</v>
      </c>
      <c r="H2" s="40" t="n">
        <v>3</v>
      </c>
      <c r="I2" s="41" t="n">
        <v>0</v>
      </c>
      <c r="J2" s="40" t="s">
        <v>55</v>
      </c>
      <c r="K2" s="40" t="n">
        <v>0</v>
      </c>
      <c r="L2" s="40" t="s">
        <v>56</v>
      </c>
      <c r="M2" s="40" t="n">
        <v>0</v>
      </c>
      <c r="N2" s="40" t="s">
        <v>56</v>
      </c>
    </row>
    <row r="3" customFormat="false" ht="9" hidden="false" customHeight="true" outlineLevel="0" collapsed="false">
      <c r="A3" s="40" t="n">
        <v>5</v>
      </c>
      <c r="B3" s="40" t="s">
        <v>50</v>
      </c>
      <c r="C3" s="40" t="s">
        <v>23</v>
      </c>
      <c r="D3" s="40" t="s">
        <v>51</v>
      </c>
      <c r="E3" s="40" t="s">
        <v>52</v>
      </c>
      <c r="F3" s="40" t="s">
        <v>57</v>
      </c>
      <c r="G3" s="40" t="s">
        <v>58</v>
      </c>
      <c r="H3" s="40" t="n">
        <v>3</v>
      </c>
      <c r="I3" s="41" t="n">
        <v>0</v>
      </c>
      <c r="J3" s="40" t="s">
        <v>55</v>
      </c>
      <c r="K3" s="40" t="n">
        <v>0</v>
      </c>
      <c r="L3" s="40" t="s">
        <v>56</v>
      </c>
      <c r="M3" s="40" t="n">
        <v>0</v>
      </c>
      <c r="N3" s="40" t="s">
        <v>56</v>
      </c>
    </row>
    <row r="4" customFormat="false" ht="9" hidden="false" customHeight="true" outlineLevel="0" collapsed="false">
      <c r="A4" s="40" t="n">
        <v>5</v>
      </c>
      <c r="B4" s="40" t="s">
        <v>50</v>
      </c>
      <c r="C4" s="40" t="s">
        <v>23</v>
      </c>
      <c r="D4" s="40" t="s">
        <v>51</v>
      </c>
      <c r="E4" s="40" t="s">
        <v>52</v>
      </c>
      <c r="F4" s="40" t="s">
        <v>59</v>
      </c>
      <c r="G4" s="40" t="s">
        <v>60</v>
      </c>
      <c r="H4" s="40" t="n">
        <v>3</v>
      </c>
      <c r="I4" s="41" t="n">
        <v>0</v>
      </c>
      <c r="J4" s="40" t="s">
        <v>55</v>
      </c>
      <c r="K4" s="40" t="n">
        <v>0</v>
      </c>
      <c r="L4" s="40" t="s">
        <v>56</v>
      </c>
      <c r="M4" s="40" t="n">
        <v>0</v>
      </c>
      <c r="N4" s="40" t="s">
        <v>56</v>
      </c>
    </row>
    <row r="5" customFormat="false" ht="9" hidden="false" customHeight="true" outlineLevel="0" collapsed="false">
      <c r="A5" s="40" t="n">
        <v>5</v>
      </c>
      <c r="B5" s="40" t="s">
        <v>50</v>
      </c>
      <c r="C5" s="40" t="s">
        <v>23</v>
      </c>
      <c r="D5" s="40" t="s">
        <v>51</v>
      </c>
      <c r="E5" s="40" t="s">
        <v>52</v>
      </c>
      <c r="F5" s="40" t="s">
        <v>61</v>
      </c>
      <c r="G5" s="40" t="s">
        <v>62</v>
      </c>
      <c r="H5" s="40" t="n">
        <v>3</v>
      </c>
      <c r="I5" s="41" t="n">
        <v>0</v>
      </c>
      <c r="J5" s="40" t="s">
        <v>55</v>
      </c>
      <c r="K5" s="40" t="n">
        <v>0</v>
      </c>
      <c r="L5" s="40" t="s">
        <v>56</v>
      </c>
      <c r="M5" s="40" t="n">
        <v>0</v>
      </c>
      <c r="N5" s="40" t="s">
        <v>56</v>
      </c>
    </row>
    <row r="6" customFormat="false" ht="9" hidden="false" customHeight="true" outlineLevel="0" collapsed="false">
      <c r="A6" s="40" t="n">
        <v>5</v>
      </c>
      <c r="B6" s="40" t="s">
        <v>50</v>
      </c>
      <c r="C6" s="40" t="s">
        <v>23</v>
      </c>
      <c r="D6" s="40" t="s">
        <v>51</v>
      </c>
      <c r="E6" s="40" t="s">
        <v>52</v>
      </c>
      <c r="F6" s="40" t="s">
        <v>63</v>
      </c>
      <c r="G6" s="40" t="s">
        <v>64</v>
      </c>
      <c r="H6" s="40" t="n">
        <v>3</v>
      </c>
      <c r="I6" s="41" t="n">
        <v>0</v>
      </c>
      <c r="J6" s="40" t="s">
        <v>55</v>
      </c>
      <c r="K6" s="40" t="n">
        <v>0</v>
      </c>
      <c r="L6" s="40" t="s">
        <v>56</v>
      </c>
      <c r="M6" s="40" t="n">
        <v>0</v>
      </c>
      <c r="N6" s="40" t="s">
        <v>56</v>
      </c>
    </row>
    <row r="7" customFormat="false" ht="9" hidden="false" customHeight="true" outlineLevel="0" collapsed="false">
      <c r="A7" s="40" t="n">
        <v>5</v>
      </c>
      <c r="B7" s="40" t="s">
        <v>50</v>
      </c>
      <c r="C7" s="40" t="s">
        <v>23</v>
      </c>
      <c r="D7" s="40" t="s">
        <v>51</v>
      </c>
      <c r="E7" s="40" t="s">
        <v>52</v>
      </c>
      <c r="F7" s="40" t="s">
        <v>65</v>
      </c>
      <c r="G7" s="41" t="s">
        <v>66</v>
      </c>
      <c r="H7" s="40" t="n">
        <v>3</v>
      </c>
      <c r="I7" s="41" t="n">
        <v>0</v>
      </c>
      <c r="J7" s="40" t="s">
        <v>55</v>
      </c>
      <c r="K7" s="40" t="n">
        <v>0</v>
      </c>
      <c r="L7" s="40" t="s">
        <v>56</v>
      </c>
      <c r="M7" s="40" t="n">
        <v>0</v>
      </c>
      <c r="N7" s="40" t="s">
        <v>56</v>
      </c>
    </row>
    <row r="8" customFormat="false" ht="9" hidden="false" customHeight="true" outlineLevel="0" collapsed="false">
      <c r="A8" s="40" t="n">
        <v>5</v>
      </c>
      <c r="B8" s="40" t="s">
        <v>50</v>
      </c>
      <c r="C8" s="40" t="s">
        <v>23</v>
      </c>
      <c r="D8" s="40" t="s">
        <v>51</v>
      </c>
      <c r="E8" s="40" t="s">
        <v>52</v>
      </c>
      <c r="F8" s="40" t="s">
        <v>67</v>
      </c>
      <c r="G8" s="41" t="s">
        <v>68</v>
      </c>
      <c r="H8" s="40" t="n">
        <v>2</v>
      </c>
      <c r="I8" s="41" t="n">
        <v>4</v>
      </c>
      <c r="J8" s="40" t="s">
        <v>55</v>
      </c>
      <c r="K8" s="40" t="n">
        <v>1</v>
      </c>
      <c r="L8" s="40" t="s">
        <v>56</v>
      </c>
      <c r="M8" s="40" t="n">
        <v>0</v>
      </c>
      <c r="N8" s="40" t="s">
        <v>56</v>
      </c>
    </row>
    <row r="9" customFormat="false" ht="9" hidden="false" customHeight="true" outlineLevel="0" collapsed="false">
      <c r="A9" s="40" t="n">
        <v>5</v>
      </c>
      <c r="B9" s="40" t="s">
        <v>50</v>
      </c>
      <c r="C9" s="40" t="s">
        <v>23</v>
      </c>
      <c r="D9" s="40" t="s">
        <v>51</v>
      </c>
      <c r="E9" s="40" t="s">
        <v>52</v>
      </c>
      <c r="F9" s="40" t="s">
        <v>69</v>
      </c>
      <c r="G9" s="41" t="s">
        <v>70</v>
      </c>
      <c r="H9" s="40" t="n">
        <v>2</v>
      </c>
      <c r="I9" s="41" t="n">
        <v>4</v>
      </c>
      <c r="J9" s="40" t="s">
        <v>55</v>
      </c>
      <c r="K9" s="40" t="n">
        <v>1</v>
      </c>
      <c r="L9" s="40" t="s">
        <v>56</v>
      </c>
      <c r="M9" s="40" t="n">
        <v>0</v>
      </c>
      <c r="N9" s="40" t="s">
        <v>56</v>
      </c>
    </row>
    <row r="10" customFormat="false" ht="9" hidden="false" customHeight="true" outlineLevel="0" collapsed="false">
      <c r="A10" s="40" t="n">
        <v>5</v>
      </c>
      <c r="B10" s="40" t="s">
        <v>50</v>
      </c>
      <c r="C10" s="40" t="s">
        <v>23</v>
      </c>
      <c r="D10" s="40" t="s">
        <v>51</v>
      </c>
      <c r="E10" s="40" t="s">
        <v>52</v>
      </c>
      <c r="F10" s="40" t="s">
        <v>71</v>
      </c>
      <c r="G10" s="41" t="s">
        <v>72</v>
      </c>
      <c r="H10" s="40" t="n">
        <v>2</v>
      </c>
      <c r="I10" s="41" t="n">
        <v>4</v>
      </c>
      <c r="J10" s="40" t="s">
        <v>55</v>
      </c>
      <c r="K10" s="40" t="n">
        <v>1</v>
      </c>
      <c r="L10" s="40" t="s">
        <v>56</v>
      </c>
      <c r="M10" s="40" t="n">
        <v>0</v>
      </c>
      <c r="N10" s="40" t="s">
        <v>56</v>
      </c>
    </row>
    <row r="11" customFormat="false" ht="9" hidden="false" customHeight="true" outlineLevel="0" collapsed="false">
      <c r="A11" s="40" t="n">
        <v>5</v>
      </c>
      <c r="B11" s="40" t="s">
        <v>50</v>
      </c>
      <c r="C11" s="40" t="s">
        <v>23</v>
      </c>
      <c r="D11" s="40" t="s">
        <v>51</v>
      </c>
      <c r="E11" s="40" t="s">
        <v>52</v>
      </c>
      <c r="F11" s="40" t="s">
        <v>73</v>
      </c>
      <c r="G11" s="41" t="s">
        <v>74</v>
      </c>
      <c r="H11" s="40" t="n">
        <v>2</v>
      </c>
      <c r="I11" s="41" t="n">
        <v>4</v>
      </c>
      <c r="J11" s="40" t="s">
        <v>55</v>
      </c>
      <c r="K11" s="40" t="n">
        <v>1</v>
      </c>
      <c r="L11" s="40" t="s">
        <v>56</v>
      </c>
      <c r="M11" s="40" t="n">
        <v>0</v>
      </c>
      <c r="N11" s="40" t="s">
        <v>56</v>
      </c>
    </row>
    <row r="12" customFormat="false" ht="9" hidden="false" customHeight="true" outlineLevel="0" collapsed="false">
      <c r="A12" s="40" t="n">
        <v>5</v>
      </c>
      <c r="B12" s="40" t="s">
        <v>50</v>
      </c>
      <c r="C12" s="40" t="s">
        <v>23</v>
      </c>
      <c r="D12" s="40" t="s">
        <v>51</v>
      </c>
      <c r="E12" s="40" t="s">
        <v>52</v>
      </c>
      <c r="F12" s="40" t="s">
        <v>75</v>
      </c>
      <c r="G12" s="41" t="s">
        <v>76</v>
      </c>
      <c r="H12" s="40" t="n">
        <v>3</v>
      </c>
      <c r="I12" s="41" t="n">
        <v>0</v>
      </c>
      <c r="J12" s="40" t="s">
        <v>55</v>
      </c>
      <c r="K12" s="40" t="n">
        <v>0</v>
      </c>
      <c r="L12" s="40" t="s">
        <v>56</v>
      </c>
      <c r="M12" s="40" t="n">
        <v>0</v>
      </c>
      <c r="N12" s="40" t="s">
        <v>56</v>
      </c>
    </row>
    <row r="13" customFormat="false" ht="9" hidden="false" customHeight="true" outlineLevel="0" collapsed="false">
      <c r="A13" s="40" t="n">
        <v>5</v>
      </c>
      <c r="B13" s="40" t="s">
        <v>50</v>
      </c>
      <c r="C13" s="40" t="s">
        <v>23</v>
      </c>
      <c r="D13" s="40" t="s">
        <v>51</v>
      </c>
      <c r="E13" s="40" t="s">
        <v>52</v>
      </c>
      <c r="F13" s="40" t="s">
        <v>77</v>
      </c>
      <c r="G13" s="41" t="s">
        <v>78</v>
      </c>
      <c r="H13" s="40" t="n">
        <v>3</v>
      </c>
      <c r="I13" s="41" t="n">
        <v>0</v>
      </c>
      <c r="J13" s="40" t="s">
        <v>55</v>
      </c>
      <c r="K13" s="40" t="n">
        <v>0</v>
      </c>
      <c r="L13" s="40" t="s">
        <v>56</v>
      </c>
      <c r="M13" s="40" t="n">
        <v>0</v>
      </c>
      <c r="N13" s="40" t="s">
        <v>56</v>
      </c>
    </row>
    <row r="14" customFormat="false" ht="9" hidden="false" customHeight="true" outlineLevel="0" collapsed="false">
      <c r="A14" s="40" t="n">
        <v>5</v>
      </c>
      <c r="B14" s="40" t="s">
        <v>50</v>
      </c>
      <c r="C14" s="40" t="s">
        <v>23</v>
      </c>
      <c r="D14" s="40" t="s">
        <v>51</v>
      </c>
      <c r="E14" s="40" t="s">
        <v>52</v>
      </c>
      <c r="F14" s="40" t="s">
        <v>79</v>
      </c>
      <c r="G14" s="41" t="s">
        <v>80</v>
      </c>
      <c r="H14" s="40" t="n">
        <v>3</v>
      </c>
      <c r="I14" s="41" t="n">
        <v>0</v>
      </c>
      <c r="J14" s="40" t="s">
        <v>55</v>
      </c>
      <c r="K14" s="40" t="n">
        <v>0</v>
      </c>
      <c r="L14" s="40" t="s">
        <v>56</v>
      </c>
      <c r="M14" s="40" t="n">
        <v>0</v>
      </c>
      <c r="N14" s="40" t="s">
        <v>56</v>
      </c>
    </row>
    <row r="15" customFormat="false" ht="9" hidden="false" customHeight="true" outlineLevel="0" collapsed="false">
      <c r="A15" s="40" t="n">
        <v>5</v>
      </c>
      <c r="B15" s="40" t="s">
        <v>50</v>
      </c>
      <c r="C15" s="40" t="s">
        <v>23</v>
      </c>
      <c r="D15" s="40" t="s">
        <v>51</v>
      </c>
      <c r="E15" s="40" t="s">
        <v>52</v>
      </c>
      <c r="F15" s="40" t="s">
        <v>81</v>
      </c>
      <c r="G15" s="41" t="s">
        <v>82</v>
      </c>
      <c r="H15" s="40" t="n">
        <v>2</v>
      </c>
      <c r="I15" s="41" t="n">
        <v>4</v>
      </c>
      <c r="J15" s="40" t="s">
        <v>55</v>
      </c>
      <c r="K15" s="40" t="n">
        <v>1</v>
      </c>
      <c r="L15" s="40" t="s">
        <v>56</v>
      </c>
      <c r="M15" s="40" t="n">
        <v>0</v>
      </c>
      <c r="N15" s="40" t="s">
        <v>56</v>
      </c>
    </row>
    <row r="16" customFormat="false" ht="9" hidden="false" customHeight="true" outlineLevel="0" collapsed="false">
      <c r="A16" s="40" t="n">
        <v>5</v>
      </c>
      <c r="B16" s="40" t="s">
        <v>50</v>
      </c>
      <c r="C16" s="40" t="s">
        <v>23</v>
      </c>
      <c r="D16" s="40" t="s">
        <v>51</v>
      </c>
      <c r="E16" s="40" t="s">
        <v>52</v>
      </c>
      <c r="F16" s="40" t="s">
        <v>83</v>
      </c>
      <c r="G16" s="41" t="s">
        <v>84</v>
      </c>
      <c r="H16" s="40" t="n">
        <v>2</v>
      </c>
      <c r="I16" s="41" t="n">
        <v>4</v>
      </c>
      <c r="J16" s="40" t="s">
        <v>55</v>
      </c>
      <c r="K16" s="40" t="n">
        <v>1</v>
      </c>
      <c r="L16" s="40" t="s">
        <v>56</v>
      </c>
      <c r="M16" s="40" t="n">
        <v>0</v>
      </c>
      <c r="N16" s="40" t="s">
        <v>56</v>
      </c>
    </row>
    <row r="17" customFormat="false" ht="9" hidden="false" customHeight="true" outlineLevel="0" collapsed="false">
      <c r="A17" s="40" t="n">
        <v>5</v>
      </c>
      <c r="B17" s="40" t="s">
        <v>50</v>
      </c>
      <c r="C17" s="40" t="s">
        <v>23</v>
      </c>
      <c r="D17" s="40" t="s">
        <v>51</v>
      </c>
      <c r="E17" s="40" t="s">
        <v>52</v>
      </c>
      <c r="F17" s="40" t="s">
        <v>85</v>
      </c>
      <c r="G17" s="41" t="s">
        <v>86</v>
      </c>
      <c r="H17" s="40" t="n">
        <v>2</v>
      </c>
      <c r="I17" s="41" t="n">
        <v>4</v>
      </c>
      <c r="J17" s="40" t="s">
        <v>55</v>
      </c>
      <c r="K17" s="40" t="n">
        <v>1</v>
      </c>
      <c r="L17" s="40" t="s">
        <v>56</v>
      </c>
      <c r="M17" s="40" t="n">
        <v>0</v>
      </c>
      <c r="N17" s="40" t="s">
        <v>56</v>
      </c>
    </row>
    <row r="18" customFormat="false" ht="9" hidden="false" customHeight="true" outlineLevel="0" collapsed="false">
      <c r="A18" s="40" t="n">
        <v>5</v>
      </c>
      <c r="B18" s="40" t="s">
        <v>50</v>
      </c>
      <c r="C18" s="40" t="s">
        <v>23</v>
      </c>
      <c r="D18" s="40" t="s">
        <v>51</v>
      </c>
      <c r="E18" s="40" t="s">
        <v>52</v>
      </c>
      <c r="F18" s="40" t="s">
        <v>87</v>
      </c>
      <c r="G18" s="41" t="s">
        <v>88</v>
      </c>
      <c r="H18" s="40" t="n">
        <v>3</v>
      </c>
      <c r="I18" s="41" t="n">
        <v>0</v>
      </c>
      <c r="J18" s="40" t="s">
        <v>55</v>
      </c>
      <c r="K18" s="40" t="n">
        <v>0</v>
      </c>
      <c r="L18" s="40" t="s">
        <v>56</v>
      </c>
      <c r="M18" s="40" t="n">
        <v>0</v>
      </c>
      <c r="N18" s="40" t="s">
        <v>56</v>
      </c>
    </row>
    <row r="19" customFormat="false" ht="9" hidden="false" customHeight="true" outlineLevel="0" collapsed="false">
      <c r="A19" s="40" t="n">
        <v>5</v>
      </c>
      <c r="B19" s="40" t="s">
        <v>50</v>
      </c>
      <c r="C19" s="40" t="s">
        <v>23</v>
      </c>
      <c r="D19" s="40" t="s">
        <v>51</v>
      </c>
      <c r="E19" s="40" t="s">
        <v>52</v>
      </c>
      <c r="F19" s="40" t="s">
        <v>89</v>
      </c>
      <c r="G19" s="41" t="s">
        <v>90</v>
      </c>
      <c r="H19" s="40" t="n">
        <v>3</v>
      </c>
      <c r="I19" s="41" t="n">
        <v>0</v>
      </c>
      <c r="J19" s="40" t="s">
        <v>55</v>
      </c>
      <c r="K19" s="40" t="n">
        <v>0</v>
      </c>
      <c r="L19" s="40" t="s">
        <v>56</v>
      </c>
      <c r="M19" s="40" t="n">
        <v>0</v>
      </c>
      <c r="N19" s="40" t="s">
        <v>56</v>
      </c>
    </row>
    <row r="20" customFormat="false" ht="9" hidden="false" customHeight="true" outlineLevel="0" collapsed="false">
      <c r="A20" s="40" t="n">
        <v>5</v>
      </c>
      <c r="B20" s="40" t="s">
        <v>50</v>
      </c>
      <c r="C20" s="40" t="s">
        <v>23</v>
      </c>
      <c r="D20" s="40" t="s">
        <v>51</v>
      </c>
      <c r="E20" s="40" t="s">
        <v>52</v>
      </c>
      <c r="F20" s="40" t="s">
        <v>91</v>
      </c>
      <c r="G20" s="41" t="s">
        <v>92</v>
      </c>
      <c r="H20" s="40" t="n">
        <v>2</v>
      </c>
      <c r="I20" s="41" t="n">
        <v>4</v>
      </c>
      <c r="J20" s="40" t="s">
        <v>55</v>
      </c>
      <c r="K20" s="40" t="n">
        <v>1</v>
      </c>
      <c r="L20" s="40" t="s">
        <v>56</v>
      </c>
      <c r="M20" s="40" t="n">
        <v>0</v>
      </c>
      <c r="N20" s="40" t="s">
        <v>56</v>
      </c>
    </row>
    <row r="21" customFormat="false" ht="9" hidden="false" customHeight="true" outlineLevel="0" collapsed="false">
      <c r="A21" s="40" t="n">
        <v>5</v>
      </c>
      <c r="B21" s="40" t="s">
        <v>50</v>
      </c>
      <c r="C21" s="40" t="s">
        <v>23</v>
      </c>
      <c r="D21" s="40" t="s">
        <v>51</v>
      </c>
      <c r="E21" s="40" t="s">
        <v>52</v>
      </c>
      <c r="F21" s="40" t="s">
        <v>93</v>
      </c>
      <c r="G21" s="41" t="s">
        <v>94</v>
      </c>
      <c r="H21" s="40" t="n">
        <v>2</v>
      </c>
      <c r="I21" s="41" t="n">
        <v>4</v>
      </c>
      <c r="J21" s="40" t="s">
        <v>55</v>
      </c>
      <c r="K21" s="40" t="n">
        <v>1</v>
      </c>
      <c r="L21" s="40" t="s">
        <v>56</v>
      </c>
      <c r="M21" s="40" t="n">
        <v>0</v>
      </c>
      <c r="N21" s="40" t="s">
        <v>56</v>
      </c>
    </row>
    <row r="22" customFormat="false" ht="9" hidden="false" customHeight="true" outlineLevel="0" collapsed="false">
      <c r="A22" s="40" t="n">
        <v>5</v>
      </c>
      <c r="B22" s="40" t="s">
        <v>50</v>
      </c>
      <c r="C22" s="40" t="s">
        <v>23</v>
      </c>
      <c r="D22" s="40" t="s">
        <v>51</v>
      </c>
      <c r="E22" s="40" t="s">
        <v>52</v>
      </c>
      <c r="F22" s="40" t="s">
        <v>95</v>
      </c>
      <c r="G22" s="41" t="s">
        <v>96</v>
      </c>
      <c r="H22" s="40" t="n">
        <v>2</v>
      </c>
      <c r="I22" s="41" t="n">
        <v>4</v>
      </c>
      <c r="J22" s="40" t="s">
        <v>55</v>
      </c>
      <c r="K22" s="40" t="n">
        <v>1</v>
      </c>
      <c r="L22" s="40" t="s">
        <v>56</v>
      </c>
      <c r="M22" s="40" t="n">
        <v>0</v>
      </c>
      <c r="N22" s="40" t="s">
        <v>56</v>
      </c>
    </row>
    <row r="23" customFormat="false" ht="9" hidden="false" customHeight="true" outlineLevel="0" collapsed="false">
      <c r="A23" s="40" t="n">
        <v>5</v>
      </c>
      <c r="B23" s="40" t="s">
        <v>50</v>
      </c>
      <c r="C23" s="40" t="s">
        <v>23</v>
      </c>
      <c r="D23" s="40" t="s">
        <v>51</v>
      </c>
      <c r="E23" s="40" t="s">
        <v>52</v>
      </c>
      <c r="F23" s="40" t="s">
        <v>97</v>
      </c>
      <c r="G23" s="41" t="s">
        <v>98</v>
      </c>
      <c r="H23" s="40" t="n">
        <v>3</v>
      </c>
      <c r="I23" s="41" t="n">
        <v>0</v>
      </c>
      <c r="J23" s="40" t="s">
        <v>55</v>
      </c>
      <c r="K23" s="40" t="n">
        <v>0</v>
      </c>
      <c r="L23" s="40" t="s">
        <v>56</v>
      </c>
      <c r="M23" s="40" t="n">
        <v>0</v>
      </c>
      <c r="N23" s="40" t="s">
        <v>56</v>
      </c>
    </row>
    <row r="24" customFormat="false" ht="9" hidden="false" customHeight="true" outlineLevel="0" collapsed="false">
      <c r="A24" s="40"/>
      <c r="B24" s="40"/>
      <c r="C24" s="40"/>
      <c r="D24" s="40"/>
      <c r="E24" s="40"/>
      <c r="F24" s="42" t="n">
        <v>22</v>
      </c>
      <c r="G24" s="41"/>
      <c r="H24" s="41"/>
      <c r="I24" s="41"/>
      <c r="J24" s="40"/>
      <c r="K24" s="42" t="n">
        <v>10</v>
      </c>
      <c r="L24" s="40"/>
      <c r="M24" s="42" t="n">
        <v>0</v>
      </c>
      <c r="N24" s="40"/>
    </row>
    <row r="25" customFormat="false" ht="9" hidden="false" customHeight="true" outlineLevel="0" collapsed="false">
      <c r="A25" s="43"/>
      <c r="B25" s="44"/>
      <c r="C25" s="44"/>
      <c r="D25" s="44"/>
      <c r="E25" s="44"/>
      <c r="F25" s="44"/>
      <c r="G25" s="45"/>
      <c r="H25" s="45"/>
      <c r="I25" s="45"/>
      <c r="J25" s="44"/>
      <c r="K25" s="44"/>
      <c r="L25" s="44"/>
      <c r="M25" s="44"/>
      <c r="N25" s="44"/>
    </row>
    <row r="26" customFormat="false" ht="9" hidden="false" customHeight="true" outlineLevel="0" collapsed="false">
      <c r="A26" s="40" t="n">
        <v>5</v>
      </c>
      <c r="B26" s="40" t="s">
        <v>50</v>
      </c>
      <c r="C26" s="40" t="s">
        <v>24</v>
      </c>
      <c r="D26" s="40" t="s">
        <v>51</v>
      </c>
      <c r="E26" s="40" t="s">
        <v>52</v>
      </c>
      <c r="F26" s="40" t="s">
        <v>99</v>
      </c>
      <c r="G26" s="41" t="s">
        <v>100</v>
      </c>
      <c r="H26" s="40" t="n">
        <v>2</v>
      </c>
      <c r="I26" s="41" t="n">
        <v>4</v>
      </c>
      <c r="J26" s="40" t="s">
        <v>55</v>
      </c>
      <c r="K26" s="40" t="n">
        <v>1</v>
      </c>
      <c r="L26" s="40" t="s">
        <v>56</v>
      </c>
      <c r="M26" s="40" t="n">
        <v>0</v>
      </c>
      <c r="N26" s="40" t="s">
        <v>56</v>
      </c>
    </row>
    <row r="27" customFormat="false" ht="9" hidden="false" customHeight="true" outlineLevel="0" collapsed="false">
      <c r="A27" s="40" t="n">
        <v>5</v>
      </c>
      <c r="B27" s="40" t="s">
        <v>50</v>
      </c>
      <c r="C27" s="40" t="s">
        <v>24</v>
      </c>
      <c r="D27" s="40" t="s">
        <v>51</v>
      </c>
      <c r="E27" s="40" t="s">
        <v>52</v>
      </c>
      <c r="F27" s="40" t="s">
        <v>101</v>
      </c>
      <c r="G27" s="41" t="s">
        <v>102</v>
      </c>
      <c r="H27" s="40" t="n">
        <v>3</v>
      </c>
      <c r="I27" s="41" t="n">
        <v>0</v>
      </c>
      <c r="J27" s="40" t="s">
        <v>55</v>
      </c>
      <c r="K27" s="40" t="n">
        <v>0</v>
      </c>
      <c r="L27" s="40" t="s">
        <v>56</v>
      </c>
      <c r="M27" s="40" t="n">
        <v>0</v>
      </c>
      <c r="N27" s="40" t="s">
        <v>56</v>
      </c>
    </row>
    <row r="28" customFormat="false" ht="9" hidden="false" customHeight="true" outlineLevel="0" collapsed="false">
      <c r="A28" s="40" t="n">
        <v>5</v>
      </c>
      <c r="B28" s="40" t="s">
        <v>50</v>
      </c>
      <c r="C28" s="40" t="s">
        <v>24</v>
      </c>
      <c r="D28" s="40" t="s">
        <v>51</v>
      </c>
      <c r="E28" s="40" t="s">
        <v>52</v>
      </c>
      <c r="F28" s="40" t="s">
        <v>103</v>
      </c>
      <c r="G28" s="41" t="s">
        <v>104</v>
      </c>
      <c r="H28" s="40" t="n">
        <v>2</v>
      </c>
      <c r="I28" s="41" t="n">
        <v>4</v>
      </c>
      <c r="J28" s="40" t="s">
        <v>55</v>
      </c>
      <c r="K28" s="40" t="n">
        <v>1</v>
      </c>
      <c r="L28" s="40" t="s">
        <v>56</v>
      </c>
      <c r="M28" s="40" t="n">
        <v>0</v>
      </c>
      <c r="N28" s="40" t="s">
        <v>56</v>
      </c>
    </row>
    <row r="29" customFormat="false" ht="9" hidden="false" customHeight="true" outlineLevel="0" collapsed="false">
      <c r="A29" s="40" t="n">
        <v>5</v>
      </c>
      <c r="B29" s="40" t="s">
        <v>50</v>
      </c>
      <c r="C29" s="40" t="s">
        <v>24</v>
      </c>
      <c r="D29" s="40" t="s">
        <v>51</v>
      </c>
      <c r="E29" s="40" t="s">
        <v>52</v>
      </c>
      <c r="F29" s="40" t="s">
        <v>105</v>
      </c>
      <c r="G29" s="41" t="s">
        <v>106</v>
      </c>
      <c r="H29" s="40" t="n">
        <v>2</v>
      </c>
      <c r="I29" s="41" t="n">
        <v>4</v>
      </c>
      <c r="J29" s="40" t="s">
        <v>55</v>
      </c>
      <c r="K29" s="40" t="n">
        <v>1</v>
      </c>
      <c r="L29" s="40" t="s">
        <v>56</v>
      </c>
      <c r="M29" s="40" t="n">
        <v>0</v>
      </c>
      <c r="N29" s="40" t="s">
        <v>56</v>
      </c>
    </row>
    <row r="30" customFormat="false" ht="9" hidden="false" customHeight="true" outlineLevel="0" collapsed="false">
      <c r="A30" s="40" t="n">
        <v>5</v>
      </c>
      <c r="B30" s="40" t="s">
        <v>50</v>
      </c>
      <c r="C30" s="40" t="s">
        <v>24</v>
      </c>
      <c r="D30" s="40" t="s">
        <v>51</v>
      </c>
      <c r="E30" s="40" t="s">
        <v>52</v>
      </c>
      <c r="F30" s="40" t="s">
        <v>107</v>
      </c>
      <c r="G30" s="41" t="s">
        <v>108</v>
      </c>
      <c r="H30" s="40" t="n">
        <v>2</v>
      </c>
      <c r="I30" s="41" t="n">
        <v>4</v>
      </c>
      <c r="J30" s="40" t="s">
        <v>55</v>
      </c>
      <c r="K30" s="40" t="n">
        <v>1</v>
      </c>
      <c r="L30" s="40" t="s">
        <v>56</v>
      </c>
      <c r="M30" s="40" t="n">
        <v>0</v>
      </c>
      <c r="N30" s="40" t="s">
        <v>56</v>
      </c>
    </row>
    <row r="31" customFormat="false" ht="9" hidden="false" customHeight="true" outlineLevel="0" collapsed="false">
      <c r="A31" s="40" t="n">
        <v>5</v>
      </c>
      <c r="B31" s="40" t="s">
        <v>50</v>
      </c>
      <c r="C31" s="40" t="s">
        <v>24</v>
      </c>
      <c r="D31" s="40" t="s">
        <v>51</v>
      </c>
      <c r="E31" s="40" t="s">
        <v>52</v>
      </c>
      <c r="F31" s="40" t="s">
        <v>109</v>
      </c>
      <c r="G31" s="41" t="s">
        <v>110</v>
      </c>
      <c r="H31" s="40" t="n">
        <v>2</v>
      </c>
      <c r="I31" s="41" t="n">
        <v>4</v>
      </c>
      <c r="J31" s="40" t="s">
        <v>55</v>
      </c>
      <c r="K31" s="40" t="n">
        <v>1</v>
      </c>
      <c r="L31" s="40" t="s">
        <v>56</v>
      </c>
      <c r="M31" s="40" t="n">
        <v>0</v>
      </c>
      <c r="N31" s="40" t="s">
        <v>56</v>
      </c>
    </row>
    <row r="32" customFormat="false" ht="9" hidden="false" customHeight="true" outlineLevel="0" collapsed="false">
      <c r="A32" s="40" t="n">
        <v>5</v>
      </c>
      <c r="B32" s="40" t="s">
        <v>50</v>
      </c>
      <c r="C32" s="40" t="s">
        <v>24</v>
      </c>
      <c r="D32" s="40" t="s">
        <v>51</v>
      </c>
      <c r="E32" s="40" t="s">
        <v>52</v>
      </c>
      <c r="F32" s="40" t="s">
        <v>111</v>
      </c>
      <c r="G32" s="41" t="s">
        <v>112</v>
      </c>
      <c r="H32" s="40" t="n">
        <v>3</v>
      </c>
      <c r="I32" s="41" t="n">
        <v>0</v>
      </c>
      <c r="J32" s="40" t="s">
        <v>55</v>
      </c>
      <c r="K32" s="40" t="n">
        <v>0</v>
      </c>
      <c r="L32" s="40" t="s">
        <v>56</v>
      </c>
      <c r="M32" s="40" t="n">
        <v>0</v>
      </c>
      <c r="N32" s="40" t="s">
        <v>56</v>
      </c>
    </row>
    <row r="33" customFormat="false" ht="9" hidden="false" customHeight="true" outlineLevel="0" collapsed="false">
      <c r="A33" s="40" t="n">
        <v>5</v>
      </c>
      <c r="B33" s="40" t="s">
        <v>50</v>
      </c>
      <c r="C33" s="40" t="s">
        <v>24</v>
      </c>
      <c r="D33" s="40" t="s">
        <v>51</v>
      </c>
      <c r="E33" s="40" t="s">
        <v>52</v>
      </c>
      <c r="F33" s="40" t="s">
        <v>113</v>
      </c>
      <c r="G33" s="41" t="s">
        <v>114</v>
      </c>
      <c r="H33" s="40" t="n">
        <v>3</v>
      </c>
      <c r="I33" s="41" t="n">
        <v>0</v>
      </c>
      <c r="J33" s="40" t="s">
        <v>55</v>
      </c>
      <c r="K33" s="40" t="n">
        <v>0</v>
      </c>
      <c r="L33" s="40" t="s">
        <v>56</v>
      </c>
      <c r="M33" s="40" t="n">
        <v>0</v>
      </c>
      <c r="N33" s="40" t="s">
        <v>56</v>
      </c>
    </row>
    <row r="34" customFormat="false" ht="9" hidden="false" customHeight="true" outlineLevel="0" collapsed="false">
      <c r="A34" s="40" t="n">
        <v>5</v>
      </c>
      <c r="B34" s="40" t="s">
        <v>50</v>
      </c>
      <c r="C34" s="40" t="s">
        <v>24</v>
      </c>
      <c r="D34" s="40" t="s">
        <v>115</v>
      </c>
      <c r="E34" s="40" t="s">
        <v>52</v>
      </c>
      <c r="F34" s="40" t="s">
        <v>116</v>
      </c>
      <c r="G34" s="41" t="s">
        <v>117</v>
      </c>
      <c r="H34" s="40" t="n">
        <v>2</v>
      </c>
      <c r="I34" s="41" t="n">
        <v>4</v>
      </c>
      <c r="J34" s="40" t="s">
        <v>55</v>
      </c>
      <c r="K34" s="40" t="n">
        <v>1</v>
      </c>
      <c r="L34" s="40" t="s">
        <v>56</v>
      </c>
      <c r="M34" s="40" t="n">
        <v>0</v>
      </c>
      <c r="N34" s="40" t="s">
        <v>56</v>
      </c>
    </row>
    <row r="35" customFormat="false" ht="9" hidden="false" customHeight="true" outlineLevel="0" collapsed="false">
      <c r="A35" s="40" t="n">
        <v>5</v>
      </c>
      <c r="B35" s="40" t="s">
        <v>50</v>
      </c>
      <c r="C35" s="40" t="s">
        <v>24</v>
      </c>
      <c r="D35" s="40" t="s">
        <v>51</v>
      </c>
      <c r="E35" s="40" t="s">
        <v>52</v>
      </c>
      <c r="F35" s="40" t="s">
        <v>118</v>
      </c>
      <c r="G35" s="41" t="s">
        <v>119</v>
      </c>
      <c r="H35" s="40" t="n">
        <v>3</v>
      </c>
      <c r="I35" s="41" t="n">
        <v>0</v>
      </c>
      <c r="J35" s="40" t="s">
        <v>55</v>
      </c>
      <c r="K35" s="40" t="n">
        <v>0</v>
      </c>
      <c r="L35" s="40" t="s">
        <v>56</v>
      </c>
      <c r="M35" s="40" t="n">
        <v>0</v>
      </c>
      <c r="N35" s="40" t="s">
        <v>56</v>
      </c>
    </row>
    <row r="36" customFormat="false" ht="9" hidden="false" customHeight="true" outlineLevel="0" collapsed="false">
      <c r="A36" s="40" t="n">
        <v>5</v>
      </c>
      <c r="B36" s="40" t="s">
        <v>50</v>
      </c>
      <c r="C36" s="40" t="s">
        <v>24</v>
      </c>
      <c r="D36" s="40" t="s">
        <v>51</v>
      </c>
      <c r="E36" s="40" t="s">
        <v>52</v>
      </c>
      <c r="F36" s="40" t="s">
        <v>120</v>
      </c>
      <c r="G36" s="41" t="s">
        <v>121</v>
      </c>
      <c r="H36" s="40" t="n">
        <v>3</v>
      </c>
      <c r="I36" s="41" t="n">
        <v>0</v>
      </c>
      <c r="J36" s="40" t="s">
        <v>55</v>
      </c>
      <c r="K36" s="40" t="n">
        <v>0</v>
      </c>
      <c r="L36" s="40" t="s">
        <v>56</v>
      </c>
      <c r="M36" s="40" t="n">
        <v>0</v>
      </c>
      <c r="N36" s="40" t="s">
        <v>56</v>
      </c>
    </row>
    <row r="37" customFormat="false" ht="9" hidden="false" customHeight="true" outlineLevel="0" collapsed="false">
      <c r="A37" s="40" t="n">
        <v>5</v>
      </c>
      <c r="B37" s="40" t="s">
        <v>50</v>
      </c>
      <c r="C37" s="40" t="s">
        <v>24</v>
      </c>
      <c r="D37" s="40" t="s">
        <v>51</v>
      </c>
      <c r="E37" s="40" t="s">
        <v>52</v>
      </c>
      <c r="F37" s="40" t="s">
        <v>122</v>
      </c>
      <c r="G37" s="41" t="s">
        <v>123</v>
      </c>
      <c r="H37" s="40" t="n">
        <v>3</v>
      </c>
      <c r="I37" s="41" t="n">
        <v>0</v>
      </c>
      <c r="J37" s="40" t="s">
        <v>55</v>
      </c>
      <c r="K37" s="40" t="n">
        <v>0</v>
      </c>
      <c r="L37" s="40" t="s">
        <v>56</v>
      </c>
      <c r="M37" s="40" t="n">
        <v>0</v>
      </c>
      <c r="N37" s="40" t="s">
        <v>56</v>
      </c>
    </row>
    <row r="38" customFormat="false" ht="9" hidden="false" customHeight="true" outlineLevel="0" collapsed="false">
      <c r="A38" s="40" t="n">
        <v>5</v>
      </c>
      <c r="B38" s="40" t="s">
        <v>50</v>
      </c>
      <c r="C38" s="40" t="s">
        <v>24</v>
      </c>
      <c r="D38" s="40" t="s">
        <v>51</v>
      </c>
      <c r="E38" s="40" t="s">
        <v>52</v>
      </c>
      <c r="F38" s="40" t="s">
        <v>124</v>
      </c>
      <c r="G38" s="41" t="s">
        <v>125</v>
      </c>
      <c r="H38" s="40" t="n">
        <v>3</v>
      </c>
      <c r="I38" s="41" t="n">
        <v>0</v>
      </c>
      <c r="J38" s="40" t="s">
        <v>55</v>
      </c>
      <c r="K38" s="40" t="n">
        <v>0</v>
      </c>
      <c r="L38" s="40" t="s">
        <v>56</v>
      </c>
      <c r="M38" s="40" t="n">
        <v>0</v>
      </c>
      <c r="N38" s="40" t="s">
        <v>56</v>
      </c>
    </row>
    <row r="39" customFormat="false" ht="9" hidden="false" customHeight="true" outlineLevel="0" collapsed="false">
      <c r="A39" s="40" t="n">
        <v>5</v>
      </c>
      <c r="B39" s="40" t="s">
        <v>50</v>
      </c>
      <c r="C39" s="40" t="s">
        <v>24</v>
      </c>
      <c r="D39" s="40" t="s">
        <v>51</v>
      </c>
      <c r="E39" s="40" t="s">
        <v>52</v>
      </c>
      <c r="F39" s="40" t="s">
        <v>126</v>
      </c>
      <c r="G39" s="41" t="s">
        <v>127</v>
      </c>
      <c r="H39" s="40" t="n">
        <v>3</v>
      </c>
      <c r="I39" s="41" t="n">
        <v>0</v>
      </c>
      <c r="J39" s="40" t="s">
        <v>55</v>
      </c>
      <c r="K39" s="40" t="n">
        <v>0</v>
      </c>
      <c r="L39" s="40" t="s">
        <v>56</v>
      </c>
      <c r="M39" s="40" t="n">
        <v>0</v>
      </c>
      <c r="N39" s="40" t="s">
        <v>56</v>
      </c>
    </row>
    <row r="40" customFormat="false" ht="9" hidden="false" customHeight="true" outlineLevel="0" collapsed="false">
      <c r="A40" s="40" t="n">
        <v>5</v>
      </c>
      <c r="B40" s="40" t="s">
        <v>50</v>
      </c>
      <c r="C40" s="40" t="s">
        <v>24</v>
      </c>
      <c r="D40" s="40" t="s">
        <v>51</v>
      </c>
      <c r="E40" s="40" t="s">
        <v>52</v>
      </c>
      <c r="F40" s="40" t="s">
        <v>128</v>
      </c>
      <c r="G40" s="41" t="s">
        <v>129</v>
      </c>
      <c r="H40" s="40" t="n">
        <v>3</v>
      </c>
      <c r="I40" s="41" t="n">
        <v>0</v>
      </c>
      <c r="J40" s="40" t="s">
        <v>55</v>
      </c>
      <c r="K40" s="40" t="n">
        <v>0</v>
      </c>
      <c r="L40" s="40" t="s">
        <v>56</v>
      </c>
      <c r="M40" s="40" t="n">
        <v>0</v>
      </c>
      <c r="N40" s="40" t="s">
        <v>56</v>
      </c>
    </row>
    <row r="41" customFormat="false" ht="9" hidden="false" customHeight="true" outlineLevel="0" collapsed="false">
      <c r="A41" s="40" t="n">
        <v>5</v>
      </c>
      <c r="B41" s="40" t="s">
        <v>50</v>
      </c>
      <c r="C41" s="40" t="s">
        <v>24</v>
      </c>
      <c r="D41" s="40" t="s">
        <v>51</v>
      </c>
      <c r="E41" s="40" t="s">
        <v>52</v>
      </c>
      <c r="F41" s="40" t="s">
        <v>130</v>
      </c>
      <c r="G41" s="41" t="s">
        <v>131</v>
      </c>
      <c r="H41" s="40" t="n">
        <v>2</v>
      </c>
      <c r="I41" s="41" t="n">
        <v>4</v>
      </c>
      <c r="J41" s="40" t="s">
        <v>55</v>
      </c>
      <c r="K41" s="40" t="n">
        <v>1</v>
      </c>
      <c r="L41" s="40" t="s">
        <v>56</v>
      </c>
      <c r="M41" s="40" t="n">
        <v>0</v>
      </c>
      <c r="N41" s="40" t="s">
        <v>56</v>
      </c>
    </row>
    <row r="42" customFormat="false" ht="9" hidden="false" customHeight="true" outlineLevel="0" collapsed="false">
      <c r="A42" s="40" t="n">
        <v>5</v>
      </c>
      <c r="B42" s="40" t="s">
        <v>50</v>
      </c>
      <c r="C42" s="40" t="s">
        <v>24</v>
      </c>
      <c r="D42" s="40" t="s">
        <v>51</v>
      </c>
      <c r="E42" s="40" t="s">
        <v>52</v>
      </c>
      <c r="F42" s="40" t="s">
        <v>132</v>
      </c>
      <c r="G42" s="41" t="s">
        <v>133</v>
      </c>
      <c r="H42" s="40" t="n">
        <v>2</v>
      </c>
      <c r="I42" s="41" t="n">
        <v>4</v>
      </c>
      <c r="J42" s="40" t="s">
        <v>55</v>
      </c>
      <c r="K42" s="40" t="n">
        <v>1</v>
      </c>
      <c r="L42" s="40" t="s">
        <v>56</v>
      </c>
      <c r="M42" s="40" t="n">
        <v>0</v>
      </c>
      <c r="N42" s="40" t="s">
        <v>56</v>
      </c>
    </row>
    <row r="43" customFormat="false" ht="9" hidden="false" customHeight="true" outlineLevel="0" collapsed="false">
      <c r="A43" s="40" t="n">
        <v>5</v>
      </c>
      <c r="B43" s="40" t="s">
        <v>50</v>
      </c>
      <c r="C43" s="40" t="s">
        <v>24</v>
      </c>
      <c r="D43" s="40" t="s">
        <v>51</v>
      </c>
      <c r="E43" s="40" t="s">
        <v>52</v>
      </c>
      <c r="F43" s="40" t="s">
        <v>134</v>
      </c>
      <c r="G43" s="41" t="s">
        <v>135</v>
      </c>
      <c r="H43" s="40" t="n">
        <v>2</v>
      </c>
      <c r="I43" s="41" t="n">
        <v>4</v>
      </c>
      <c r="J43" s="40" t="s">
        <v>55</v>
      </c>
      <c r="K43" s="40" t="n">
        <v>1</v>
      </c>
      <c r="L43" s="40" t="s">
        <v>56</v>
      </c>
      <c r="M43" s="40" t="n">
        <v>0</v>
      </c>
      <c r="N43" s="40" t="s">
        <v>56</v>
      </c>
    </row>
    <row r="44" customFormat="false" ht="9" hidden="false" customHeight="true" outlineLevel="0" collapsed="false">
      <c r="A44" s="40" t="n">
        <v>5</v>
      </c>
      <c r="B44" s="40" t="s">
        <v>50</v>
      </c>
      <c r="C44" s="40" t="s">
        <v>24</v>
      </c>
      <c r="D44" s="40" t="s">
        <v>51</v>
      </c>
      <c r="E44" s="40" t="s">
        <v>52</v>
      </c>
      <c r="F44" s="40" t="s">
        <v>136</v>
      </c>
      <c r="G44" s="41" t="s">
        <v>137</v>
      </c>
      <c r="H44" s="40" t="n">
        <v>3</v>
      </c>
      <c r="I44" s="41" t="n">
        <v>0</v>
      </c>
      <c r="J44" s="40" t="s">
        <v>55</v>
      </c>
      <c r="K44" s="40" t="n">
        <v>0</v>
      </c>
      <c r="L44" s="40" t="s">
        <v>56</v>
      </c>
      <c r="M44" s="40" t="n">
        <v>0</v>
      </c>
      <c r="N44" s="40" t="s">
        <v>56</v>
      </c>
    </row>
    <row r="45" customFormat="false" ht="9" hidden="false" customHeight="true" outlineLevel="0" collapsed="false">
      <c r="A45" s="40" t="n">
        <v>5</v>
      </c>
      <c r="B45" s="40" t="s">
        <v>50</v>
      </c>
      <c r="C45" s="40" t="s">
        <v>24</v>
      </c>
      <c r="D45" s="40" t="s">
        <v>51</v>
      </c>
      <c r="E45" s="40" t="s">
        <v>52</v>
      </c>
      <c r="F45" s="40" t="s">
        <v>138</v>
      </c>
      <c r="G45" s="41" t="s">
        <v>139</v>
      </c>
      <c r="H45" s="40" t="n">
        <v>3</v>
      </c>
      <c r="I45" s="41" t="n">
        <v>0</v>
      </c>
      <c r="J45" s="40" t="s">
        <v>55</v>
      </c>
      <c r="K45" s="40" t="n">
        <v>0</v>
      </c>
      <c r="L45" s="40" t="s">
        <v>56</v>
      </c>
      <c r="M45" s="40" t="n">
        <v>0</v>
      </c>
      <c r="N45" s="40" t="s">
        <v>56</v>
      </c>
    </row>
    <row r="46" customFormat="false" ht="9" hidden="false" customHeight="true" outlineLevel="0" collapsed="false">
      <c r="A46" s="40" t="n">
        <v>5</v>
      </c>
      <c r="B46" s="40" t="s">
        <v>50</v>
      </c>
      <c r="C46" s="40" t="s">
        <v>24</v>
      </c>
      <c r="D46" s="40" t="s">
        <v>51</v>
      </c>
      <c r="E46" s="40" t="s">
        <v>52</v>
      </c>
      <c r="F46" s="40" t="s">
        <v>140</v>
      </c>
      <c r="G46" s="41" t="s">
        <v>141</v>
      </c>
      <c r="H46" s="40" t="n">
        <v>2</v>
      </c>
      <c r="I46" s="41" t="n">
        <v>4</v>
      </c>
      <c r="J46" s="40" t="s">
        <v>55</v>
      </c>
      <c r="K46" s="40" t="n">
        <v>1</v>
      </c>
      <c r="L46" s="40" t="s">
        <v>56</v>
      </c>
      <c r="M46" s="40" t="n">
        <v>0</v>
      </c>
      <c r="N46" s="40" t="s">
        <v>56</v>
      </c>
    </row>
    <row r="47" customFormat="false" ht="9" hidden="false" customHeight="true" outlineLevel="0" collapsed="false">
      <c r="A47" s="40" t="n">
        <v>5</v>
      </c>
      <c r="B47" s="40" t="s">
        <v>50</v>
      </c>
      <c r="C47" s="40" t="s">
        <v>24</v>
      </c>
      <c r="D47" s="40" t="s">
        <v>51</v>
      </c>
      <c r="E47" s="40" t="s">
        <v>52</v>
      </c>
      <c r="F47" s="40" t="s">
        <v>142</v>
      </c>
      <c r="G47" s="41" t="s">
        <v>143</v>
      </c>
      <c r="H47" s="40" t="n">
        <v>2</v>
      </c>
      <c r="I47" s="41" t="n">
        <v>4</v>
      </c>
      <c r="J47" s="40" t="s">
        <v>55</v>
      </c>
      <c r="K47" s="40" t="n">
        <v>1</v>
      </c>
      <c r="L47" s="40" t="s">
        <v>56</v>
      </c>
      <c r="M47" s="40" t="n">
        <v>0</v>
      </c>
      <c r="N47" s="40" t="s">
        <v>56</v>
      </c>
    </row>
    <row r="48" customFormat="false" ht="9" hidden="false" customHeight="true" outlineLevel="0" collapsed="false">
      <c r="A48" s="40" t="n">
        <v>5</v>
      </c>
      <c r="B48" s="40" t="s">
        <v>50</v>
      </c>
      <c r="C48" s="40" t="s">
        <v>24</v>
      </c>
      <c r="D48" s="40" t="s">
        <v>51</v>
      </c>
      <c r="E48" s="40" t="s">
        <v>52</v>
      </c>
      <c r="F48" s="40" t="s">
        <v>144</v>
      </c>
      <c r="G48" s="41" t="s">
        <v>145</v>
      </c>
      <c r="H48" s="40" t="n">
        <v>3</v>
      </c>
      <c r="I48" s="41" t="n">
        <v>0</v>
      </c>
      <c r="J48" s="40" t="s">
        <v>55</v>
      </c>
      <c r="K48" s="40" t="n">
        <v>0</v>
      </c>
      <c r="L48" s="40" t="s">
        <v>56</v>
      </c>
      <c r="M48" s="40" t="n">
        <v>0</v>
      </c>
      <c r="N48" s="40" t="s">
        <v>56</v>
      </c>
    </row>
    <row r="49" customFormat="false" ht="9" hidden="false" customHeight="true" outlineLevel="0" collapsed="false">
      <c r="A49" s="40"/>
      <c r="B49" s="40"/>
      <c r="C49" s="40"/>
      <c r="D49" s="40"/>
      <c r="E49" s="40"/>
      <c r="F49" s="42" t="n">
        <v>23</v>
      </c>
      <c r="G49" s="41"/>
      <c r="H49" s="41"/>
      <c r="I49" s="41"/>
      <c r="J49" s="40"/>
      <c r="K49" s="42" t="n">
        <v>11</v>
      </c>
      <c r="L49" s="40"/>
      <c r="M49" s="42" t="n">
        <v>0</v>
      </c>
      <c r="N49" s="40"/>
    </row>
    <row r="50" customFormat="false" ht="9" hidden="false" customHeight="true" outlineLevel="0" collapsed="false">
      <c r="A50" s="43"/>
      <c r="B50" s="44"/>
      <c r="C50" s="44"/>
      <c r="D50" s="44"/>
      <c r="E50" s="44"/>
      <c r="F50" s="44"/>
      <c r="G50" s="45"/>
      <c r="H50" s="45"/>
      <c r="I50" s="45"/>
      <c r="J50" s="44"/>
      <c r="K50" s="44"/>
      <c r="L50" s="44"/>
      <c r="M50" s="44"/>
      <c r="N50" s="44"/>
    </row>
    <row r="51" customFormat="false" ht="9" hidden="false" customHeight="true" outlineLevel="0" collapsed="false">
      <c r="A51" s="40" t="n">
        <v>5</v>
      </c>
      <c r="B51" s="40" t="s">
        <v>50</v>
      </c>
      <c r="C51" s="40" t="s">
        <v>25</v>
      </c>
      <c r="D51" s="40" t="s">
        <v>115</v>
      </c>
      <c r="E51" s="40" t="s">
        <v>52</v>
      </c>
      <c r="F51" s="40" t="s">
        <v>146</v>
      </c>
      <c r="G51" s="41" t="s">
        <v>147</v>
      </c>
      <c r="H51" s="40" t="n">
        <v>3</v>
      </c>
      <c r="I51" s="41" t="n">
        <v>0</v>
      </c>
      <c r="J51" s="40" t="s">
        <v>55</v>
      </c>
      <c r="K51" s="40" t="n">
        <v>0</v>
      </c>
      <c r="L51" s="40" t="s">
        <v>56</v>
      </c>
      <c r="M51" s="40" t="n">
        <v>0</v>
      </c>
      <c r="N51" s="40" t="s">
        <v>56</v>
      </c>
    </row>
    <row r="52" customFormat="false" ht="9" hidden="false" customHeight="true" outlineLevel="0" collapsed="false">
      <c r="A52" s="40" t="n">
        <v>5</v>
      </c>
      <c r="B52" s="40" t="s">
        <v>50</v>
      </c>
      <c r="C52" s="40" t="s">
        <v>25</v>
      </c>
      <c r="D52" s="40" t="s">
        <v>115</v>
      </c>
      <c r="E52" s="40" t="s">
        <v>52</v>
      </c>
      <c r="F52" s="40" t="s">
        <v>148</v>
      </c>
      <c r="G52" s="41" t="s">
        <v>149</v>
      </c>
      <c r="H52" s="40" t="n">
        <v>3</v>
      </c>
      <c r="I52" s="41" t="n">
        <v>0</v>
      </c>
      <c r="J52" s="40" t="s">
        <v>55</v>
      </c>
      <c r="K52" s="40" t="n">
        <v>0</v>
      </c>
      <c r="L52" s="40" t="s">
        <v>56</v>
      </c>
      <c r="M52" s="40" t="n">
        <v>0</v>
      </c>
      <c r="N52" s="40" t="s">
        <v>56</v>
      </c>
    </row>
    <row r="53" customFormat="false" ht="9" hidden="false" customHeight="true" outlineLevel="0" collapsed="false">
      <c r="A53" s="40" t="n">
        <v>5</v>
      </c>
      <c r="B53" s="40" t="s">
        <v>50</v>
      </c>
      <c r="C53" s="40" t="s">
        <v>25</v>
      </c>
      <c r="D53" s="40" t="s">
        <v>115</v>
      </c>
      <c r="E53" s="40" t="s">
        <v>52</v>
      </c>
      <c r="F53" s="40" t="s">
        <v>150</v>
      </c>
      <c r="G53" s="41" t="s">
        <v>151</v>
      </c>
      <c r="H53" s="40" t="n">
        <v>2</v>
      </c>
      <c r="I53" s="41" t="n">
        <v>6</v>
      </c>
      <c r="J53" s="40" t="s">
        <v>55</v>
      </c>
      <c r="K53" s="40" t="n">
        <v>1</v>
      </c>
      <c r="L53" s="40" t="s">
        <v>56</v>
      </c>
      <c r="M53" s="40" t="n">
        <v>0</v>
      </c>
      <c r="N53" s="40" t="s">
        <v>56</v>
      </c>
    </row>
    <row r="54" customFormat="false" ht="9" hidden="false" customHeight="true" outlineLevel="0" collapsed="false">
      <c r="A54" s="40" t="n">
        <v>5</v>
      </c>
      <c r="B54" s="40" t="s">
        <v>50</v>
      </c>
      <c r="C54" s="40" t="s">
        <v>25</v>
      </c>
      <c r="D54" s="40" t="s">
        <v>51</v>
      </c>
      <c r="E54" s="40" t="s">
        <v>52</v>
      </c>
      <c r="F54" s="40" t="s">
        <v>152</v>
      </c>
      <c r="G54" s="41" t="s">
        <v>153</v>
      </c>
      <c r="H54" s="40" t="n">
        <v>1</v>
      </c>
      <c r="I54" s="41" t="n">
        <v>6</v>
      </c>
      <c r="J54" s="40" t="s">
        <v>55</v>
      </c>
      <c r="K54" s="40" t="n">
        <v>2</v>
      </c>
      <c r="L54" s="40" t="s">
        <v>56</v>
      </c>
      <c r="M54" s="40" t="n">
        <v>0</v>
      </c>
      <c r="N54" s="40" t="s">
        <v>56</v>
      </c>
    </row>
    <row r="55" customFormat="false" ht="9" hidden="false" customHeight="true" outlineLevel="0" collapsed="false">
      <c r="A55" s="40" t="n">
        <v>5</v>
      </c>
      <c r="B55" s="40" t="s">
        <v>50</v>
      </c>
      <c r="C55" s="40" t="s">
        <v>25</v>
      </c>
      <c r="D55" s="40" t="s">
        <v>115</v>
      </c>
      <c r="E55" s="40" t="s">
        <v>52</v>
      </c>
      <c r="F55" s="40" t="s">
        <v>154</v>
      </c>
      <c r="G55" s="41" t="s">
        <v>155</v>
      </c>
      <c r="H55" s="40" t="n">
        <v>3</v>
      </c>
      <c r="I55" s="41" t="n">
        <v>0</v>
      </c>
      <c r="J55" s="40" t="s">
        <v>55</v>
      </c>
      <c r="K55" s="40" t="n">
        <v>0</v>
      </c>
      <c r="L55" s="40" t="s">
        <v>56</v>
      </c>
      <c r="M55" s="40" t="n">
        <v>0</v>
      </c>
      <c r="N55" s="40" t="s">
        <v>56</v>
      </c>
    </row>
    <row r="56" customFormat="false" ht="9" hidden="false" customHeight="true" outlineLevel="0" collapsed="false">
      <c r="A56" s="40" t="n">
        <v>5</v>
      </c>
      <c r="B56" s="40" t="s">
        <v>50</v>
      </c>
      <c r="C56" s="40" t="s">
        <v>25</v>
      </c>
      <c r="D56" s="40" t="s">
        <v>115</v>
      </c>
      <c r="E56" s="40" t="s">
        <v>52</v>
      </c>
      <c r="F56" s="40" t="s">
        <v>156</v>
      </c>
      <c r="G56" s="41" t="s">
        <v>157</v>
      </c>
      <c r="H56" s="40" t="n">
        <v>2</v>
      </c>
      <c r="I56" s="41" t="n">
        <v>4</v>
      </c>
      <c r="J56" s="40" t="s">
        <v>55</v>
      </c>
      <c r="K56" s="40" t="n">
        <v>1</v>
      </c>
      <c r="L56" s="40" t="s">
        <v>56</v>
      </c>
      <c r="M56" s="40" t="n">
        <v>0</v>
      </c>
      <c r="N56" s="40" t="s">
        <v>56</v>
      </c>
    </row>
    <row r="57" customFormat="false" ht="9" hidden="false" customHeight="true" outlineLevel="0" collapsed="false">
      <c r="A57" s="40" t="n">
        <v>5</v>
      </c>
      <c r="B57" s="40" t="s">
        <v>50</v>
      </c>
      <c r="C57" s="40" t="s">
        <v>25</v>
      </c>
      <c r="D57" s="40" t="s">
        <v>115</v>
      </c>
      <c r="E57" s="40" t="s">
        <v>52</v>
      </c>
      <c r="F57" s="40" t="s">
        <v>158</v>
      </c>
      <c r="G57" s="41" t="s">
        <v>159</v>
      </c>
      <c r="H57" s="40" t="n">
        <v>2</v>
      </c>
      <c r="I57" s="41" t="n">
        <v>4</v>
      </c>
      <c r="J57" s="40" t="s">
        <v>55</v>
      </c>
      <c r="K57" s="40" t="n">
        <v>1</v>
      </c>
      <c r="L57" s="40" t="s">
        <v>56</v>
      </c>
      <c r="M57" s="40" t="n">
        <v>0</v>
      </c>
      <c r="N57" s="40" t="s">
        <v>56</v>
      </c>
    </row>
    <row r="58" customFormat="false" ht="9" hidden="false" customHeight="true" outlineLevel="0" collapsed="false">
      <c r="A58" s="40" t="n">
        <v>5</v>
      </c>
      <c r="B58" s="40" t="s">
        <v>50</v>
      </c>
      <c r="C58" s="40" t="s">
        <v>25</v>
      </c>
      <c r="D58" s="40" t="s">
        <v>115</v>
      </c>
      <c r="E58" s="40" t="s">
        <v>52</v>
      </c>
      <c r="F58" s="40" t="s">
        <v>160</v>
      </c>
      <c r="G58" s="41" t="s">
        <v>161</v>
      </c>
      <c r="H58" s="40" t="n">
        <v>3</v>
      </c>
      <c r="I58" s="41" t="n">
        <v>0</v>
      </c>
      <c r="J58" s="40" t="s">
        <v>55</v>
      </c>
      <c r="K58" s="40" t="n">
        <v>0</v>
      </c>
      <c r="L58" s="40" t="s">
        <v>56</v>
      </c>
      <c r="M58" s="40" t="n">
        <v>0</v>
      </c>
      <c r="N58" s="40" t="s">
        <v>56</v>
      </c>
    </row>
    <row r="59" customFormat="false" ht="9" hidden="false" customHeight="true" outlineLevel="0" collapsed="false">
      <c r="A59" s="40" t="n">
        <v>5</v>
      </c>
      <c r="B59" s="40" t="s">
        <v>50</v>
      </c>
      <c r="C59" s="40" t="s">
        <v>25</v>
      </c>
      <c r="D59" s="40" t="s">
        <v>115</v>
      </c>
      <c r="E59" s="40" t="s">
        <v>52</v>
      </c>
      <c r="F59" s="40" t="s">
        <v>162</v>
      </c>
      <c r="G59" s="41" t="s">
        <v>163</v>
      </c>
      <c r="H59" s="40" t="n">
        <v>3</v>
      </c>
      <c r="I59" s="41" t="n">
        <v>0</v>
      </c>
      <c r="J59" s="40" t="s">
        <v>55</v>
      </c>
      <c r="K59" s="40" t="n">
        <v>0</v>
      </c>
      <c r="L59" s="40" t="s">
        <v>56</v>
      </c>
      <c r="M59" s="40" t="n">
        <v>0</v>
      </c>
      <c r="N59" s="40" t="s">
        <v>56</v>
      </c>
    </row>
    <row r="60" customFormat="false" ht="9" hidden="false" customHeight="true" outlineLevel="0" collapsed="false">
      <c r="A60" s="40" t="n">
        <v>5</v>
      </c>
      <c r="B60" s="40" t="s">
        <v>50</v>
      </c>
      <c r="C60" s="40" t="s">
        <v>25</v>
      </c>
      <c r="D60" s="40" t="s">
        <v>115</v>
      </c>
      <c r="E60" s="40" t="s">
        <v>52</v>
      </c>
      <c r="F60" s="40" t="s">
        <v>164</v>
      </c>
      <c r="G60" s="41" t="s">
        <v>165</v>
      </c>
      <c r="H60" s="40" t="n">
        <v>3</v>
      </c>
      <c r="I60" s="41" t="n">
        <v>0</v>
      </c>
      <c r="J60" s="40" t="s">
        <v>55</v>
      </c>
      <c r="K60" s="40" t="n">
        <v>0</v>
      </c>
      <c r="L60" s="40" t="s">
        <v>56</v>
      </c>
      <c r="M60" s="40" t="n">
        <v>0</v>
      </c>
      <c r="N60" s="40" t="s">
        <v>56</v>
      </c>
    </row>
    <row r="61" customFormat="false" ht="9" hidden="false" customHeight="true" outlineLevel="0" collapsed="false">
      <c r="A61" s="40" t="n">
        <v>5</v>
      </c>
      <c r="B61" s="40" t="s">
        <v>50</v>
      </c>
      <c r="C61" s="40" t="s">
        <v>25</v>
      </c>
      <c r="D61" s="40" t="s">
        <v>51</v>
      </c>
      <c r="E61" s="40" t="s">
        <v>52</v>
      </c>
      <c r="F61" s="40" t="s">
        <v>166</v>
      </c>
      <c r="G61" s="41" t="s">
        <v>167</v>
      </c>
      <c r="H61" s="40" t="n">
        <v>3</v>
      </c>
      <c r="I61" s="41" t="n">
        <v>0</v>
      </c>
      <c r="J61" s="40" t="s">
        <v>55</v>
      </c>
      <c r="K61" s="40" t="n">
        <v>0</v>
      </c>
      <c r="L61" s="40" t="s">
        <v>56</v>
      </c>
      <c r="M61" s="40" t="n">
        <v>0</v>
      </c>
      <c r="N61" s="40" t="s">
        <v>56</v>
      </c>
    </row>
    <row r="62" customFormat="false" ht="9" hidden="false" customHeight="true" outlineLevel="0" collapsed="false">
      <c r="A62" s="40" t="n">
        <v>5</v>
      </c>
      <c r="B62" s="40" t="s">
        <v>50</v>
      </c>
      <c r="C62" s="40" t="s">
        <v>25</v>
      </c>
      <c r="D62" s="40" t="s">
        <v>115</v>
      </c>
      <c r="E62" s="40" t="s">
        <v>52</v>
      </c>
      <c r="F62" s="40" t="s">
        <v>168</v>
      </c>
      <c r="G62" s="41" t="s">
        <v>169</v>
      </c>
      <c r="H62" s="40" t="n">
        <v>3</v>
      </c>
      <c r="I62" s="41" t="n">
        <v>0</v>
      </c>
      <c r="J62" s="40" t="s">
        <v>55</v>
      </c>
      <c r="K62" s="40" t="n">
        <v>0</v>
      </c>
      <c r="L62" s="40" t="s">
        <v>56</v>
      </c>
      <c r="M62" s="40" t="n">
        <v>0</v>
      </c>
      <c r="N62" s="40" t="s">
        <v>56</v>
      </c>
    </row>
    <row r="63" customFormat="false" ht="9" hidden="false" customHeight="true" outlineLevel="0" collapsed="false">
      <c r="A63" s="40" t="n">
        <v>5</v>
      </c>
      <c r="B63" s="40" t="s">
        <v>50</v>
      </c>
      <c r="C63" s="40" t="s">
        <v>25</v>
      </c>
      <c r="D63" s="40" t="s">
        <v>115</v>
      </c>
      <c r="E63" s="40" t="s">
        <v>52</v>
      </c>
      <c r="F63" s="40" t="s">
        <v>170</v>
      </c>
      <c r="G63" s="41" t="s">
        <v>171</v>
      </c>
      <c r="H63" s="40" t="n">
        <v>3</v>
      </c>
      <c r="I63" s="41" t="n">
        <v>0</v>
      </c>
      <c r="J63" s="40" t="s">
        <v>55</v>
      </c>
      <c r="K63" s="40" t="n">
        <v>0</v>
      </c>
      <c r="L63" s="40" t="s">
        <v>56</v>
      </c>
      <c r="M63" s="40" t="n">
        <v>0</v>
      </c>
      <c r="N63" s="40" t="s">
        <v>56</v>
      </c>
    </row>
    <row r="64" customFormat="false" ht="9" hidden="false" customHeight="true" outlineLevel="0" collapsed="false">
      <c r="A64" s="40" t="n">
        <v>5</v>
      </c>
      <c r="B64" s="40" t="s">
        <v>50</v>
      </c>
      <c r="C64" s="40" t="s">
        <v>25</v>
      </c>
      <c r="D64" s="40" t="s">
        <v>51</v>
      </c>
      <c r="E64" s="40" t="s">
        <v>52</v>
      </c>
      <c r="F64" s="40" t="s">
        <v>172</v>
      </c>
      <c r="G64" s="41" t="s">
        <v>173</v>
      </c>
      <c r="H64" s="40" t="n">
        <v>2</v>
      </c>
      <c r="I64" s="41" t="n">
        <v>4</v>
      </c>
      <c r="J64" s="40" t="s">
        <v>55</v>
      </c>
      <c r="K64" s="40" t="n">
        <v>1</v>
      </c>
      <c r="L64" s="40" t="s">
        <v>56</v>
      </c>
      <c r="M64" s="40" t="n">
        <v>0</v>
      </c>
      <c r="N64" s="40" t="s">
        <v>56</v>
      </c>
    </row>
    <row r="65" customFormat="false" ht="9" hidden="false" customHeight="true" outlineLevel="0" collapsed="false">
      <c r="A65" s="40" t="n">
        <v>5</v>
      </c>
      <c r="B65" s="40" t="s">
        <v>50</v>
      </c>
      <c r="C65" s="40" t="s">
        <v>25</v>
      </c>
      <c r="D65" s="40" t="s">
        <v>51</v>
      </c>
      <c r="E65" s="40" t="s">
        <v>52</v>
      </c>
      <c r="F65" s="40" t="s">
        <v>174</v>
      </c>
      <c r="G65" s="41" t="s">
        <v>175</v>
      </c>
      <c r="H65" s="40" t="n">
        <v>2</v>
      </c>
      <c r="I65" s="41" t="n">
        <v>4</v>
      </c>
      <c r="J65" s="40" t="s">
        <v>55</v>
      </c>
      <c r="K65" s="40" t="n">
        <v>1</v>
      </c>
      <c r="L65" s="40" t="s">
        <v>56</v>
      </c>
      <c r="M65" s="40" t="n">
        <v>0</v>
      </c>
      <c r="N65" s="40" t="s">
        <v>56</v>
      </c>
    </row>
    <row r="66" customFormat="false" ht="9" hidden="false" customHeight="true" outlineLevel="0" collapsed="false">
      <c r="A66" s="40" t="n">
        <v>5</v>
      </c>
      <c r="B66" s="40" t="s">
        <v>50</v>
      </c>
      <c r="C66" s="40" t="s">
        <v>25</v>
      </c>
      <c r="D66" s="40" t="s">
        <v>51</v>
      </c>
      <c r="E66" s="40" t="s">
        <v>52</v>
      </c>
      <c r="F66" s="40" t="s">
        <v>176</v>
      </c>
      <c r="G66" s="41" t="s">
        <v>177</v>
      </c>
      <c r="H66" s="40" t="n">
        <v>1</v>
      </c>
      <c r="I66" s="41" t="n">
        <v>6</v>
      </c>
      <c r="J66" s="40" t="s">
        <v>55</v>
      </c>
      <c r="K66" s="40" t="n">
        <v>2</v>
      </c>
      <c r="L66" s="40" t="s">
        <v>56</v>
      </c>
      <c r="M66" s="40" t="n">
        <v>0</v>
      </c>
      <c r="N66" s="40" t="s">
        <v>56</v>
      </c>
    </row>
    <row r="67" customFormat="false" ht="9" hidden="false" customHeight="true" outlineLevel="0" collapsed="false">
      <c r="A67" s="40" t="n">
        <v>5</v>
      </c>
      <c r="B67" s="40" t="s">
        <v>50</v>
      </c>
      <c r="C67" s="40" t="s">
        <v>25</v>
      </c>
      <c r="D67" s="40" t="s">
        <v>51</v>
      </c>
      <c r="E67" s="40" t="s">
        <v>52</v>
      </c>
      <c r="F67" s="40" t="s">
        <v>178</v>
      </c>
      <c r="G67" s="41" t="s">
        <v>179</v>
      </c>
      <c r="H67" s="40" t="n">
        <v>2</v>
      </c>
      <c r="I67" s="41" t="n">
        <v>4</v>
      </c>
      <c r="J67" s="40" t="s">
        <v>55</v>
      </c>
      <c r="K67" s="40" t="n">
        <v>1</v>
      </c>
      <c r="L67" s="40" t="s">
        <v>56</v>
      </c>
      <c r="M67" s="40" t="n">
        <v>0</v>
      </c>
      <c r="N67" s="40" t="s">
        <v>56</v>
      </c>
    </row>
    <row r="68" customFormat="false" ht="9" hidden="false" customHeight="true" outlineLevel="0" collapsed="false">
      <c r="A68" s="40" t="n">
        <v>5</v>
      </c>
      <c r="B68" s="40" t="s">
        <v>50</v>
      </c>
      <c r="C68" s="40" t="s">
        <v>25</v>
      </c>
      <c r="D68" s="40" t="s">
        <v>51</v>
      </c>
      <c r="E68" s="40" t="s">
        <v>52</v>
      </c>
      <c r="F68" s="40" t="s">
        <v>180</v>
      </c>
      <c r="G68" s="41" t="s">
        <v>181</v>
      </c>
      <c r="H68" s="40" t="n">
        <v>3</v>
      </c>
      <c r="I68" s="41" t="n">
        <v>0</v>
      </c>
      <c r="J68" s="40" t="s">
        <v>55</v>
      </c>
      <c r="K68" s="40" t="n">
        <v>0</v>
      </c>
      <c r="L68" s="40" t="s">
        <v>56</v>
      </c>
      <c r="M68" s="40" t="n">
        <v>0</v>
      </c>
      <c r="N68" s="40" t="s">
        <v>56</v>
      </c>
    </row>
    <row r="69" customFormat="false" ht="9" hidden="false" customHeight="true" outlineLevel="0" collapsed="false">
      <c r="A69" s="40" t="n">
        <v>5</v>
      </c>
      <c r="B69" s="40" t="s">
        <v>50</v>
      </c>
      <c r="C69" s="40" t="s">
        <v>25</v>
      </c>
      <c r="D69" s="40" t="s">
        <v>51</v>
      </c>
      <c r="E69" s="40" t="s">
        <v>52</v>
      </c>
      <c r="F69" s="40" t="s">
        <v>182</v>
      </c>
      <c r="G69" s="41" t="s">
        <v>183</v>
      </c>
      <c r="H69" s="40" t="n">
        <v>1</v>
      </c>
      <c r="I69" s="41" t="n">
        <v>6</v>
      </c>
      <c r="J69" s="40" t="s">
        <v>55</v>
      </c>
      <c r="K69" s="40" t="n">
        <v>2</v>
      </c>
      <c r="L69" s="40" t="s">
        <v>56</v>
      </c>
      <c r="M69" s="40" t="n">
        <v>0</v>
      </c>
      <c r="N69" s="40" t="s">
        <v>56</v>
      </c>
    </row>
    <row r="70" customFormat="false" ht="9" hidden="false" customHeight="true" outlineLevel="0" collapsed="false">
      <c r="A70" s="40" t="n">
        <v>5</v>
      </c>
      <c r="B70" s="40" t="s">
        <v>50</v>
      </c>
      <c r="C70" s="40" t="s">
        <v>25</v>
      </c>
      <c r="D70" s="40" t="s">
        <v>115</v>
      </c>
      <c r="E70" s="40" t="s">
        <v>52</v>
      </c>
      <c r="F70" s="40" t="s">
        <v>184</v>
      </c>
      <c r="G70" s="41" t="s">
        <v>185</v>
      </c>
      <c r="H70" s="40" t="n">
        <v>2</v>
      </c>
      <c r="I70" s="41" t="n">
        <v>4</v>
      </c>
      <c r="J70" s="40" t="s">
        <v>55</v>
      </c>
      <c r="K70" s="40" t="n">
        <v>1</v>
      </c>
      <c r="L70" s="40" t="s">
        <v>56</v>
      </c>
      <c r="M70" s="40" t="n">
        <v>0</v>
      </c>
      <c r="N70" s="40" t="s">
        <v>56</v>
      </c>
    </row>
    <row r="71" customFormat="false" ht="9" hidden="false" customHeight="true" outlineLevel="0" collapsed="false">
      <c r="A71" s="40" t="n">
        <v>5</v>
      </c>
      <c r="B71" s="40" t="s">
        <v>50</v>
      </c>
      <c r="C71" s="40" t="s">
        <v>25</v>
      </c>
      <c r="D71" s="40" t="s">
        <v>51</v>
      </c>
      <c r="E71" s="40" t="s">
        <v>52</v>
      </c>
      <c r="F71" s="40" t="s">
        <v>186</v>
      </c>
      <c r="G71" s="41" t="s">
        <v>187</v>
      </c>
      <c r="H71" s="40" t="n">
        <v>3</v>
      </c>
      <c r="I71" s="41" t="n">
        <v>0</v>
      </c>
      <c r="J71" s="40" t="s">
        <v>55</v>
      </c>
      <c r="K71" s="40" t="n">
        <v>0</v>
      </c>
      <c r="L71" s="40" t="s">
        <v>56</v>
      </c>
      <c r="M71" s="40" t="n">
        <v>0</v>
      </c>
      <c r="N71" s="40" t="s">
        <v>56</v>
      </c>
    </row>
    <row r="72" customFormat="false" ht="9" hidden="false" customHeight="true" outlineLevel="0" collapsed="false">
      <c r="A72" s="40" t="n">
        <v>5</v>
      </c>
      <c r="B72" s="40" t="s">
        <v>50</v>
      </c>
      <c r="C72" s="40" t="s">
        <v>25</v>
      </c>
      <c r="D72" s="40" t="s">
        <v>51</v>
      </c>
      <c r="E72" s="40" t="s">
        <v>52</v>
      </c>
      <c r="F72" s="40" t="s">
        <v>188</v>
      </c>
      <c r="G72" s="41" t="s">
        <v>189</v>
      </c>
      <c r="H72" s="40" t="n">
        <v>3</v>
      </c>
      <c r="I72" s="41" t="n">
        <v>0</v>
      </c>
      <c r="J72" s="40" t="s">
        <v>55</v>
      </c>
      <c r="K72" s="40" t="n">
        <v>0</v>
      </c>
      <c r="L72" s="40" t="s">
        <v>56</v>
      </c>
      <c r="M72" s="40" t="n">
        <v>0</v>
      </c>
      <c r="N72" s="40" t="s">
        <v>56</v>
      </c>
    </row>
    <row r="73" customFormat="false" ht="9" hidden="false" customHeight="true" outlineLevel="0" collapsed="false">
      <c r="A73" s="40" t="n">
        <v>5</v>
      </c>
      <c r="B73" s="40" t="s">
        <v>50</v>
      </c>
      <c r="C73" s="40" t="s">
        <v>25</v>
      </c>
      <c r="D73" s="40" t="s">
        <v>51</v>
      </c>
      <c r="E73" s="40" t="s">
        <v>52</v>
      </c>
      <c r="F73" s="40" t="s">
        <v>190</v>
      </c>
      <c r="G73" s="41" t="s">
        <v>191</v>
      </c>
      <c r="H73" s="40" t="n">
        <v>2</v>
      </c>
      <c r="I73" s="41" t="n">
        <v>4</v>
      </c>
      <c r="J73" s="40" t="s">
        <v>55</v>
      </c>
      <c r="K73" s="40" t="n">
        <v>1</v>
      </c>
      <c r="L73" s="40" t="s">
        <v>56</v>
      </c>
      <c r="M73" s="40" t="n">
        <v>0</v>
      </c>
      <c r="N73" s="40" t="s">
        <v>56</v>
      </c>
    </row>
    <row r="74" customFormat="false" ht="9" hidden="false" customHeight="true" outlineLevel="0" collapsed="false">
      <c r="A74" s="40" t="n">
        <v>5</v>
      </c>
      <c r="B74" s="40" t="s">
        <v>50</v>
      </c>
      <c r="C74" s="40" t="s">
        <v>25</v>
      </c>
      <c r="D74" s="40" t="s">
        <v>51</v>
      </c>
      <c r="E74" s="40" t="s">
        <v>52</v>
      </c>
      <c r="F74" s="40" t="s">
        <v>192</v>
      </c>
      <c r="G74" s="41" t="s">
        <v>193</v>
      </c>
      <c r="H74" s="40" t="n">
        <v>2</v>
      </c>
      <c r="I74" s="41" t="n">
        <v>4</v>
      </c>
      <c r="J74" s="40" t="s">
        <v>55</v>
      </c>
      <c r="K74" s="40" t="n">
        <v>1</v>
      </c>
      <c r="L74" s="40" t="s">
        <v>56</v>
      </c>
      <c r="M74" s="40" t="n">
        <v>0</v>
      </c>
      <c r="N74" s="40" t="s">
        <v>56</v>
      </c>
    </row>
    <row r="75" customFormat="false" ht="9" hidden="false" customHeight="true" outlineLevel="0" collapsed="false">
      <c r="A75" s="40" t="n">
        <v>5</v>
      </c>
      <c r="B75" s="40" t="s">
        <v>50</v>
      </c>
      <c r="C75" s="40" t="s">
        <v>25</v>
      </c>
      <c r="D75" s="40" t="s">
        <v>51</v>
      </c>
      <c r="E75" s="40" t="s">
        <v>52</v>
      </c>
      <c r="F75" s="40" t="s">
        <v>194</v>
      </c>
      <c r="G75" s="41" t="s">
        <v>195</v>
      </c>
      <c r="H75" s="40" t="n">
        <v>3</v>
      </c>
      <c r="I75" s="41" t="n">
        <v>0</v>
      </c>
      <c r="J75" s="40" t="s">
        <v>55</v>
      </c>
      <c r="K75" s="40" t="n">
        <v>0</v>
      </c>
      <c r="L75" s="40" t="s">
        <v>56</v>
      </c>
      <c r="M75" s="40" t="n">
        <v>0</v>
      </c>
      <c r="N75" s="40" t="s">
        <v>56</v>
      </c>
    </row>
    <row r="76" customFormat="false" ht="9" hidden="false" customHeight="true" outlineLevel="0" collapsed="false">
      <c r="A76" s="40" t="n">
        <v>5</v>
      </c>
      <c r="B76" s="40" t="s">
        <v>50</v>
      </c>
      <c r="C76" s="40" t="s">
        <v>25</v>
      </c>
      <c r="D76" s="40" t="s">
        <v>51</v>
      </c>
      <c r="E76" s="40" t="s">
        <v>52</v>
      </c>
      <c r="F76" s="40" t="s">
        <v>196</v>
      </c>
      <c r="G76" s="41" t="s">
        <v>197</v>
      </c>
      <c r="H76" s="40" t="n">
        <v>3</v>
      </c>
      <c r="I76" s="41" t="n">
        <v>0</v>
      </c>
      <c r="J76" s="40" t="s">
        <v>55</v>
      </c>
      <c r="K76" s="40" t="n">
        <v>0</v>
      </c>
      <c r="L76" s="40" t="s">
        <v>56</v>
      </c>
      <c r="M76" s="40" t="n">
        <v>0</v>
      </c>
      <c r="N76" s="40" t="s">
        <v>56</v>
      </c>
    </row>
    <row r="77" customFormat="false" ht="9" hidden="false" customHeight="true" outlineLevel="0" collapsed="false">
      <c r="A77" s="40" t="n">
        <v>5</v>
      </c>
      <c r="B77" s="40" t="s">
        <v>50</v>
      </c>
      <c r="C77" s="40" t="s">
        <v>25</v>
      </c>
      <c r="D77" s="40" t="s">
        <v>51</v>
      </c>
      <c r="E77" s="40" t="s">
        <v>52</v>
      </c>
      <c r="F77" s="40" t="s">
        <v>198</v>
      </c>
      <c r="G77" s="41" t="s">
        <v>199</v>
      </c>
      <c r="H77" s="40" t="n">
        <v>3</v>
      </c>
      <c r="I77" s="41" t="n">
        <v>0</v>
      </c>
      <c r="J77" s="40" t="s">
        <v>55</v>
      </c>
      <c r="K77" s="40" t="n">
        <v>0</v>
      </c>
      <c r="L77" s="40" t="s">
        <v>56</v>
      </c>
      <c r="M77" s="40" t="n">
        <v>0</v>
      </c>
      <c r="N77" s="40" t="s">
        <v>56</v>
      </c>
    </row>
    <row r="78" customFormat="false" ht="9" hidden="false" customHeight="true" outlineLevel="0" collapsed="false">
      <c r="A78" s="40" t="n">
        <v>5</v>
      </c>
      <c r="B78" s="40" t="s">
        <v>50</v>
      </c>
      <c r="C78" s="40" t="s">
        <v>25</v>
      </c>
      <c r="D78" s="40" t="s">
        <v>115</v>
      </c>
      <c r="E78" s="40" t="s">
        <v>52</v>
      </c>
      <c r="F78" s="40" t="s">
        <v>200</v>
      </c>
      <c r="G78" s="41" t="s">
        <v>201</v>
      </c>
      <c r="H78" s="40" t="n">
        <v>1</v>
      </c>
      <c r="I78" s="41" t="n">
        <v>6</v>
      </c>
      <c r="J78" s="40" t="s">
        <v>55</v>
      </c>
      <c r="K78" s="40" t="n">
        <v>2</v>
      </c>
      <c r="L78" s="40" t="s">
        <v>56</v>
      </c>
      <c r="M78" s="40" t="n">
        <v>0</v>
      </c>
      <c r="N78" s="40" t="s">
        <v>56</v>
      </c>
    </row>
    <row r="79" customFormat="false" ht="9" hidden="false" customHeight="true" outlineLevel="0" collapsed="false">
      <c r="A79" s="40" t="n">
        <v>5</v>
      </c>
      <c r="B79" s="40" t="s">
        <v>50</v>
      </c>
      <c r="C79" s="40" t="s">
        <v>25</v>
      </c>
      <c r="D79" s="40" t="s">
        <v>51</v>
      </c>
      <c r="E79" s="40" t="s">
        <v>52</v>
      </c>
      <c r="F79" s="40" t="s">
        <v>202</v>
      </c>
      <c r="G79" s="41" t="s">
        <v>203</v>
      </c>
      <c r="H79" s="40" t="n">
        <v>1</v>
      </c>
      <c r="I79" s="41" t="n">
        <v>6</v>
      </c>
      <c r="J79" s="40" t="s">
        <v>55</v>
      </c>
      <c r="K79" s="40" t="n">
        <v>2</v>
      </c>
      <c r="L79" s="40" t="s">
        <v>56</v>
      </c>
      <c r="M79" s="40" t="n">
        <v>0</v>
      </c>
      <c r="N79" s="40" t="s">
        <v>56</v>
      </c>
    </row>
    <row r="80" customFormat="false" ht="9" hidden="false" customHeight="true" outlineLevel="0" collapsed="false">
      <c r="A80" s="40" t="n">
        <v>5</v>
      </c>
      <c r="B80" s="40" t="s">
        <v>50</v>
      </c>
      <c r="C80" s="40" t="s">
        <v>25</v>
      </c>
      <c r="D80" s="40" t="s">
        <v>51</v>
      </c>
      <c r="E80" s="40" t="s">
        <v>52</v>
      </c>
      <c r="F80" s="40" t="s">
        <v>204</v>
      </c>
      <c r="G80" s="41" t="s">
        <v>205</v>
      </c>
      <c r="H80" s="40" t="n">
        <v>1</v>
      </c>
      <c r="I80" s="41" t="n">
        <v>6</v>
      </c>
      <c r="J80" s="40" t="s">
        <v>55</v>
      </c>
      <c r="K80" s="40" t="n">
        <v>2</v>
      </c>
      <c r="L80" s="40" t="s">
        <v>56</v>
      </c>
      <c r="M80" s="40" t="n">
        <v>0</v>
      </c>
      <c r="N80" s="40" t="s">
        <v>56</v>
      </c>
    </row>
    <row r="81" customFormat="false" ht="9" hidden="false" customHeight="true" outlineLevel="0" collapsed="false">
      <c r="A81" s="40" t="n">
        <v>5</v>
      </c>
      <c r="B81" s="40" t="s">
        <v>50</v>
      </c>
      <c r="C81" s="40" t="s">
        <v>25</v>
      </c>
      <c r="D81" s="40" t="s">
        <v>115</v>
      </c>
      <c r="E81" s="40" t="s">
        <v>52</v>
      </c>
      <c r="F81" s="40" t="s">
        <v>206</v>
      </c>
      <c r="G81" s="41" t="s">
        <v>207</v>
      </c>
      <c r="H81" s="40" t="n">
        <v>1</v>
      </c>
      <c r="I81" s="41" t="n">
        <v>6</v>
      </c>
      <c r="J81" s="40" t="s">
        <v>55</v>
      </c>
      <c r="K81" s="40" t="n">
        <v>2</v>
      </c>
      <c r="L81" s="40" t="s">
        <v>56</v>
      </c>
      <c r="M81" s="40" t="n">
        <v>0</v>
      </c>
      <c r="N81" s="40" t="s">
        <v>56</v>
      </c>
    </row>
    <row r="82" customFormat="false" ht="9" hidden="false" customHeight="true" outlineLevel="0" collapsed="false">
      <c r="A82" s="40" t="n">
        <v>5</v>
      </c>
      <c r="B82" s="40" t="s">
        <v>50</v>
      </c>
      <c r="C82" s="40" t="s">
        <v>25</v>
      </c>
      <c r="D82" s="40" t="s">
        <v>115</v>
      </c>
      <c r="E82" s="40" t="s">
        <v>52</v>
      </c>
      <c r="F82" s="40" t="s">
        <v>208</v>
      </c>
      <c r="G82" s="41" t="s">
        <v>209</v>
      </c>
      <c r="H82" s="40" t="n">
        <v>1</v>
      </c>
      <c r="I82" s="41" t="n">
        <v>6</v>
      </c>
      <c r="J82" s="40" t="s">
        <v>55</v>
      </c>
      <c r="K82" s="40" t="n">
        <v>2</v>
      </c>
      <c r="L82" s="40" t="s">
        <v>56</v>
      </c>
      <c r="M82" s="40" t="n">
        <v>0</v>
      </c>
      <c r="N82" s="40" t="s">
        <v>56</v>
      </c>
    </row>
    <row r="83" customFormat="false" ht="9" hidden="false" customHeight="true" outlineLevel="0" collapsed="false">
      <c r="A83" s="40" t="n">
        <v>5</v>
      </c>
      <c r="B83" s="40" t="s">
        <v>50</v>
      </c>
      <c r="C83" s="40" t="s">
        <v>25</v>
      </c>
      <c r="D83" s="40" t="s">
        <v>51</v>
      </c>
      <c r="E83" s="40" t="s">
        <v>52</v>
      </c>
      <c r="F83" s="40" t="s">
        <v>210</v>
      </c>
      <c r="G83" s="40" t="s">
        <v>211</v>
      </c>
      <c r="H83" s="40" t="n">
        <v>2</v>
      </c>
      <c r="I83" s="41" t="n">
        <v>4</v>
      </c>
      <c r="J83" s="40" t="s">
        <v>55</v>
      </c>
      <c r="K83" s="40" t="n">
        <v>1</v>
      </c>
      <c r="L83" s="40" t="s">
        <v>56</v>
      </c>
      <c r="M83" s="40" t="n">
        <v>0</v>
      </c>
      <c r="N83" s="40" t="s">
        <v>56</v>
      </c>
    </row>
    <row r="84" customFormat="false" ht="9" hidden="false" customHeight="true" outlineLevel="0" collapsed="false">
      <c r="A84" s="40" t="n">
        <v>5</v>
      </c>
      <c r="B84" s="40" t="s">
        <v>50</v>
      </c>
      <c r="C84" s="40" t="s">
        <v>25</v>
      </c>
      <c r="D84" s="40" t="s">
        <v>51</v>
      </c>
      <c r="E84" s="40" t="s">
        <v>52</v>
      </c>
      <c r="F84" s="40" t="s">
        <v>212</v>
      </c>
      <c r="G84" s="40" t="s">
        <v>213</v>
      </c>
      <c r="H84" s="40" t="n">
        <v>3</v>
      </c>
      <c r="I84" s="41" t="n">
        <v>0</v>
      </c>
      <c r="J84" s="40" t="s">
        <v>55</v>
      </c>
      <c r="K84" s="40" t="n">
        <v>0</v>
      </c>
      <c r="L84" s="40" t="s">
        <v>56</v>
      </c>
      <c r="M84" s="40" t="n">
        <v>0</v>
      </c>
      <c r="N84" s="40" t="s">
        <v>56</v>
      </c>
    </row>
    <row r="85" customFormat="false" ht="9" hidden="false" customHeight="true" outlineLevel="0" collapsed="false">
      <c r="A85" s="40"/>
      <c r="B85" s="40"/>
      <c r="C85" s="40"/>
      <c r="D85" s="40"/>
      <c r="E85" s="40"/>
      <c r="F85" s="42" t="n">
        <v>34</v>
      </c>
      <c r="G85" s="40"/>
      <c r="H85" s="40"/>
      <c r="I85" s="41"/>
      <c r="J85" s="40"/>
      <c r="K85" s="42" t="n">
        <v>18</v>
      </c>
      <c r="L85" s="40"/>
      <c r="M85" s="42" t="n">
        <v>0</v>
      </c>
      <c r="N85" s="40"/>
    </row>
    <row r="86" customFormat="false" ht="9" hidden="fals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5"/>
      <c r="J86" s="44"/>
      <c r="K86" s="44"/>
      <c r="L86" s="44"/>
      <c r="M86" s="44"/>
      <c r="N86" s="44"/>
    </row>
    <row r="87" customFormat="false" ht="9" hidden="false" customHeight="true" outlineLevel="0" collapsed="false">
      <c r="A87" s="40"/>
      <c r="B87" s="42"/>
      <c r="C87" s="42"/>
      <c r="D87" s="46"/>
      <c r="E87" s="47" t="s">
        <v>214</v>
      </c>
      <c r="F87" s="42" t="n">
        <v>79</v>
      </c>
      <c r="G87" s="46"/>
      <c r="H87" s="48"/>
      <c r="I87" s="49"/>
      <c r="J87" s="47" t="s">
        <v>215</v>
      </c>
      <c r="K87" s="42" t="n">
        <v>39</v>
      </c>
      <c r="L87" s="40"/>
      <c r="M87" s="40"/>
      <c r="N87" s="40"/>
    </row>
  </sheetData>
  <printOptions headings="false" gridLines="true" gridLinesSet="true" horizontalCentered="true" verticalCentered="false"/>
  <pageMargins left="0.5" right="0.747916666666667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nnesota - 2006 Swimming Season
PRAWN Coastal Beach List
&amp;"Arial,Italic"&amp;12(Source: PRAWN 4/27/07)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11.28"/>
    <col collapsed="false" customWidth="true" hidden="false" outlineLevel="0" max="3" min="3" style="50" width="8.28"/>
    <col collapsed="false" customWidth="true" hidden="false" outlineLevel="0" max="4" min="4" style="51" width="38.41"/>
    <col collapsed="false" customWidth="true" hidden="false" outlineLevel="0" max="5" min="5" style="50" width="12.99"/>
    <col collapsed="false" customWidth="true" hidden="false" outlineLevel="0" max="6" min="6" style="50" width="16.84"/>
    <col collapsed="false" customWidth="true" hidden="false" outlineLevel="0" max="8" min="7" style="50" width="12.7"/>
    <col collapsed="false" customWidth="true" hidden="false" outlineLevel="0" max="9" min="9" style="52" width="9.41"/>
    <col collapsed="false" customWidth="true" hidden="false" outlineLevel="0" max="12" min="10" style="50" width="10.28"/>
    <col collapsed="false" customWidth="false" hidden="false" outlineLevel="0" max="257" min="13" style="50" width="9.14"/>
  </cols>
  <sheetData>
    <row r="1" s="55" customFormat="true" ht="39" hidden="false" customHeight="true" outlineLevel="0" collapsed="false">
      <c r="A1" s="53" t="s">
        <v>37</v>
      </c>
      <c r="B1" s="53" t="s">
        <v>38</v>
      </c>
      <c r="C1" s="53" t="s">
        <v>41</v>
      </c>
      <c r="D1" s="53" t="s">
        <v>42</v>
      </c>
      <c r="E1" s="53" t="s">
        <v>216</v>
      </c>
      <c r="F1" s="53" t="s">
        <v>217</v>
      </c>
      <c r="G1" s="53" t="s">
        <v>218</v>
      </c>
      <c r="H1" s="53" t="s">
        <v>219</v>
      </c>
      <c r="I1" s="54" t="s">
        <v>220</v>
      </c>
      <c r="J1" s="53" t="s">
        <v>221</v>
      </c>
      <c r="K1" s="53" t="s">
        <v>222</v>
      </c>
      <c r="L1" s="53" t="s">
        <v>223</v>
      </c>
    </row>
    <row r="2" s="55" customFormat="true" ht="9" hidden="false" customHeight="true" outlineLevel="0" collapsed="false">
      <c r="A2" s="40" t="s">
        <v>50</v>
      </c>
      <c r="B2" s="40" t="s">
        <v>23</v>
      </c>
      <c r="C2" s="40" t="s">
        <v>69</v>
      </c>
      <c r="D2" s="40" t="s">
        <v>70</v>
      </c>
      <c r="E2" s="40" t="s">
        <v>224</v>
      </c>
      <c r="F2" s="40" t="s">
        <v>225</v>
      </c>
      <c r="G2" s="40" t="s">
        <v>226</v>
      </c>
      <c r="H2" s="40" t="s">
        <v>227</v>
      </c>
      <c r="I2" s="40" t="n">
        <v>1</v>
      </c>
      <c r="J2" s="40" t="s">
        <v>228</v>
      </c>
      <c r="K2" s="40" t="s">
        <v>229</v>
      </c>
      <c r="L2" s="40" t="s">
        <v>230</v>
      </c>
    </row>
    <row r="3" s="55" customFormat="true" ht="9" hidden="false" customHeight="true" outlineLevel="0" collapsed="false">
      <c r="A3" s="40" t="s">
        <v>50</v>
      </c>
      <c r="B3" s="40" t="s">
        <v>23</v>
      </c>
      <c r="C3" s="40" t="s">
        <v>83</v>
      </c>
      <c r="D3" s="40" t="s">
        <v>84</v>
      </c>
      <c r="E3" s="40" t="s">
        <v>231</v>
      </c>
      <c r="F3" s="40" t="s">
        <v>225</v>
      </c>
      <c r="G3" s="40" t="s">
        <v>232</v>
      </c>
      <c r="H3" s="40" t="s">
        <v>233</v>
      </c>
      <c r="I3" s="40" t="n">
        <v>2</v>
      </c>
      <c r="J3" s="40" t="s">
        <v>228</v>
      </c>
      <c r="K3" s="40" t="s">
        <v>229</v>
      </c>
      <c r="L3" s="40" t="s">
        <v>230</v>
      </c>
    </row>
    <row r="4" s="55" customFormat="true" ht="9" hidden="false" customHeight="true" outlineLevel="0" collapsed="false">
      <c r="A4" s="40"/>
      <c r="B4" s="40"/>
      <c r="C4" s="42" t="n">
        <v>2</v>
      </c>
      <c r="D4" s="40"/>
      <c r="E4" s="40"/>
      <c r="F4" s="42" t="n">
        <v>2</v>
      </c>
      <c r="G4" s="40"/>
      <c r="H4" s="40"/>
      <c r="I4" s="42" t="n">
        <v>3</v>
      </c>
      <c r="J4" s="40"/>
      <c r="K4" s="40"/>
      <c r="L4" s="40"/>
    </row>
    <row r="5" s="55" customFormat="true" ht="9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55" customFormat="true" ht="9" hidden="false" customHeight="true" outlineLevel="0" collapsed="false">
      <c r="A6" s="40" t="s">
        <v>50</v>
      </c>
      <c r="B6" s="40" t="s">
        <v>24</v>
      </c>
      <c r="C6" s="40" t="s">
        <v>109</v>
      </c>
      <c r="D6" s="40" t="s">
        <v>110</v>
      </c>
      <c r="E6" s="40" t="s">
        <v>234</v>
      </c>
      <c r="F6" s="40" t="s">
        <v>225</v>
      </c>
      <c r="G6" s="40" t="s">
        <v>235</v>
      </c>
      <c r="H6" s="40" t="s">
        <v>236</v>
      </c>
      <c r="I6" s="40" t="n">
        <v>2</v>
      </c>
      <c r="J6" s="40" t="s">
        <v>228</v>
      </c>
      <c r="K6" s="40" t="s">
        <v>237</v>
      </c>
      <c r="L6" s="40" t="s">
        <v>230</v>
      </c>
    </row>
    <row r="7" s="55" customFormat="true" ht="9" hidden="false" customHeight="true" outlineLevel="0" collapsed="false">
      <c r="A7" s="40" t="s">
        <v>50</v>
      </c>
      <c r="B7" s="40" t="s">
        <v>24</v>
      </c>
      <c r="C7" s="40" t="s">
        <v>130</v>
      </c>
      <c r="D7" s="40" t="s">
        <v>131</v>
      </c>
      <c r="E7" s="40" t="s">
        <v>238</v>
      </c>
      <c r="F7" s="40" t="s">
        <v>225</v>
      </c>
      <c r="G7" s="40" t="s">
        <v>235</v>
      </c>
      <c r="H7" s="40" t="s">
        <v>236</v>
      </c>
      <c r="I7" s="40" t="n">
        <v>2</v>
      </c>
      <c r="J7" s="40" t="s">
        <v>228</v>
      </c>
      <c r="K7" s="40" t="s">
        <v>237</v>
      </c>
      <c r="L7" s="40" t="s">
        <v>230</v>
      </c>
    </row>
    <row r="8" s="55" customFormat="true" ht="9" hidden="false" customHeight="true" outlineLevel="0" collapsed="false">
      <c r="A8" s="40"/>
      <c r="B8" s="40"/>
      <c r="C8" s="42" t="n">
        <v>2</v>
      </c>
      <c r="D8" s="40"/>
      <c r="E8" s="40"/>
      <c r="F8" s="42" t="n">
        <v>2</v>
      </c>
      <c r="G8" s="40"/>
      <c r="H8" s="40"/>
      <c r="I8" s="42" t="n">
        <v>4</v>
      </c>
      <c r="J8" s="40"/>
      <c r="K8" s="40"/>
      <c r="L8" s="40"/>
    </row>
    <row r="9" s="55" customFormat="true" ht="9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55" customFormat="true" ht="9" hidden="false" customHeight="true" outlineLevel="0" collapsed="false">
      <c r="A10" s="40" t="s">
        <v>50</v>
      </c>
      <c r="B10" s="40" t="s">
        <v>25</v>
      </c>
      <c r="C10" s="40" t="s">
        <v>152</v>
      </c>
      <c r="D10" s="40" t="s">
        <v>153</v>
      </c>
      <c r="E10" s="40" t="s">
        <v>239</v>
      </c>
      <c r="F10" s="40" t="s">
        <v>225</v>
      </c>
      <c r="G10" s="40" t="s">
        <v>240</v>
      </c>
      <c r="H10" s="40" t="s">
        <v>241</v>
      </c>
      <c r="I10" s="40" t="n">
        <v>55</v>
      </c>
      <c r="J10" s="40" t="s">
        <v>228</v>
      </c>
      <c r="K10" s="40" t="s">
        <v>229</v>
      </c>
      <c r="L10" s="40" t="s">
        <v>230</v>
      </c>
    </row>
    <row r="11" s="55" customFormat="true" ht="9" hidden="false" customHeight="true" outlineLevel="0" collapsed="false">
      <c r="A11" s="40" t="s">
        <v>50</v>
      </c>
      <c r="B11" s="40" t="s">
        <v>25</v>
      </c>
      <c r="C11" s="40" t="s">
        <v>152</v>
      </c>
      <c r="D11" s="40" t="s">
        <v>153</v>
      </c>
      <c r="E11" s="40" t="s">
        <v>239</v>
      </c>
      <c r="F11" s="40" t="s">
        <v>225</v>
      </c>
      <c r="G11" s="40" t="s">
        <v>242</v>
      </c>
      <c r="H11" s="40" t="s">
        <v>243</v>
      </c>
      <c r="I11" s="40" t="n">
        <v>6</v>
      </c>
      <c r="J11" s="40" t="s">
        <v>228</v>
      </c>
      <c r="K11" s="40" t="s">
        <v>229</v>
      </c>
      <c r="L11" s="40" t="s">
        <v>230</v>
      </c>
    </row>
    <row r="12" s="55" customFormat="true" ht="9" hidden="false" customHeight="true" outlineLevel="0" collapsed="false">
      <c r="A12" s="40" t="s">
        <v>50</v>
      </c>
      <c r="B12" s="40" t="s">
        <v>25</v>
      </c>
      <c r="C12" s="40" t="s">
        <v>152</v>
      </c>
      <c r="D12" s="40" t="s">
        <v>153</v>
      </c>
      <c r="E12" s="40" t="s">
        <v>239</v>
      </c>
      <c r="F12" s="40" t="s">
        <v>225</v>
      </c>
      <c r="G12" s="40" t="s">
        <v>244</v>
      </c>
      <c r="H12" s="40" t="s">
        <v>245</v>
      </c>
      <c r="I12" s="40" t="n">
        <v>24</v>
      </c>
      <c r="J12" s="40" t="s">
        <v>228</v>
      </c>
      <c r="K12" s="40" t="s">
        <v>229</v>
      </c>
      <c r="L12" s="40" t="s">
        <v>230</v>
      </c>
    </row>
    <row r="13" s="55" customFormat="true" ht="9" hidden="false" customHeight="true" outlineLevel="0" collapsed="false">
      <c r="A13" s="40" t="s">
        <v>50</v>
      </c>
      <c r="B13" s="40" t="s">
        <v>25</v>
      </c>
      <c r="C13" s="40" t="s">
        <v>182</v>
      </c>
      <c r="D13" s="40" t="s">
        <v>183</v>
      </c>
      <c r="E13" s="40" t="s">
        <v>246</v>
      </c>
      <c r="F13" s="40" t="s">
        <v>225</v>
      </c>
      <c r="G13" s="40" t="s">
        <v>247</v>
      </c>
      <c r="H13" s="40" t="s">
        <v>248</v>
      </c>
      <c r="I13" s="40" t="n">
        <v>2</v>
      </c>
      <c r="J13" s="40" t="s">
        <v>228</v>
      </c>
      <c r="K13" s="40" t="s">
        <v>229</v>
      </c>
      <c r="L13" s="40" t="s">
        <v>230</v>
      </c>
    </row>
    <row r="14" s="56" customFormat="true" ht="9" hidden="false" customHeight="true" outlineLevel="0" collapsed="false">
      <c r="A14" s="41" t="s">
        <v>50</v>
      </c>
      <c r="B14" s="41" t="s">
        <v>25</v>
      </c>
      <c r="C14" s="41" t="s">
        <v>182</v>
      </c>
      <c r="D14" s="41" t="s">
        <v>183</v>
      </c>
      <c r="E14" s="41" t="s">
        <v>246</v>
      </c>
      <c r="F14" s="41" t="s">
        <v>225</v>
      </c>
      <c r="G14" s="41" t="s">
        <v>249</v>
      </c>
      <c r="H14" s="41" t="s">
        <v>245</v>
      </c>
      <c r="I14" s="41" t="n">
        <v>3</v>
      </c>
      <c r="J14" s="41" t="s">
        <v>228</v>
      </c>
      <c r="K14" s="41" t="s">
        <v>229</v>
      </c>
      <c r="L14" s="41" t="s">
        <v>230</v>
      </c>
    </row>
    <row r="15" s="55" customFormat="true" ht="9" hidden="false" customHeight="true" outlineLevel="0" collapsed="false">
      <c r="A15" s="40" t="s">
        <v>50</v>
      </c>
      <c r="B15" s="40" t="s">
        <v>25</v>
      </c>
      <c r="C15" s="40" t="s">
        <v>184</v>
      </c>
      <c r="D15" s="40" t="s">
        <v>185</v>
      </c>
      <c r="E15" s="40" t="s">
        <v>250</v>
      </c>
      <c r="F15" s="40" t="s">
        <v>225</v>
      </c>
      <c r="G15" s="40" t="s">
        <v>235</v>
      </c>
      <c r="H15" s="40" t="s">
        <v>236</v>
      </c>
      <c r="I15" s="40" t="n">
        <v>2</v>
      </c>
      <c r="J15" s="40" t="s">
        <v>228</v>
      </c>
      <c r="K15" s="40" t="s">
        <v>237</v>
      </c>
      <c r="L15" s="40" t="s">
        <v>230</v>
      </c>
    </row>
    <row r="16" s="55" customFormat="true" ht="9" hidden="false" customHeight="true" outlineLevel="0" collapsed="false">
      <c r="A16" s="40" t="s">
        <v>50</v>
      </c>
      <c r="B16" s="40" t="s">
        <v>25</v>
      </c>
      <c r="C16" s="40" t="s">
        <v>206</v>
      </c>
      <c r="D16" s="40" t="s">
        <v>207</v>
      </c>
      <c r="E16" s="40" t="s">
        <v>251</v>
      </c>
      <c r="F16" s="40" t="s">
        <v>225</v>
      </c>
      <c r="G16" s="40" t="s">
        <v>252</v>
      </c>
      <c r="H16" s="40" t="s">
        <v>253</v>
      </c>
      <c r="I16" s="40" t="n">
        <v>75</v>
      </c>
      <c r="J16" s="40" t="s">
        <v>228</v>
      </c>
      <c r="K16" s="40" t="s">
        <v>229</v>
      </c>
      <c r="L16" s="40" t="s">
        <v>230</v>
      </c>
    </row>
    <row r="17" s="55" customFormat="true" ht="9" hidden="false" customHeight="true" outlineLevel="0" collapsed="false">
      <c r="A17" s="40" t="s">
        <v>50</v>
      </c>
      <c r="B17" s="40" t="s">
        <v>25</v>
      </c>
      <c r="C17" s="40" t="s">
        <v>206</v>
      </c>
      <c r="D17" s="40" t="s">
        <v>207</v>
      </c>
      <c r="E17" s="40" t="s">
        <v>251</v>
      </c>
      <c r="F17" s="40" t="s">
        <v>225</v>
      </c>
      <c r="G17" s="40" t="s">
        <v>254</v>
      </c>
      <c r="H17" s="40" t="s">
        <v>255</v>
      </c>
      <c r="I17" s="40" t="n">
        <v>15</v>
      </c>
      <c r="J17" s="40" t="s">
        <v>228</v>
      </c>
      <c r="K17" s="40" t="s">
        <v>229</v>
      </c>
      <c r="L17" s="40" t="s">
        <v>230</v>
      </c>
    </row>
    <row r="18" s="55" customFormat="true" ht="9" hidden="false" customHeight="true" outlineLevel="0" collapsed="false">
      <c r="A18" s="40" t="s">
        <v>50</v>
      </c>
      <c r="B18" s="40" t="s">
        <v>25</v>
      </c>
      <c r="C18" s="40" t="s">
        <v>208</v>
      </c>
      <c r="D18" s="40" t="s">
        <v>209</v>
      </c>
      <c r="E18" s="40" t="s">
        <v>256</v>
      </c>
      <c r="F18" s="40" t="s">
        <v>225</v>
      </c>
      <c r="G18" s="40" t="s">
        <v>257</v>
      </c>
      <c r="H18" s="40" t="s">
        <v>258</v>
      </c>
      <c r="I18" s="40" t="n">
        <v>51</v>
      </c>
      <c r="J18" s="40" t="s">
        <v>228</v>
      </c>
      <c r="K18" s="40" t="s">
        <v>229</v>
      </c>
      <c r="L18" s="40" t="s">
        <v>237</v>
      </c>
    </row>
    <row r="19" s="55" customFormat="true" ht="9" hidden="false" customHeight="true" outlineLevel="0" collapsed="false">
      <c r="A19" s="40" t="s">
        <v>50</v>
      </c>
      <c r="B19" s="40" t="s">
        <v>25</v>
      </c>
      <c r="C19" s="40" t="s">
        <v>208</v>
      </c>
      <c r="D19" s="40" t="s">
        <v>209</v>
      </c>
      <c r="E19" s="40" t="s">
        <v>256</v>
      </c>
      <c r="F19" s="40" t="s">
        <v>225</v>
      </c>
      <c r="G19" s="40" t="s">
        <v>242</v>
      </c>
      <c r="H19" s="40" t="s">
        <v>227</v>
      </c>
      <c r="I19" s="40" t="n">
        <v>12</v>
      </c>
      <c r="J19" s="40" t="s">
        <v>228</v>
      </c>
      <c r="K19" s="40" t="s">
        <v>229</v>
      </c>
      <c r="L19" s="40" t="s">
        <v>230</v>
      </c>
    </row>
    <row r="20" s="55" customFormat="true" ht="9" hidden="false" customHeight="true" outlineLevel="0" collapsed="false">
      <c r="A20" s="40" t="s">
        <v>50</v>
      </c>
      <c r="B20" s="40" t="s">
        <v>25</v>
      </c>
      <c r="C20" s="40" t="s">
        <v>208</v>
      </c>
      <c r="D20" s="40" t="s">
        <v>209</v>
      </c>
      <c r="E20" s="40" t="s">
        <v>256</v>
      </c>
      <c r="F20" s="40" t="s">
        <v>225</v>
      </c>
      <c r="G20" s="40" t="s">
        <v>259</v>
      </c>
      <c r="H20" s="40" t="s">
        <v>260</v>
      </c>
      <c r="I20" s="40" t="n">
        <v>44</v>
      </c>
      <c r="J20" s="40" t="s">
        <v>228</v>
      </c>
      <c r="K20" s="40" t="s">
        <v>229</v>
      </c>
      <c r="L20" s="40" t="s">
        <v>230</v>
      </c>
    </row>
    <row r="21" s="55" customFormat="true" ht="9" hidden="false" customHeight="true" outlineLevel="0" collapsed="false">
      <c r="A21" s="40" t="s">
        <v>50</v>
      </c>
      <c r="B21" s="40" t="s">
        <v>25</v>
      </c>
      <c r="C21" s="40" t="s">
        <v>208</v>
      </c>
      <c r="D21" s="40" t="s">
        <v>209</v>
      </c>
      <c r="E21" s="40" t="s">
        <v>256</v>
      </c>
      <c r="F21" s="40" t="s">
        <v>225</v>
      </c>
      <c r="G21" s="40" t="s">
        <v>261</v>
      </c>
      <c r="H21" s="40" t="s">
        <v>262</v>
      </c>
      <c r="I21" s="40" t="n">
        <v>8</v>
      </c>
      <c r="J21" s="40" t="s">
        <v>228</v>
      </c>
      <c r="K21" s="40" t="s">
        <v>229</v>
      </c>
      <c r="L21" s="40" t="s">
        <v>230</v>
      </c>
    </row>
    <row r="22" s="55" customFormat="true" ht="9" hidden="false" customHeight="true" outlineLevel="0" collapsed="false">
      <c r="A22" s="40"/>
      <c r="B22" s="40"/>
      <c r="C22" s="42" t="n">
        <v>5</v>
      </c>
      <c r="D22" s="40"/>
      <c r="E22" s="40"/>
      <c r="F22" s="42" t="n">
        <v>12</v>
      </c>
      <c r="G22" s="40"/>
      <c r="H22" s="40"/>
      <c r="I22" s="42" t="n">
        <v>297</v>
      </c>
      <c r="J22" s="40"/>
      <c r="K22" s="40"/>
      <c r="L22" s="40"/>
    </row>
    <row r="23" s="55" customFormat="true" ht="9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55" customFormat="true" ht="28.5" hidden="false" customHeight="true" outlineLevel="0" collapsed="false">
      <c r="A24" s="42"/>
      <c r="B24" s="42" t="s">
        <v>263</v>
      </c>
      <c r="C24" s="42" t="n">
        <v>9</v>
      </c>
      <c r="D24" s="57"/>
      <c r="E24" s="48" t="s">
        <v>264</v>
      </c>
      <c r="F24" s="42" t="n">
        <v>16</v>
      </c>
      <c r="G24" s="57"/>
      <c r="H24" s="42" t="s">
        <v>265</v>
      </c>
      <c r="I24" s="42" t="n">
        <v>304</v>
      </c>
      <c r="J24" s="42"/>
      <c r="L24" s="40"/>
      <c r="M24" s="40"/>
      <c r="N24" s="40"/>
    </row>
    <row r="25" s="55" customFormat="true" ht="9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1.25" hidden="false" customHeight="false" outlineLevel="0" collapsed="false">
      <c r="C26" s="59"/>
      <c r="D26" s="60"/>
      <c r="E26" s="59"/>
      <c r="F26" s="59"/>
      <c r="G26" s="59"/>
      <c r="H26" s="59"/>
      <c r="I26" s="61"/>
      <c r="J26" s="59"/>
      <c r="K26" s="59"/>
      <c r="L26" s="59"/>
    </row>
    <row r="27" customFormat="false" ht="10.5" hidden="false" customHeight="true" outlineLevel="0" collapsed="false"/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nnesota - 2006 Swimming Season
PRAWN Coastal Beach Action List
&amp;"Arial,Italic"&amp;12(Source: PRAWN 4/27/07)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40.13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65" customFormat="true" ht="13.5" hidden="false" customHeight="true" outlineLevel="0" collapsed="false">
      <c r="A1" s="62"/>
      <c r="B1" s="62" t="s">
        <v>266</v>
      </c>
      <c r="C1" s="62"/>
      <c r="D1" s="62"/>
      <c r="E1" s="62"/>
      <c r="F1" s="63"/>
      <c r="G1" s="64" t="s">
        <v>267</v>
      </c>
      <c r="H1" s="64"/>
      <c r="I1" s="64"/>
      <c r="J1" s="64"/>
      <c r="K1" s="64"/>
    </row>
    <row r="2" s="68" customFormat="true" ht="57" hidden="false" customHeight="true" outlineLevel="0" collapsed="false">
      <c r="A2" s="3" t="s">
        <v>4</v>
      </c>
      <c r="B2" s="66" t="s">
        <v>268</v>
      </c>
      <c r="C2" s="66" t="s">
        <v>269</v>
      </c>
      <c r="D2" s="66" t="s">
        <v>12</v>
      </c>
      <c r="E2" s="66" t="s">
        <v>270</v>
      </c>
      <c r="F2" s="63"/>
      <c r="G2" s="66" t="s">
        <v>13</v>
      </c>
      <c r="H2" s="66" t="s">
        <v>14</v>
      </c>
      <c r="I2" s="66" t="s">
        <v>15</v>
      </c>
      <c r="J2" s="66" t="s">
        <v>16</v>
      </c>
      <c r="K2" s="66" t="s">
        <v>17</v>
      </c>
      <c r="L2" s="67"/>
    </row>
    <row r="3" s="65" customFormat="true" ht="9" hidden="false" customHeight="true" outlineLevel="0" collapsed="false">
      <c r="A3" s="10" t="s">
        <v>23</v>
      </c>
      <c r="B3" s="10" t="s">
        <v>69</v>
      </c>
      <c r="C3" s="10" t="s">
        <v>70</v>
      </c>
      <c r="D3" s="69" t="n">
        <v>1</v>
      </c>
      <c r="E3" s="70" t="n">
        <v>1</v>
      </c>
      <c r="F3" s="63"/>
      <c r="G3" s="69" t="n">
        <v>1</v>
      </c>
      <c r="H3" s="69"/>
      <c r="I3" s="69"/>
      <c r="J3" s="69"/>
      <c r="K3" s="69"/>
    </row>
    <row r="4" s="65" customFormat="true" ht="9" hidden="false" customHeight="true" outlineLevel="0" collapsed="false">
      <c r="A4" s="10" t="s">
        <v>23</v>
      </c>
      <c r="B4" s="17" t="s">
        <v>83</v>
      </c>
      <c r="C4" s="10" t="s">
        <v>84</v>
      </c>
      <c r="D4" s="71" t="n">
        <v>1</v>
      </c>
      <c r="E4" s="72" t="n">
        <v>2</v>
      </c>
      <c r="F4" s="63"/>
      <c r="G4" s="71"/>
      <c r="H4" s="71" t="n">
        <v>1</v>
      </c>
      <c r="I4" s="71"/>
      <c r="J4" s="71"/>
      <c r="K4" s="71"/>
    </row>
    <row r="5" s="65" customFormat="true" ht="9" hidden="false" customHeight="true" outlineLevel="0" collapsed="false">
      <c r="A5" s="73"/>
      <c r="B5" s="74" t="n">
        <f aca="false">COUNTA(B3:B4)</f>
        <v>2</v>
      </c>
      <c r="C5" s="75"/>
      <c r="D5" s="74" t="n">
        <f aca="false">SUM(D3:D4)</f>
        <v>2</v>
      </c>
      <c r="E5" s="74" t="n">
        <f aca="false">SUM(E3:E4)</f>
        <v>3</v>
      </c>
      <c r="F5" s="63"/>
      <c r="G5" s="74" t="n">
        <f aca="false">SUM(G3:G4)</f>
        <v>1</v>
      </c>
      <c r="H5" s="74" t="n">
        <f aca="false">SUM(H3:H4)</f>
        <v>1</v>
      </c>
      <c r="I5" s="74" t="n">
        <f aca="false">SUM(I3:I4)</f>
        <v>0</v>
      </c>
      <c r="J5" s="74" t="n">
        <f aca="false">SUM(J3:J4)</f>
        <v>0</v>
      </c>
      <c r="K5" s="74" t="n">
        <f aca="false">SUM(K3:K4)</f>
        <v>0</v>
      </c>
    </row>
    <row r="6" s="65" customFormat="true" ht="9" hidden="false" customHeight="true" outlineLevel="0" collapsed="false">
      <c r="A6" s="73"/>
      <c r="B6" s="74"/>
      <c r="C6" s="75"/>
      <c r="D6" s="74"/>
      <c r="E6" s="74"/>
      <c r="F6" s="63"/>
      <c r="G6" s="74"/>
      <c r="H6" s="74"/>
      <c r="I6" s="74"/>
      <c r="J6" s="74"/>
      <c r="K6" s="74"/>
    </row>
    <row r="7" s="65" customFormat="true" ht="9" hidden="false" customHeight="true" outlineLevel="0" collapsed="false">
      <c r="A7" s="10" t="s">
        <v>24</v>
      </c>
      <c r="B7" s="10" t="s">
        <v>109</v>
      </c>
      <c r="C7" s="10" t="s">
        <v>110</v>
      </c>
      <c r="D7" s="69" t="n">
        <v>1</v>
      </c>
      <c r="E7" s="70" t="n">
        <v>2</v>
      </c>
      <c r="F7" s="63"/>
      <c r="G7" s="69"/>
      <c r="H7" s="69" t="n">
        <v>1</v>
      </c>
      <c r="I7" s="69"/>
      <c r="J7" s="69"/>
      <c r="K7" s="69"/>
    </row>
    <row r="8" s="65" customFormat="true" ht="9" hidden="false" customHeight="true" outlineLevel="0" collapsed="false">
      <c r="A8" s="10" t="s">
        <v>24</v>
      </c>
      <c r="B8" s="17" t="s">
        <v>130</v>
      </c>
      <c r="C8" s="10" t="s">
        <v>131</v>
      </c>
      <c r="D8" s="71" t="n">
        <v>1</v>
      </c>
      <c r="E8" s="72" t="n">
        <v>2</v>
      </c>
      <c r="F8" s="63"/>
      <c r="G8" s="71"/>
      <c r="H8" s="71" t="n">
        <v>1</v>
      </c>
      <c r="I8" s="71"/>
      <c r="J8" s="71"/>
      <c r="K8" s="71"/>
    </row>
    <row r="9" s="65" customFormat="true" ht="9" hidden="false" customHeight="true" outlineLevel="0" collapsed="false">
      <c r="A9" s="73"/>
      <c r="B9" s="74" t="n">
        <f aca="false">COUNTA(B7:B8)</f>
        <v>2</v>
      </c>
      <c r="C9" s="75"/>
      <c r="D9" s="74" t="n">
        <f aca="false">SUM(D7:D8)</f>
        <v>2</v>
      </c>
      <c r="E9" s="74" t="n">
        <f aca="false">SUM(E7:E8)</f>
        <v>4</v>
      </c>
      <c r="F9" s="63"/>
      <c r="G9" s="74" t="n">
        <f aca="false">SUM(G7:G8)</f>
        <v>0</v>
      </c>
      <c r="H9" s="74" t="n">
        <f aca="false">SUM(H7:H8)</f>
        <v>2</v>
      </c>
      <c r="I9" s="74" t="n">
        <f aca="false">SUM(I7:I8)</f>
        <v>0</v>
      </c>
      <c r="J9" s="74" t="n">
        <f aca="false">SUM(J7:J8)</f>
        <v>0</v>
      </c>
      <c r="K9" s="74" t="n">
        <f aca="false">SUM(K7:K8)</f>
        <v>0</v>
      </c>
    </row>
    <row r="10" s="65" customFormat="true" ht="9" hidden="false" customHeight="true" outlineLevel="0" collapsed="false">
      <c r="A10" s="73"/>
      <c r="B10" s="74"/>
      <c r="C10" s="75"/>
      <c r="D10" s="74"/>
      <c r="E10" s="74"/>
      <c r="F10" s="63"/>
      <c r="G10" s="74"/>
      <c r="H10" s="74"/>
      <c r="I10" s="74"/>
      <c r="J10" s="74"/>
      <c r="K10" s="74"/>
    </row>
    <row r="11" s="65" customFormat="true" ht="9" hidden="false" customHeight="true" outlineLevel="0" collapsed="false">
      <c r="A11" s="10" t="s">
        <v>25</v>
      </c>
      <c r="B11" s="10" t="s">
        <v>152</v>
      </c>
      <c r="C11" s="10" t="s">
        <v>153</v>
      </c>
      <c r="D11" s="69" t="n">
        <v>3</v>
      </c>
      <c r="E11" s="70" t="n">
        <v>85</v>
      </c>
      <c r="F11" s="63"/>
      <c r="G11" s="69"/>
      <c r="H11" s="69"/>
      <c r="I11" s="69" t="n">
        <v>1</v>
      </c>
      <c r="J11" s="69" t="n">
        <v>1</v>
      </c>
      <c r="K11" s="69" t="n">
        <v>1</v>
      </c>
    </row>
    <row r="12" s="65" customFormat="true" ht="9" hidden="false" customHeight="true" outlineLevel="0" collapsed="false">
      <c r="A12" s="10" t="s">
        <v>25</v>
      </c>
      <c r="B12" s="10" t="s">
        <v>182</v>
      </c>
      <c r="C12" s="10" t="s">
        <v>183</v>
      </c>
      <c r="D12" s="69" t="n">
        <v>2</v>
      </c>
      <c r="E12" s="70" t="n">
        <v>5</v>
      </c>
      <c r="F12" s="63"/>
      <c r="G12" s="69"/>
      <c r="H12" s="69" t="n">
        <v>1</v>
      </c>
      <c r="I12" s="69" t="n">
        <v>1</v>
      </c>
      <c r="J12" s="69"/>
      <c r="K12" s="69"/>
    </row>
    <row r="13" s="65" customFormat="true" ht="9" hidden="false" customHeight="true" outlineLevel="0" collapsed="false">
      <c r="A13" s="10" t="s">
        <v>25</v>
      </c>
      <c r="B13" s="10" t="s">
        <v>184</v>
      </c>
      <c r="C13" s="10" t="s">
        <v>185</v>
      </c>
      <c r="D13" s="69" t="n">
        <v>1</v>
      </c>
      <c r="E13" s="70" t="n">
        <v>2</v>
      </c>
      <c r="F13" s="63"/>
      <c r="G13" s="69"/>
      <c r="H13" s="69" t="n">
        <v>1</v>
      </c>
      <c r="I13" s="69"/>
      <c r="J13" s="69"/>
      <c r="K13" s="69"/>
    </row>
    <row r="14" s="65" customFormat="true" ht="9" hidden="false" customHeight="true" outlineLevel="0" collapsed="false">
      <c r="A14" s="10" t="s">
        <v>25</v>
      </c>
      <c r="B14" s="10" t="s">
        <v>206</v>
      </c>
      <c r="C14" s="10" t="s">
        <v>207</v>
      </c>
      <c r="D14" s="69" t="n">
        <v>2</v>
      </c>
      <c r="E14" s="70" t="n">
        <v>90</v>
      </c>
      <c r="F14" s="63"/>
      <c r="G14" s="69"/>
      <c r="H14" s="69"/>
      <c r="I14" s="69"/>
      <c r="J14" s="69" t="n">
        <v>1</v>
      </c>
      <c r="K14" s="69" t="n">
        <v>1</v>
      </c>
    </row>
    <row r="15" s="65" customFormat="true" ht="9" hidden="false" customHeight="true" outlineLevel="0" collapsed="false">
      <c r="A15" s="10" t="s">
        <v>25</v>
      </c>
      <c r="B15" s="17" t="s">
        <v>208</v>
      </c>
      <c r="C15" s="10" t="s">
        <v>209</v>
      </c>
      <c r="D15" s="71" t="n">
        <v>4</v>
      </c>
      <c r="E15" s="72" t="n">
        <v>115</v>
      </c>
      <c r="F15" s="63"/>
      <c r="G15" s="71"/>
      <c r="H15" s="71"/>
      <c r="I15" s="71"/>
      <c r="J15" s="71" t="n">
        <v>2</v>
      </c>
      <c r="K15" s="71" t="n">
        <v>2</v>
      </c>
    </row>
    <row r="16" s="65" customFormat="true" ht="9" hidden="false" customHeight="true" outlineLevel="0" collapsed="false">
      <c r="A16" s="73"/>
      <c r="B16" s="74" t="n">
        <f aca="false">COUNTA(B11:B15)</f>
        <v>5</v>
      </c>
      <c r="C16" s="75"/>
      <c r="D16" s="74" t="n">
        <f aca="false">SUM(D11:D15)</f>
        <v>12</v>
      </c>
      <c r="E16" s="74" t="n">
        <f aca="false">SUM(E11:E15)</f>
        <v>297</v>
      </c>
      <c r="F16" s="63"/>
      <c r="G16" s="74" t="n">
        <f aca="false">SUM(G11:G15)</f>
        <v>0</v>
      </c>
      <c r="H16" s="74" t="n">
        <f aca="false">SUM(H11:H15)</f>
        <v>2</v>
      </c>
      <c r="I16" s="74" t="n">
        <f aca="false">SUM(I11:I15)</f>
        <v>2</v>
      </c>
      <c r="J16" s="74" t="n">
        <f aca="false">SUM(J11:J15)</f>
        <v>4</v>
      </c>
      <c r="K16" s="74" t="n">
        <f aca="false">SUM(K11:K15)</f>
        <v>4</v>
      </c>
    </row>
    <row r="18" customFormat="false" ht="9" hidden="false" customHeight="true" outlineLevel="0" collapsed="false">
      <c r="A18" s="76" t="s">
        <v>26</v>
      </c>
      <c r="B18" s="27" t="n">
        <f aca="false">SUM(B5+B9+B16)</f>
        <v>9</v>
      </c>
      <c r="D18" s="27" t="n">
        <f aca="false">SUM(D5+D9+D16)</f>
        <v>16</v>
      </c>
      <c r="E18" s="27" t="n">
        <f aca="false">SUM(E5+E9+E16)</f>
        <v>304</v>
      </c>
      <c r="G18" s="27" t="n">
        <f aca="false">SUM(G5+G9+G16)</f>
        <v>1</v>
      </c>
      <c r="H18" s="27" t="n">
        <f aca="false">SUM(H5+H9+H16)</f>
        <v>5</v>
      </c>
      <c r="I18" s="27" t="n">
        <f aca="false">SUM(I5+I9+I16)</f>
        <v>2</v>
      </c>
      <c r="J18" s="27" t="n">
        <f aca="false">SUM(J5+J9+J16)</f>
        <v>4</v>
      </c>
      <c r="K18" s="27" t="n">
        <f aca="false">SUM(K5+K9+K16)</f>
        <v>4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nnesota - 2006 Swimming Season
Action Durations
&amp;"Arial,Italic"&amp;10(Source: PRAWN 4/27/07)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77" width="38.85"/>
    <col collapsed="false" customWidth="false" hidden="false" outlineLevel="0" max="7" min="4" style="1" width="9.14"/>
    <col collapsed="false" customWidth="true" hidden="false" outlineLevel="0" max="8" min="8" style="1" width="0.85"/>
    <col collapsed="false" customWidth="false" hidden="false" outlineLevel="0" max="9" min="9" style="1" width="9.14"/>
    <col collapsed="false" customWidth="false" hidden="false" outlineLevel="0" max="10" min="10" style="36" width="9.14"/>
    <col collapsed="false" customWidth="false" hidden="false" outlineLevel="0" max="12" min="11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65" customFormat="true" ht="9" hidden="false" customHeight="true" outlineLevel="0" collapsed="false">
      <c r="A1" s="78" t="s">
        <v>271</v>
      </c>
      <c r="B1" s="78"/>
      <c r="C1" s="79"/>
      <c r="D1" s="80" t="s">
        <v>272</v>
      </c>
      <c r="E1" s="80"/>
      <c r="F1" s="80"/>
      <c r="G1" s="80"/>
      <c r="H1" s="81"/>
      <c r="I1" s="80" t="s">
        <v>273</v>
      </c>
      <c r="J1" s="80"/>
      <c r="K1" s="80"/>
      <c r="L1" s="80"/>
      <c r="M1" s="81"/>
      <c r="N1" s="82" t="s">
        <v>274</v>
      </c>
      <c r="O1" s="82"/>
      <c r="P1" s="82"/>
    </row>
    <row r="2" s="84" customFormat="true" ht="45.75" hidden="false" customHeight="true" outlineLevel="0" collapsed="false">
      <c r="A2" s="66" t="s">
        <v>4</v>
      </c>
      <c r="B2" s="66" t="s">
        <v>268</v>
      </c>
      <c r="C2" s="75" t="s">
        <v>275</v>
      </c>
      <c r="D2" s="7" t="s">
        <v>276</v>
      </c>
      <c r="E2" s="7"/>
      <c r="F2" s="7" t="s">
        <v>277</v>
      </c>
      <c r="G2" s="7"/>
      <c r="H2" s="83"/>
      <c r="I2" s="7" t="s">
        <v>278</v>
      </c>
      <c r="J2" s="7" t="s">
        <v>279</v>
      </c>
      <c r="K2" s="7"/>
      <c r="L2" s="7" t="s">
        <v>20</v>
      </c>
      <c r="M2" s="83"/>
      <c r="N2" s="7" t="s">
        <v>280</v>
      </c>
      <c r="O2" s="7"/>
      <c r="P2" s="7" t="s">
        <v>22</v>
      </c>
    </row>
    <row r="3" s="65" customFormat="true" ht="9" hidden="false" customHeight="true" outlineLevel="0" collapsed="false">
      <c r="A3" s="10" t="s">
        <v>23</v>
      </c>
      <c r="B3" s="10" t="s">
        <v>67</v>
      </c>
      <c r="C3" s="85" t="s">
        <v>68</v>
      </c>
      <c r="D3" s="86" t="n">
        <v>38869</v>
      </c>
      <c r="E3" s="86" t="n">
        <v>38990</v>
      </c>
      <c r="F3" s="70" t="n">
        <v>122</v>
      </c>
      <c r="G3" s="87" t="s">
        <v>281</v>
      </c>
      <c r="H3" s="81"/>
      <c r="I3" s="87"/>
      <c r="J3" s="70"/>
      <c r="K3" s="87" t="s">
        <v>281</v>
      </c>
      <c r="L3" s="15" t="n">
        <f aca="false">J3/F3</f>
        <v>0</v>
      </c>
      <c r="M3" s="81"/>
      <c r="N3" s="16" t="n">
        <f aca="false">F3-J3</f>
        <v>122</v>
      </c>
      <c r="O3" s="87" t="s">
        <v>281</v>
      </c>
      <c r="P3" s="15" t="n">
        <f aca="false">N3/F3</f>
        <v>1</v>
      </c>
    </row>
    <row r="4" s="65" customFormat="true" ht="9" hidden="false" customHeight="true" outlineLevel="0" collapsed="false">
      <c r="A4" s="10" t="s">
        <v>23</v>
      </c>
      <c r="B4" s="10" t="s">
        <v>69</v>
      </c>
      <c r="C4" s="85" t="s">
        <v>70</v>
      </c>
      <c r="D4" s="86" t="n">
        <v>38869</v>
      </c>
      <c r="E4" s="86" t="n">
        <v>38990</v>
      </c>
      <c r="F4" s="70" t="n">
        <v>122</v>
      </c>
      <c r="G4" s="87" t="s">
        <v>281</v>
      </c>
      <c r="H4" s="81"/>
      <c r="I4" s="87" t="s">
        <v>282</v>
      </c>
      <c r="J4" s="70" t="n">
        <v>1</v>
      </c>
      <c r="K4" s="87" t="s">
        <v>281</v>
      </c>
      <c r="L4" s="15" t="n">
        <f aca="false">J4/F4</f>
        <v>0.00819672131147541</v>
      </c>
      <c r="M4" s="81"/>
      <c r="N4" s="16" t="n">
        <f aca="false">F4-J4</f>
        <v>121</v>
      </c>
      <c r="O4" s="87" t="s">
        <v>281</v>
      </c>
      <c r="P4" s="15" t="n">
        <f aca="false">N4/F4</f>
        <v>0.991803278688525</v>
      </c>
    </row>
    <row r="5" s="65" customFormat="true" ht="9" hidden="false" customHeight="true" outlineLevel="0" collapsed="false">
      <c r="A5" s="10" t="s">
        <v>23</v>
      </c>
      <c r="B5" s="10" t="s">
        <v>71</v>
      </c>
      <c r="C5" s="85" t="s">
        <v>72</v>
      </c>
      <c r="D5" s="86" t="n">
        <v>38869</v>
      </c>
      <c r="E5" s="86" t="n">
        <v>38990</v>
      </c>
      <c r="F5" s="70" t="n">
        <v>122</v>
      </c>
      <c r="G5" s="87" t="s">
        <v>281</v>
      </c>
      <c r="H5" s="81"/>
      <c r="I5" s="87"/>
      <c r="J5" s="70"/>
      <c r="K5" s="87" t="s">
        <v>281</v>
      </c>
      <c r="L5" s="15" t="n">
        <f aca="false">J5/F5</f>
        <v>0</v>
      </c>
      <c r="M5" s="81"/>
      <c r="N5" s="16" t="n">
        <f aca="false">F5-J5</f>
        <v>122</v>
      </c>
      <c r="O5" s="87" t="s">
        <v>281</v>
      </c>
      <c r="P5" s="15" t="n">
        <f aca="false">N5/F5</f>
        <v>1</v>
      </c>
    </row>
    <row r="6" s="65" customFormat="true" ht="9" hidden="false" customHeight="true" outlineLevel="0" collapsed="false">
      <c r="A6" s="10" t="s">
        <v>23</v>
      </c>
      <c r="B6" s="10" t="s">
        <v>73</v>
      </c>
      <c r="C6" s="85" t="s">
        <v>74</v>
      </c>
      <c r="D6" s="86" t="n">
        <v>38869</v>
      </c>
      <c r="E6" s="86" t="n">
        <v>38990</v>
      </c>
      <c r="F6" s="70" t="n">
        <v>122</v>
      </c>
      <c r="G6" s="87" t="s">
        <v>281</v>
      </c>
      <c r="H6" s="81"/>
      <c r="I6" s="87"/>
      <c r="J6" s="70"/>
      <c r="K6" s="87" t="s">
        <v>281</v>
      </c>
      <c r="L6" s="15" t="n">
        <f aca="false">J6/F6</f>
        <v>0</v>
      </c>
      <c r="M6" s="81"/>
      <c r="N6" s="16" t="n">
        <f aca="false">F6-J6</f>
        <v>122</v>
      </c>
      <c r="O6" s="87" t="s">
        <v>281</v>
      </c>
      <c r="P6" s="15" t="n">
        <f aca="false">N6/F6</f>
        <v>1</v>
      </c>
    </row>
    <row r="7" s="65" customFormat="true" ht="9" hidden="false" customHeight="true" outlineLevel="0" collapsed="false">
      <c r="A7" s="10" t="s">
        <v>23</v>
      </c>
      <c r="B7" s="10" t="s">
        <v>81</v>
      </c>
      <c r="C7" s="85" t="s">
        <v>82</v>
      </c>
      <c r="D7" s="86" t="n">
        <v>38869</v>
      </c>
      <c r="E7" s="86" t="n">
        <v>38990</v>
      </c>
      <c r="F7" s="70" t="n">
        <v>122</v>
      </c>
      <c r="G7" s="87" t="s">
        <v>281</v>
      </c>
      <c r="H7" s="81"/>
      <c r="I7" s="87"/>
      <c r="J7" s="70"/>
      <c r="K7" s="87" t="s">
        <v>281</v>
      </c>
      <c r="L7" s="15" t="n">
        <f aca="false">J7/F7</f>
        <v>0</v>
      </c>
      <c r="M7" s="81"/>
      <c r="N7" s="16" t="n">
        <f aca="false">F7-J7</f>
        <v>122</v>
      </c>
      <c r="O7" s="87" t="s">
        <v>281</v>
      </c>
      <c r="P7" s="15" t="n">
        <f aca="false">N7/F7</f>
        <v>1</v>
      </c>
    </row>
    <row r="8" s="65" customFormat="true" ht="9" hidden="false" customHeight="true" outlineLevel="0" collapsed="false">
      <c r="A8" s="10" t="s">
        <v>23</v>
      </c>
      <c r="B8" s="10" t="s">
        <v>83</v>
      </c>
      <c r="C8" s="85" t="s">
        <v>84</v>
      </c>
      <c r="D8" s="86" t="n">
        <v>38869</v>
      </c>
      <c r="E8" s="86" t="n">
        <v>38990</v>
      </c>
      <c r="F8" s="70" t="n">
        <v>122</v>
      </c>
      <c r="G8" s="87" t="s">
        <v>281</v>
      </c>
      <c r="H8" s="81"/>
      <c r="I8" s="87" t="s">
        <v>282</v>
      </c>
      <c r="J8" s="70" t="n">
        <v>2</v>
      </c>
      <c r="K8" s="87" t="s">
        <v>281</v>
      </c>
      <c r="L8" s="15" t="n">
        <f aca="false">J8/F8</f>
        <v>0.0163934426229508</v>
      </c>
      <c r="M8" s="81"/>
      <c r="N8" s="16" t="n">
        <f aca="false">F8-J8</f>
        <v>120</v>
      </c>
      <c r="O8" s="87" t="s">
        <v>281</v>
      </c>
      <c r="P8" s="15" t="n">
        <f aca="false">N8/F8</f>
        <v>0.983606557377049</v>
      </c>
    </row>
    <row r="9" s="65" customFormat="true" ht="9" hidden="false" customHeight="true" outlineLevel="0" collapsed="false">
      <c r="A9" s="10" t="s">
        <v>23</v>
      </c>
      <c r="B9" s="10" t="s">
        <v>85</v>
      </c>
      <c r="C9" s="85" t="s">
        <v>86</v>
      </c>
      <c r="D9" s="86" t="n">
        <v>38869</v>
      </c>
      <c r="E9" s="86" t="n">
        <v>38990</v>
      </c>
      <c r="F9" s="70" t="n">
        <v>122</v>
      </c>
      <c r="G9" s="87" t="s">
        <v>281</v>
      </c>
      <c r="H9" s="81"/>
      <c r="I9" s="87"/>
      <c r="J9" s="70"/>
      <c r="K9" s="87" t="s">
        <v>281</v>
      </c>
      <c r="L9" s="15" t="n">
        <f aca="false">J9/F9</f>
        <v>0</v>
      </c>
      <c r="M9" s="81"/>
      <c r="N9" s="16" t="n">
        <f aca="false">F9-J9</f>
        <v>122</v>
      </c>
      <c r="O9" s="87" t="s">
        <v>281</v>
      </c>
      <c r="P9" s="15" t="n">
        <f aca="false">N9/F9</f>
        <v>1</v>
      </c>
    </row>
    <row r="10" s="65" customFormat="true" ht="9" hidden="false" customHeight="true" outlineLevel="0" collapsed="false">
      <c r="A10" s="10" t="s">
        <v>23</v>
      </c>
      <c r="B10" s="10" t="s">
        <v>91</v>
      </c>
      <c r="C10" s="85" t="s">
        <v>92</v>
      </c>
      <c r="D10" s="86" t="n">
        <v>38869</v>
      </c>
      <c r="E10" s="86" t="n">
        <v>38990</v>
      </c>
      <c r="F10" s="70" t="n">
        <v>122</v>
      </c>
      <c r="G10" s="87" t="s">
        <v>281</v>
      </c>
      <c r="H10" s="81"/>
      <c r="I10" s="87"/>
      <c r="J10" s="70"/>
      <c r="K10" s="87" t="s">
        <v>281</v>
      </c>
      <c r="L10" s="15" t="n">
        <f aca="false">J10/F10</f>
        <v>0</v>
      </c>
      <c r="M10" s="81"/>
      <c r="N10" s="16" t="n">
        <f aca="false">F10-J10</f>
        <v>122</v>
      </c>
      <c r="O10" s="87" t="s">
        <v>281</v>
      </c>
      <c r="P10" s="15" t="n">
        <f aca="false">N10/F10</f>
        <v>1</v>
      </c>
    </row>
    <row r="11" s="65" customFormat="true" ht="9" hidden="false" customHeight="true" outlineLevel="0" collapsed="false">
      <c r="A11" s="10" t="s">
        <v>23</v>
      </c>
      <c r="B11" s="10" t="s">
        <v>93</v>
      </c>
      <c r="C11" s="85" t="s">
        <v>94</v>
      </c>
      <c r="D11" s="86" t="n">
        <v>38869</v>
      </c>
      <c r="E11" s="86" t="n">
        <v>38990</v>
      </c>
      <c r="F11" s="70" t="n">
        <v>122</v>
      </c>
      <c r="G11" s="87" t="s">
        <v>281</v>
      </c>
      <c r="H11" s="81"/>
      <c r="I11" s="87"/>
      <c r="J11" s="70"/>
      <c r="K11" s="87" t="s">
        <v>281</v>
      </c>
      <c r="L11" s="15" t="n">
        <f aca="false">J11/F11</f>
        <v>0</v>
      </c>
      <c r="M11" s="81"/>
      <c r="N11" s="16" t="n">
        <f aca="false">F11-J11</f>
        <v>122</v>
      </c>
      <c r="O11" s="87" t="s">
        <v>281</v>
      </c>
      <c r="P11" s="15" t="n">
        <f aca="false">N11/F11</f>
        <v>1</v>
      </c>
    </row>
    <row r="12" s="65" customFormat="true" ht="9" hidden="false" customHeight="true" outlineLevel="0" collapsed="false">
      <c r="A12" s="10" t="s">
        <v>23</v>
      </c>
      <c r="B12" s="17" t="s">
        <v>95</v>
      </c>
      <c r="C12" s="85" t="s">
        <v>96</v>
      </c>
      <c r="D12" s="86" t="n">
        <v>38869</v>
      </c>
      <c r="E12" s="86" t="n">
        <v>38990</v>
      </c>
      <c r="F12" s="72" t="n">
        <v>122</v>
      </c>
      <c r="G12" s="88" t="s">
        <v>281</v>
      </c>
      <c r="H12" s="81"/>
      <c r="I12" s="88"/>
      <c r="J12" s="72"/>
      <c r="K12" s="88" t="s">
        <v>281</v>
      </c>
      <c r="L12" s="19" t="n">
        <f aca="false">J12/F12</f>
        <v>0</v>
      </c>
      <c r="M12" s="81"/>
      <c r="N12" s="22" t="n">
        <f aca="false">F12-J12</f>
        <v>122</v>
      </c>
      <c r="O12" s="88" t="s">
        <v>281</v>
      </c>
      <c r="P12" s="19" t="n">
        <f aca="false">N12/F12</f>
        <v>1</v>
      </c>
    </row>
    <row r="13" s="65" customFormat="true" ht="9" hidden="false" customHeight="true" outlineLevel="0" collapsed="false">
      <c r="A13" s="73"/>
      <c r="B13" s="74" t="n">
        <f aca="false">COUNTA(B3:B12)</f>
        <v>10</v>
      </c>
      <c r="C13" s="75"/>
      <c r="D13" s="74"/>
      <c r="E13" s="89"/>
      <c r="F13" s="74" t="n">
        <f aca="false">SUM(F3:F12)</f>
        <v>1220</v>
      </c>
      <c r="G13" s="90" t="s">
        <v>281</v>
      </c>
      <c r="H13" s="81"/>
      <c r="I13" s="74" t="n">
        <f aca="false">COUNTA(I3:I12)</f>
        <v>2</v>
      </c>
      <c r="J13" s="74" t="n">
        <f aca="false">SUM(J3:J12)</f>
        <v>3</v>
      </c>
      <c r="K13" s="90" t="s">
        <v>281</v>
      </c>
      <c r="L13" s="28" t="n">
        <f aca="false">J13/F13</f>
        <v>0.00245901639344262</v>
      </c>
      <c r="M13" s="81"/>
      <c r="N13" s="29" t="n">
        <f aca="false">F13-J13</f>
        <v>1217</v>
      </c>
      <c r="O13" s="90" t="s">
        <v>281</v>
      </c>
      <c r="P13" s="28" t="n">
        <f aca="false">N13/F13</f>
        <v>0.997540983606557</v>
      </c>
    </row>
    <row r="14" s="65" customFormat="true" ht="9" hidden="false" customHeight="true" outlineLevel="0" collapsed="false">
      <c r="A14" s="73"/>
      <c r="B14" s="74"/>
      <c r="C14" s="75"/>
      <c r="D14" s="74"/>
      <c r="E14" s="89"/>
      <c r="F14" s="74"/>
      <c r="G14" s="90"/>
      <c r="H14" s="81"/>
      <c r="I14" s="74"/>
      <c r="J14" s="74"/>
      <c r="K14" s="90"/>
      <c r="L14" s="28"/>
      <c r="M14" s="81"/>
      <c r="N14" s="29"/>
      <c r="O14" s="90"/>
      <c r="P14" s="28"/>
    </row>
    <row r="15" s="65" customFormat="true" ht="9" hidden="false" customHeight="true" outlineLevel="0" collapsed="false">
      <c r="A15" s="10" t="s">
        <v>24</v>
      </c>
      <c r="B15" s="10" t="s">
        <v>99</v>
      </c>
      <c r="C15" s="85" t="s">
        <v>100</v>
      </c>
      <c r="D15" s="86" t="n">
        <v>38869</v>
      </c>
      <c r="E15" s="86" t="n">
        <v>38990</v>
      </c>
      <c r="F15" s="70" t="n">
        <v>122</v>
      </c>
      <c r="G15" s="87" t="s">
        <v>281</v>
      </c>
      <c r="H15" s="81"/>
      <c r="I15" s="87"/>
      <c r="J15" s="70"/>
      <c r="K15" s="87" t="s">
        <v>281</v>
      </c>
      <c r="L15" s="15" t="n">
        <f aca="false">J15/F15</f>
        <v>0</v>
      </c>
      <c r="M15" s="81"/>
      <c r="N15" s="16" t="n">
        <f aca="false">F15-J15</f>
        <v>122</v>
      </c>
      <c r="O15" s="87" t="s">
        <v>281</v>
      </c>
      <c r="P15" s="15" t="n">
        <f aca="false">N15/F15</f>
        <v>1</v>
      </c>
    </row>
    <row r="16" s="65" customFormat="true" ht="9" hidden="false" customHeight="true" outlineLevel="0" collapsed="false">
      <c r="A16" s="10" t="s">
        <v>24</v>
      </c>
      <c r="B16" s="10" t="s">
        <v>103</v>
      </c>
      <c r="C16" s="85" t="s">
        <v>104</v>
      </c>
      <c r="D16" s="86" t="n">
        <v>38869</v>
      </c>
      <c r="E16" s="86" t="n">
        <v>38990</v>
      </c>
      <c r="F16" s="70" t="n">
        <v>122</v>
      </c>
      <c r="G16" s="87" t="s">
        <v>281</v>
      </c>
      <c r="H16" s="81"/>
      <c r="I16" s="87"/>
      <c r="J16" s="70"/>
      <c r="K16" s="87" t="s">
        <v>281</v>
      </c>
      <c r="L16" s="15" t="n">
        <f aca="false">J16/F16</f>
        <v>0</v>
      </c>
      <c r="M16" s="81"/>
      <c r="N16" s="16" t="n">
        <f aca="false">F16-J16</f>
        <v>122</v>
      </c>
      <c r="O16" s="87" t="s">
        <v>281</v>
      </c>
      <c r="P16" s="15" t="n">
        <f aca="false">N16/F16</f>
        <v>1</v>
      </c>
    </row>
    <row r="17" s="65" customFormat="true" ht="9" hidden="false" customHeight="true" outlineLevel="0" collapsed="false">
      <c r="A17" s="10" t="s">
        <v>24</v>
      </c>
      <c r="B17" s="10" t="s">
        <v>105</v>
      </c>
      <c r="C17" s="85" t="s">
        <v>106</v>
      </c>
      <c r="D17" s="86" t="n">
        <v>38869</v>
      </c>
      <c r="E17" s="86" t="n">
        <v>38990</v>
      </c>
      <c r="F17" s="70" t="n">
        <v>122</v>
      </c>
      <c r="G17" s="87" t="s">
        <v>281</v>
      </c>
      <c r="H17" s="81"/>
      <c r="I17" s="87"/>
      <c r="J17" s="70"/>
      <c r="K17" s="87" t="s">
        <v>281</v>
      </c>
      <c r="L17" s="15" t="n">
        <f aca="false">J17/F17</f>
        <v>0</v>
      </c>
      <c r="M17" s="81"/>
      <c r="N17" s="16" t="n">
        <f aca="false">F17-J17</f>
        <v>122</v>
      </c>
      <c r="O17" s="87" t="s">
        <v>281</v>
      </c>
      <c r="P17" s="15" t="n">
        <f aca="false">N17/F17</f>
        <v>1</v>
      </c>
    </row>
    <row r="18" s="65" customFormat="true" ht="9" hidden="false" customHeight="true" outlineLevel="0" collapsed="false">
      <c r="A18" s="10" t="s">
        <v>24</v>
      </c>
      <c r="B18" s="10" t="s">
        <v>107</v>
      </c>
      <c r="C18" s="85" t="s">
        <v>108</v>
      </c>
      <c r="D18" s="86" t="n">
        <v>38869</v>
      </c>
      <c r="E18" s="86" t="n">
        <v>38990</v>
      </c>
      <c r="F18" s="70" t="n">
        <v>122</v>
      </c>
      <c r="G18" s="87" t="s">
        <v>281</v>
      </c>
      <c r="H18" s="81"/>
      <c r="I18" s="87"/>
      <c r="J18" s="70"/>
      <c r="K18" s="87" t="s">
        <v>281</v>
      </c>
      <c r="L18" s="15" t="n">
        <f aca="false">J18/F18</f>
        <v>0</v>
      </c>
      <c r="M18" s="81"/>
      <c r="N18" s="16" t="n">
        <f aca="false">F18-J18</f>
        <v>122</v>
      </c>
      <c r="O18" s="87" t="s">
        <v>281</v>
      </c>
      <c r="P18" s="15" t="n">
        <f aca="false">N18/F18</f>
        <v>1</v>
      </c>
    </row>
    <row r="19" s="65" customFormat="true" ht="9" hidden="false" customHeight="true" outlineLevel="0" collapsed="false">
      <c r="A19" s="10" t="s">
        <v>24</v>
      </c>
      <c r="B19" s="10" t="s">
        <v>109</v>
      </c>
      <c r="C19" s="85" t="s">
        <v>110</v>
      </c>
      <c r="D19" s="86" t="n">
        <v>38869</v>
      </c>
      <c r="E19" s="86" t="n">
        <v>38990</v>
      </c>
      <c r="F19" s="70" t="n">
        <v>122</v>
      </c>
      <c r="G19" s="87" t="s">
        <v>281</v>
      </c>
      <c r="H19" s="81"/>
      <c r="I19" s="87" t="s">
        <v>282</v>
      </c>
      <c r="J19" s="70" t="n">
        <v>2</v>
      </c>
      <c r="K19" s="87" t="s">
        <v>281</v>
      </c>
      <c r="L19" s="15" t="n">
        <f aca="false">J19/F19</f>
        <v>0.0163934426229508</v>
      </c>
      <c r="M19" s="81"/>
      <c r="N19" s="16" t="n">
        <f aca="false">F19-J19</f>
        <v>120</v>
      </c>
      <c r="O19" s="87" t="s">
        <v>281</v>
      </c>
      <c r="P19" s="15" t="n">
        <f aca="false">N19/F19</f>
        <v>0.983606557377049</v>
      </c>
    </row>
    <row r="20" s="65" customFormat="true" ht="9" hidden="false" customHeight="true" outlineLevel="0" collapsed="false">
      <c r="A20" s="10" t="s">
        <v>24</v>
      </c>
      <c r="B20" s="10" t="s">
        <v>116</v>
      </c>
      <c r="C20" s="85" t="s">
        <v>117</v>
      </c>
      <c r="D20" s="86" t="n">
        <v>38869</v>
      </c>
      <c r="E20" s="86" t="n">
        <v>38990</v>
      </c>
      <c r="F20" s="70" t="n">
        <v>122</v>
      </c>
      <c r="G20" s="87" t="s">
        <v>281</v>
      </c>
      <c r="H20" s="81"/>
      <c r="I20" s="87"/>
      <c r="J20" s="70"/>
      <c r="K20" s="87" t="s">
        <v>281</v>
      </c>
      <c r="L20" s="15" t="n">
        <f aca="false">J20/F20</f>
        <v>0</v>
      </c>
      <c r="M20" s="81"/>
      <c r="N20" s="16" t="n">
        <f aca="false">F20-J20</f>
        <v>122</v>
      </c>
      <c r="O20" s="87" t="s">
        <v>281</v>
      </c>
      <c r="P20" s="15" t="n">
        <f aca="false">N20/F20</f>
        <v>1</v>
      </c>
    </row>
    <row r="21" s="65" customFormat="true" ht="9" hidden="false" customHeight="true" outlineLevel="0" collapsed="false">
      <c r="A21" s="10" t="s">
        <v>24</v>
      </c>
      <c r="B21" s="10" t="s">
        <v>130</v>
      </c>
      <c r="C21" s="85" t="s">
        <v>131</v>
      </c>
      <c r="D21" s="86" t="n">
        <v>38869</v>
      </c>
      <c r="E21" s="86" t="n">
        <v>38990</v>
      </c>
      <c r="F21" s="70" t="n">
        <v>122</v>
      </c>
      <c r="G21" s="87" t="s">
        <v>281</v>
      </c>
      <c r="H21" s="81"/>
      <c r="I21" s="87" t="s">
        <v>282</v>
      </c>
      <c r="J21" s="70" t="n">
        <v>2</v>
      </c>
      <c r="K21" s="87" t="s">
        <v>281</v>
      </c>
      <c r="L21" s="15" t="n">
        <f aca="false">J21/F21</f>
        <v>0.0163934426229508</v>
      </c>
      <c r="M21" s="81"/>
      <c r="N21" s="16" t="n">
        <f aca="false">F21-J21</f>
        <v>120</v>
      </c>
      <c r="O21" s="87" t="s">
        <v>281</v>
      </c>
      <c r="P21" s="15" t="n">
        <f aca="false">N21/F21</f>
        <v>0.983606557377049</v>
      </c>
    </row>
    <row r="22" s="65" customFormat="true" ht="9" hidden="false" customHeight="true" outlineLevel="0" collapsed="false">
      <c r="A22" s="10" t="s">
        <v>24</v>
      </c>
      <c r="B22" s="10" t="s">
        <v>132</v>
      </c>
      <c r="C22" s="85" t="s">
        <v>133</v>
      </c>
      <c r="D22" s="86" t="n">
        <v>38869</v>
      </c>
      <c r="E22" s="86" t="n">
        <v>38990</v>
      </c>
      <c r="F22" s="70" t="n">
        <v>122</v>
      </c>
      <c r="G22" s="87" t="s">
        <v>281</v>
      </c>
      <c r="H22" s="81"/>
      <c r="K22" s="87" t="s">
        <v>281</v>
      </c>
      <c r="L22" s="15" t="n">
        <f aca="false">J22/F22</f>
        <v>0</v>
      </c>
      <c r="M22" s="81"/>
      <c r="N22" s="16" t="n">
        <f aca="false">F22-J22</f>
        <v>122</v>
      </c>
      <c r="O22" s="87" t="s">
        <v>281</v>
      </c>
      <c r="P22" s="15" t="n">
        <f aca="false">N22/F22</f>
        <v>1</v>
      </c>
    </row>
    <row r="23" s="65" customFormat="true" ht="9" hidden="false" customHeight="true" outlineLevel="0" collapsed="false">
      <c r="A23" s="10" t="s">
        <v>24</v>
      </c>
      <c r="B23" s="10" t="s">
        <v>134</v>
      </c>
      <c r="C23" s="85" t="s">
        <v>135</v>
      </c>
      <c r="D23" s="86" t="n">
        <v>38869</v>
      </c>
      <c r="E23" s="86" t="n">
        <v>38990</v>
      </c>
      <c r="F23" s="70" t="n">
        <v>122</v>
      </c>
      <c r="G23" s="87" t="s">
        <v>281</v>
      </c>
      <c r="H23" s="81"/>
      <c r="I23" s="87"/>
      <c r="J23" s="70"/>
      <c r="K23" s="87" t="s">
        <v>281</v>
      </c>
      <c r="L23" s="15" t="n">
        <f aca="false">J23/F23</f>
        <v>0</v>
      </c>
      <c r="M23" s="81"/>
      <c r="N23" s="16" t="n">
        <f aca="false">F23-J23</f>
        <v>122</v>
      </c>
      <c r="O23" s="87" t="s">
        <v>281</v>
      </c>
      <c r="P23" s="15" t="n">
        <f aca="false">N23/F23</f>
        <v>1</v>
      </c>
    </row>
    <row r="24" s="65" customFormat="true" ht="9" hidden="false" customHeight="true" outlineLevel="0" collapsed="false">
      <c r="A24" s="10" t="s">
        <v>24</v>
      </c>
      <c r="B24" s="10" t="s">
        <v>140</v>
      </c>
      <c r="C24" s="85" t="s">
        <v>141</v>
      </c>
      <c r="D24" s="86" t="n">
        <v>38869</v>
      </c>
      <c r="E24" s="86" t="n">
        <v>38990</v>
      </c>
      <c r="F24" s="70" t="n">
        <v>122</v>
      </c>
      <c r="G24" s="87" t="s">
        <v>281</v>
      </c>
      <c r="H24" s="81"/>
      <c r="I24" s="87"/>
      <c r="J24" s="70"/>
      <c r="K24" s="87" t="s">
        <v>281</v>
      </c>
      <c r="L24" s="15" t="n">
        <f aca="false">J24/F24</f>
        <v>0</v>
      </c>
      <c r="M24" s="81"/>
      <c r="N24" s="16" t="n">
        <f aca="false">F24-J24</f>
        <v>122</v>
      </c>
      <c r="O24" s="87" t="s">
        <v>281</v>
      </c>
      <c r="P24" s="15" t="n">
        <f aca="false">N24/F24</f>
        <v>1</v>
      </c>
    </row>
    <row r="25" s="65" customFormat="true" ht="9" hidden="false" customHeight="true" outlineLevel="0" collapsed="false">
      <c r="A25" s="10" t="s">
        <v>24</v>
      </c>
      <c r="B25" s="17" t="s">
        <v>142</v>
      </c>
      <c r="C25" s="85" t="s">
        <v>143</v>
      </c>
      <c r="D25" s="86" t="n">
        <v>38869</v>
      </c>
      <c r="E25" s="86" t="n">
        <v>38990</v>
      </c>
      <c r="F25" s="72" t="n">
        <v>122</v>
      </c>
      <c r="G25" s="88" t="s">
        <v>281</v>
      </c>
      <c r="H25" s="81"/>
      <c r="I25" s="88"/>
      <c r="J25" s="72"/>
      <c r="K25" s="88" t="s">
        <v>281</v>
      </c>
      <c r="L25" s="19" t="n">
        <f aca="false">J25/F25</f>
        <v>0</v>
      </c>
      <c r="M25" s="81"/>
      <c r="N25" s="22" t="n">
        <f aca="false">F25-J25</f>
        <v>122</v>
      </c>
      <c r="O25" s="88" t="s">
        <v>281</v>
      </c>
      <c r="P25" s="19" t="n">
        <f aca="false">N25/F25</f>
        <v>1</v>
      </c>
    </row>
    <row r="26" s="65" customFormat="true" ht="9" hidden="false" customHeight="true" outlineLevel="0" collapsed="false">
      <c r="A26" s="73"/>
      <c r="B26" s="74" t="n">
        <f aca="false">COUNTA(B15:B25)</f>
        <v>11</v>
      </c>
      <c r="C26" s="75"/>
      <c r="D26" s="74"/>
      <c r="E26" s="89"/>
      <c r="F26" s="74" t="n">
        <f aca="false">SUM(F15:F25)</f>
        <v>1342</v>
      </c>
      <c r="G26" s="90" t="s">
        <v>281</v>
      </c>
      <c r="H26" s="81"/>
      <c r="I26" s="74" t="n">
        <f aca="false">COUNTA(I15:I25)</f>
        <v>2</v>
      </c>
      <c r="J26" s="74" t="n">
        <f aca="false">SUM(J15:J25)</f>
        <v>4</v>
      </c>
      <c r="K26" s="90" t="s">
        <v>281</v>
      </c>
      <c r="L26" s="28" t="n">
        <f aca="false">J26/F26</f>
        <v>0.0029806259314456</v>
      </c>
      <c r="M26" s="81"/>
      <c r="N26" s="29" t="n">
        <f aca="false">F26-J26</f>
        <v>1338</v>
      </c>
      <c r="O26" s="90" t="s">
        <v>281</v>
      </c>
      <c r="P26" s="28" t="n">
        <f aca="false">N26/F26</f>
        <v>0.997019374068554</v>
      </c>
    </row>
    <row r="27" s="65" customFormat="true" ht="9" hidden="false" customHeight="true" outlineLevel="0" collapsed="false">
      <c r="A27" s="73"/>
      <c r="B27" s="74"/>
      <c r="C27" s="75"/>
      <c r="D27" s="74"/>
      <c r="E27" s="89"/>
      <c r="F27" s="74"/>
      <c r="G27" s="90"/>
      <c r="H27" s="81"/>
      <c r="I27" s="74"/>
      <c r="J27" s="74"/>
      <c r="K27" s="90"/>
      <c r="L27" s="28"/>
      <c r="M27" s="81"/>
      <c r="N27" s="29"/>
      <c r="O27" s="90"/>
      <c r="P27" s="28"/>
    </row>
    <row r="28" s="65" customFormat="true" ht="9" hidden="false" customHeight="true" outlineLevel="0" collapsed="false">
      <c r="A28" s="10" t="s">
        <v>25</v>
      </c>
      <c r="B28" s="10" t="s">
        <v>150</v>
      </c>
      <c r="C28" s="85" t="s">
        <v>151</v>
      </c>
      <c r="D28" s="86" t="n">
        <v>38838</v>
      </c>
      <c r="E28" s="86" t="n">
        <v>39021</v>
      </c>
      <c r="F28" s="70" t="n">
        <v>184</v>
      </c>
      <c r="G28" s="87" t="s">
        <v>281</v>
      </c>
      <c r="H28" s="81"/>
      <c r="I28" s="87"/>
      <c r="J28" s="70"/>
      <c r="K28" s="87" t="s">
        <v>281</v>
      </c>
      <c r="L28" s="15" t="n">
        <f aca="false">J28/F28</f>
        <v>0</v>
      </c>
      <c r="M28" s="81"/>
      <c r="N28" s="16" t="n">
        <f aca="false">F28-J28</f>
        <v>184</v>
      </c>
      <c r="O28" s="87" t="s">
        <v>281</v>
      </c>
      <c r="P28" s="15" t="n">
        <f aca="false">N28/F28</f>
        <v>1</v>
      </c>
    </row>
    <row r="29" s="65" customFormat="true" ht="9" hidden="false" customHeight="true" outlineLevel="0" collapsed="false">
      <c r="A29" s="10" t="s">
        <v>25</v>
      </c>
      <c r="B29" s="10" t="s">
        <v>152</v>
      </c>
      <c r="C29" s="85" t="s">
        <v>153</v>
      </c>
      <c r="D29" s="86" t="n">
        <v>38838</v>
      </c>
      <c r="E29" s="86" t="n">
        <v>39021</v>
      </c>
      <c r="F29" s="70" t="n">
        <v>184</v>
      </c>
      <c r="G29" s="87" t="s">
        <v>281</v>
      </c>
      <c r="H29" s="81"/>
      <c r="I29" s="87" t="s">
        <v>282</v>
      </c>
      <c r="J29" s="70" t="n">
        <v>85</v>
      </c>
      <c r="K29" s="87" t="s">
        <v>281</v>
      </c>
      <c r="L29" s="15" t="n">
        <f aca="false">J29/F29</f>
        <v>0.46195652173913</v>
      </c>
      <c r="M29" s="81"/>
      <c r="N29" s="16" t="n">
        <f aca="false">F29-J29</f>
        <v>99</v>
      </c>
      <c r="O29" s="87" t="s">
        <v>281</v>
      </c>
      <c r="P29" s="15" t="n">
        <f aca="false">N29/F29</f>
        <v>0.53804347826087</v>
      </c>
    </row>
    <row r="30" s="65" customFormat="true" ht="9" hidden="false" customHeight="true" outlineLevel="0" collapsed="false">
      <c r="A30" s="10" t="s">
        <v>25</v>
      </c>
      <c r="B30" s="10" t="s">
        <v>156</v>
      </c>
      <c r="C30" s="85" t="s">
        <v>157</v>
      </c>
      <c r="D30" s="86" t="n">
        <v>38869</v>
      </c>
      <c r="E30" s="86" t="n">
        <v>38990</v>
      </c>
      <c r="F30" s="70" t="n">
        <v>122</v>
      </c>
      <c r="G30" s="87" t="s">
        <v>281</v>
      </c>
      <c r="H30" s="81"/>
      <c r="I30" s="87"/>
      <c r="J30" s="70"/>
      <c r="K30" s="87" t="s">
        <v>281</v>
      </c>
      <c r="L30" s="15" t="n">
        <f aca="false">J30/F30</f>
        <v>0</v>
      </c>
      <c r="M30" s="81"/>
      <c r="N30" s="16" t="n">
        <f aca="false">F30-J30</f>
        <v>122</v>
      </c>
      <c r="O30" s="87" t="s">
        <v>281</v>
      </c>
      <c r="P30" s="15" t="n">
        <f aca="false">N30/F30</f>
        <v>1</v>
      </c>
    </row>
    <row r="31" s="65" customFormat="true" ht="9" hidden="false" customHeight="true" outlineLevel="0" collapsed="false">
      <c r="A31" s="10" t="s">
        <v>25</v>
      </c>
      <c r="B31" s="10" t="s">
        <v>158</v>
      </c>
      <c r="C31" s="85" t="s">
        <v>159</v>
      </c>
      <c r="D31" s="86" t="n">
        <v>38869</v>
      </c>
      <c r="E31" s="86" t="n">
        <v>38990</v>
      </c>
      <c r="F31" s="70" t="n">
        <v>122</v>
      </c>
      <c r="G31" s="87" t="s">
        <v>281</v>
      </c>
      <c r="H31" s="81"/>
      <c r="I31" s="87"/>
      <c r="J31" s="70"/>
      <c r="K31" s="87" t="s">
        <v>281</v>
      </c>
      <c r="L31" s="15" t="n">
        <f aca="false">J31/F31</f>
        <v>0</v>
      </c>
      <c r="M31" s="81"/>
      <c r="N31" s="16" t="n">
        <f aca="false">F31-J31</f>
        <v>122</v>
      </c>
      <c r="O31" s="87" t="s">
        <v>281</v>
      </c>
      <c r="P31" s="15" t="n">
        <f aca="false">N31/F31</f>
        <v>1</v>
      </c>
    </row>
    <row r="32" s="65" customFormat="true" ht="9" hidden="false" customHeight="true" outlineLevel="0" collapsed="false">
      <c r="A32" s="10" t="s">
        <v>25</v>
      </c>
      <c r="B32" s="10" t="s">
        <v>172</v>
      </c>
      <c r="C32" s="85" t="s">
        <v>173</v>
      </c>
      <c r="D32" s="86" t="n">
        <v>38869</v>
      </c>
      <c r="E32" s="86" t="n">
        <v>38990</v>
      </c>
      <c r="F32" s="70" t="n">
        <v>122</v>
      </c>
      <c r="G32" s="87" t="s">
        <v>281</v>
      </c>
      <c r="H32" s="81"/>
      <c r="I32" s="87"/>
      <c r="J32" s="70"/>
      <c r="K32" s="87" t="s">
        <v>281</v>
      </c>
      <c r="L32" s="15" t="n">
        <f aca="false">J32/F32</f>
        <v>0</v>
      </c>
      <c r="M32" s="81"/>
      <c r="N32" s="16" t="n">
        <f aca="false">F32-J32</f>
        <v>122</v>
      </c>
      <c r="O32" s="87" t="s">
        <v>281</v>
      </c>
      <c r="P32" s="15" t="n">
        <f aca="false">N32/F32</f>
        <v>1</v>
      </c>
    </row>
    <row r="33" s="65" customFormat="true" ht="9" hidden="false" customHeight="true" outlineLevel="0" collapsed="false">
      <c r="A33" s="10" t="s">
        <v>25</v>
      </c>
      <c r="B33" s="10" t="s">
        <v>174</v>
      </c>
      <c r="C33" s="85" t="s">
        <v>175</v>
      </c>
      <c r="D33" s="86" t="n">
        <v>38869</v>
      </c>
      <c r="E33" s="86" t="n">
        <v>38990</v>
      </c>
      <c r="F33" s="70" t="n">
        <v>122</v>
      </c>
      <c r="G33" s="87" t="s">
        <v>281</v>
      </c>
      <c r="H33" s="81"/>
      <c r="I33" s="87"/>
      <c r="J33" s="70"/>
      <c r="K33" s="87" t="s">
        <v>281</v>
      </c>
      <c r="L33" s="15" t="n">
        <f aca="false">J33/F33</f>
        <v>0</v>
      </c>
      <c r="M33" s="81"/>
      <c r="N33" s="16" t="n">
        <f aca="false">F33-J33</f>
        <v>122</v>
      </c>
      <c r="O33" s="87" t="s">
        <v>281</v>
      </c>
      <c r="P33" s="15" t="n">
        <f aca="false">N33/F33</f>
        <v>1</v>
      </c>
    </row>
    <row r="34" s="65" customFormat="true" ht="9" hidden="false" customHeight="true" outlineLevel="0" collapsed="false">
      <c r="A34" s="10" t="s">
        <v>25</v>
      </c>
      <c r="B34" s="10" t="s">
        <v>176</v>
      </c>
      <c r="C34" s="85" t="s">
        <v>177</v>
      </c>
      <c r="D34" s="86" t="n">
        <v>38838</v>
      </c>
      <c r="E34" s="86" t="n">
        <v>39021</v>
      </c>
      <c r="F34" s="70" t="n">
        <v>184</v>
      </c>
      <c r="G34" s="87" t="s">
        <v>281</v>
      </c>
      <c r="H34" s="81"/>
      <c r="I34" s="87"/>
      <c r="J34" s="70"/>
      <c r="K34" s="87" t="s">
        <v>281</v>
      </c>
      <c r="L34" s="15" t="n">
        <f aca="false">J34/F34</f>
        <v>0</v>
      </c>
      <c r="M34" s="81"/>
      <c r="N34" s="16" t="n">
        <f aca="false">F34-J34</f>
        <v>184</v>
      </c>
      <c r="O34" s="87" t="s">
        <v>281</v>
      </c>
      <c r="P34" s="15" t="n">
        <f aca="false">N34/F34</f>
        <v>1</v>
      </c>
    </row>
    <row r="35" s="65" customFormat="true" ht="9" hidden="false" customHeight="true" outlineLevel="0" collapsed="false">
      <c r="A35" s="10" t="s">
        <v>25</v>
      </c>
      <c r="B35" s="10" t="s">
        <v>178</v>
      </c>
      <c r="C35" s="85" t="s">
        <v>179</v>
      </c>
      <c r="D35" s="86" t="n">
        <v>38869</v>
      </c>
      <c r="E35" s="86" t="n">
        <v>38990</v>
      </c>
      <c r="F35" s="70" t="n">
        <v>122</v>
      </c>
      <c r="G35" s="87" t="s">
        <v>281</v>
      </c>
      <c r="H35" s="81"/>
      <c r="I35" s="87"/>
      <c r="J35" s="70"/>
      <c r="K35" s="87" t="s">
        <v>281</v>
      </c>
      <c r="L35" s="15" t="n">
        <f aca="false">J35/F35</f>
        <v>0</v>
      </c>
      <c r="M35" s="81"/>
      <c r="N35" s="16" t="n">
        <f aca="false">F35-J35</f>
        <v>122</v>
      </c>
      <c r="O35" s="87" t="s">
        <v>281</v>
      </c>
      <c r="P35" s="15" t="n">
        <f aca="false">N35/F35</f>
        <v>1</v>
      </c>
    </row>
    <row r="36" s="65" customFormat="true" ht="9" hidden="false" customHeight="true" outlineLevel="0" collapsed="false">
      <c r="A36" s="10" t="s">
        <v>25</v>
      </c>
      <c r="B36" s="10" t="s">
        <v>182</v>
      </c>
      <c r="C36" s="85" t="s">
        <v>183</v>
      </c>
      <c r="D36" s="86" t="n">
        <v>38838</v>
      </c>
      <c r="E36" s="86" t="n">
        <v>39021</v>
      </c>
      <c r="F36" s="70" t="n">
        <v>184</v>
      </c>
      <c r="G36" s="87" t="s">
        <v>281</v>
      </c>
      <c r="H36" s="81"/>
      <c r="I36" s="87" t="s">
        <v>282</v>
      </c>
      <c r="J36" s="70" t="n">
        <v>5</v>
      </c>
      <c r="K36" s="87" t="s">
        <v>281</v>
      </c>
      <c r="L36" s="15" t="n">
        <f aca="false">J36/F36</f>
        <v>0.0271739130434783</v>
      </c>
      <c r="M36" s="81"/>
      <c r="N36" s="16" t="n">
        <f aca="false">F36-J36</f>
        <v>179</v>
      </c>
      <c r="O36" s="87" t="s">
        <v>281</v>
      </c>
      <c r="P36" s="15" t="n">
        <f aca="false">N36/F36</f>
        <v>0.972826086956522</v>
      </c>
    </row>
    <row r="37" s="65" customFormat="true" ht="9" hidden="false" customHeight="true" outlineLevel="0" collapsed="false">
      <c r="A37" s="10" t="s">
        <v>25</v>
      </c>
      <c r="B37" s="10" t="s">
        <v>184</v>
      </c>
      <c r="C37" s="85" t="s">
        <v>185</v>
      </c>
      <c r="D37" s="86" t="n">
        <v>38869</v>
      </c>
      <c r="E37" s="86" t="n">
        <v>38990</v>
      </c>
      <c r="F37" s="70" t="n">
        <v>122</v>
      </c>
      <c r="G37" s="87" t="s">
        <v>281</v>
      </c>
      <c r="H37" s="81"/>
      <c r="I37" s="87" t="s">
        <v>282</v>
      </c>
      <c r="J37" s="70" t="n">
        <v>2</v>
      </c>
      <c r="K37" s="87" t="s">
        <v>281</v>
      </c>
      <c r="L37" s="15" t="n">
        <f aca="false">J37/F37</f>
        <v>0.0163934426229508</v>
      </c>
      <c r="M37" s="81"/>
      <c r="N37" s="16" t="n">
        <f aca="false">F37-J37</f>
        <v>120</v>
      </c>
      <c r="O37" s="87" t="s">
        <v>281</v>
      </c>
      <c r="P37" s="15" t="n">
        <f aca="false">N37/F37</f>
        <v>0.983606557377049</v>
      </c>
    </row>
    <row r="38" s="65" customFormat="true" ht="9" hidden="false" customHeight="true" outlineLevel="0" collapsed="false">
      <c r="A38" s="10" t="s">
        <v>25</v>
      </c>
      <c r="B38" s="10" t="s">
        <v>190</v>
      </c>
      <c r="C38" s="85" t="s">
        <v>191</v>
      </c>
      <c r="D38" s="86" t="n">
        <v>38869</v>
      </c>
      <c r="E38" s="86" t="n">
        <v>38990</v>
      </c>
      <c r="F38" s="70" t="n">
        <v>122</v>
      </c>
      <c r="G38" s="87" t="s">
        <v>281</v>
      </c>
      <c r="H38" s="81"/>
      <c r="I38" s="87"/>
      <c r="J38" s="70"/>
      <c r="K38" s="87" t="s">
        <v>281</v>
      </c>
      <c r="L38" s="15" t="n">
        <f aca="false">J38/F38</f>
        <v>0</v>
      </c>
      <c r="M38" s="81"/>
      <c r="N38" s="16" t="n">
        <f aca="false">F38-J38</f>
        <v>122</v>
      </c>
      <c r="O38" s="87" t="s">
        <v>281</v>
      </c>
      <c r="P38" s="15" t="n">
        <f aca="false">N38/F38</f>
        <v>1</v>
      </c>
    </row>
    <row r="39" s="65" customFormat="true" ht="9" hidden="false" customHeight="true" outlineLevel="0" collapsed="false">
      <c r="A39" s="10" t="s">
        <v>25</v>
      </c>
      <c r="B39" s="10" t="s">
        <v>192</v>
      </c>
      <c r="C39" s="85" t="s">
        <v>193</v>
      </c>
      <c r="D39" s="86" t="n">
        <v>38869</v>
      </c>
      <c r="E39" s="86" t="n">
        <v>38990</v>
      </c>
      <c r="F39" s="70" t="n">
        <v>122</v>
      </c>
      <c r="G39" s="87" t="s">
        <v>281</v>
      </c>
      <c r="H39" s="81"/>
      <c r="I39" s="87"/>
      <c r="J39" s="70"/>
      <c r="K39" s="87" t="s">
        <v>281</v>
      </c>
      <c r="L39" s="15" t="n">
        <f aca="false">J39/F39</f>
        <v>0</v>
      </c>
      <c r="M39" s="81"/>
      <c r="N39" s="16" t="n">
        <f aca="false">F39-J39</f>
        <v>122</v>
      </c>
      <c r="O39" s="87" t="s">
        <v>281</v>
      </c>
      <c r="P39" s="15" t="n">
        <f aca="false">N39/F39</f>
        <v>1</v>
      </c>
    </row>
    <row r="40" s="65" customFormat="true" ht="9" hidden="false" customHeight="true" outlineLevel="0" collapsed="false">
      <c r="A40" s="10" t="s">
        <v>25</v>
      </c>
      <c r="B40" s="10" t="s">
        <v>200</v>
      </c>
      <c r="C40" s="85" t="s">
        <v>201</v>
      </c>
      <c r="D40" s="86" t="n">
        <v>38838</v>
      </c>
      <c r="E40" s="86" t="n">
        <v>39021</v>
      </c>
      <c r="F40" s="70" t="n">
        <v>184</v>
      </c>
      <c r="G40" s="87" t="s">
        <v>281</v>
      </c>
      <c r="H40" s="81"/>
      <c r="I40" s="87"/>
      <c r="J40" s="70"/>
      <c r="K40" s="87" t="s">
        <v>281</v>
      </c>
      <c r="L40" s="15" t="n">
        <f aca="false">J40/F40</f>
        <v>0</v>
      </c>
      <c r="M40" s="81"/>
      <c r="N40" s="16" t="n">
        <f aca="false">F40-J40</f>
        <v>184</v>
      </c>
      <c r="O40" s="87" t="s">
        <v>281</v>
      </c>
      <c r="P40" s="15" t="n">
        <f aca="false">N40/F40</f>
        <v>1</v>
      </c>
    </row>
    <row r="41" s="65" customFormat="true" ht="9" hidden="false" customHeight="true" outlineLevel="0" collapsed="false">
      <c r="A41" s="10" t="s">
        <v>25</v>
      </c>
      <c r="B41" s="10" t="s">
        <v>202</v>
      </c>
      <c r="C41" s="85" t="s">
        <v>203</v>
      </c>
      <c r="D41" s="86" t="n">
        <v>38838</v>
      </c>
      <c r="E41" s="86" t="n">
        <v>39021</v>
      </c>
      <c r="F41" s="70" t="n">
        <v>184</v>
      </c>
      <c r="G41" s="87" t="s">
        <v>281</v>
      </c>
      <c r="H41" s="81"/>
      <c r="I41" s="87"/>
      <c r="J41" s="70"/>
      <c r="K41" s="87" t="s">
        <v>281</v>
      </c>
      <c r="L41" s="15" t="n">
        <f aca="false">J41/F41</f>
        <v>0</v>
      </c>
      <c r="M41" s="81"/>
      <c r="N41" s="16" t="n">
        <f aca="false">F41-J41</f>
        <v>184</v>
      </c>
      <c r="O41" s="87" t="s">
        <v>281</v>
      </c>
      <c r="P41" s="15" t="n">
        <f aca="false">N41/F41</f>
        <v>1</v>
      </c>
    </row>
    <row r="42" s="65" customFormat="true" ht="9" hidden="false" customHeight="true" outlineLevel="0" collapsed="false">
      <c r="A42" s="10" t="s">
        <v>25</v>
      </c>
      <c r="B42" s="10" t="s">
        <v>204</v>
      </c>
      <c r="C42" s="85" t="s">
        <v>205</v>
      </c>
      <c r="D42" s="86" t="n">
        <v>38838</v>
      </c>
      <c r="E42" s="86" t="n">
        <v>39021</v>
      </c>
      <c r="F42" s="70" t="n">
        <v>184</v>
      </c>
      <c r="G42" s="87" t="s">
        <v>281</v>
      </c>
      <c r="H42" s="81"/>
      <c r="I42" s="87"/>
      <c r="J42" s="70"/>
      <c r="K42" s="87" t="s">
        <v>281</v>
      </c>
      <c r="L42" s="15" t="n">
        <f aca="false">J42/F42</f>
        <v>0</v>
      </c>
      <c r="M42" s="81"/>
      <c r="N42" s="16" t="n">
        <f aca="false">F42-J42</f>
        <v>184</v>
      </c>
      <c r="O42" s="87" t="s">
        <v>281</v>
      </c>
      <c r="P42" s="15" t="n">
        <f aca="false">N42/F42</f>
        <v>1</v>
      </c>
    </row>
    <row r="43" s="65" customFormat="true" ht="9" hidden="false" customHeight="true" outlineLevel="0" collapsed="false">
      <c r="A43" s="10" t="s">
        <v>25</v>
      </c>
      <c r="B43" s="10" t="s">
        <v>206</v>
      </c>
      <c r="C43" s="85" t="s">
        <v>207</v>
      </c>
      <c r="D43" s="86" t="n">
        <v>38838</v>
      </c>
      <c r="E43" s="86" t="n">
        <v>39021</v>
      </c>
      <c r="F43" s="70" t="n">
        <v>184</v>
      </c>
      <c r="G43" s="87" t="s">
        <v>281</v>
      </c>
      <c r="H43" s="81"/>
      <c r="I43" s="87" t="s">
        <v>282</v>
      </c>
      <c r="J43" s="70" t="n">
        <v>90</v>
      </c>
      <c r="K43" s="87" t="s">
        <v>281</v>
      </c>
      <c r="L43" s="15" t="n">
        <f aca="false">J43/F43</f>
        <v>0.489130434782609</v>
      </c>
      <c r="M43" s="81"/>
      <c r="N43" s="16" t="n">
        <f aca="false">F43-J43</f>
        <v>94</v>
      </c>
      <c r="O43" s="87" t="s">
        <v>281</v>
      </c>
      <c r="P43" s="15" t="n">
        <f aca="false">N43/F43</f>
        <v>0.510869565217391</v>
      </c>
    </row>
    <row r="44" s="65" customFormat="true" ht="9" hidden="false" customHeight="true" outlineLevel="0" collapsed="false">
      <c r="A44" s="10" t="s">
        <v>25</v>
      </c>
      <c r="B44" s="10" t="s">
        <v>208</v>
      </c>
      <c r="C44" s="85" t="s">
        <v>209</v>
      </c>
      <c r="D44" s="86" t="n">
        <v>38838</v>
      </c>
      <c r="E44" s="86" t="n">
        <v>39021</v>
      </c>
      <c r="F44" s="70" t="n">
        <v>184</v>
      </c>
      <c r="G44" s="87" t="s">
        <v>281</v>
      </c>
      <c r="H44" s="81"/>
      <c r="I44" s="87" t="s">
        <v>282</v>
      </c>
      <c r="J44" s="70" t="n">
        <v>115</v>
      </c>
      <c r="K44" s="87" t="s">
        <v>281</v>
      </c>
      <c r="L44" s="15" t="n">
        <f aca="false">J44/F44</f>
        <v>0.625</v>
      </c>
      <c r="M44" s="81"/>
      <c r="N44" s="16" t="n">
        <f aca="false">F44-J44</f>
        <v>69</v>
      </c>
      <c r="O44" s="87" t="s">
        <v>281</v>
      </c>
      <c r="P44" s="15" t="n">
        <f aca="false">N44/F44</f>
        <v>0.375</v>
      </c>
    </row>
    <row r="45" s="65" customFormat="true" ht="9" hidden="false" customHeight="true" outlineLevel="0" collapsed="false">
      <c r="A45" s="10" t="s">
        <v>25</v>
      </c>
      <c r="B45" s="17" t="s">
        <v>210</v>
      </c>
      <c r="C45" s="10" t="s">
        <v>211</v>
      </c>
      <c r="D45" s="86" t="n">
        <v>38869</v>
      </c>
      <c r="E45" s="86" t="n">
        <v>38990</v>
      </c>
      <c r="F45" s="72" t="n">
        <v>122</v>
      </c>
      <c r="G45" s="88" t="s">
        <v>281</v>
      </c>
      <c r="H45" s="81"/>
      <c r="I45" s="88"/>
      <c r="J45" s="72"/>
      <c r="K45" s="88" t="s">
        <v>281</v>
      </c>
      <c r="L45" s="19" t="n">
        <f aca="false">J45/F45</f>
        <v>0</v>
      </c>
      <c r="M45" s="81"/>
      <c r="N45" s="22" t="n">
        <f aca="false">F45-J45</f>
        <v>122</v>
      </c>
      <c r="O45" s="88" t="s">
        <v>281</v>
      </c>
      <c r="P45" s="19" t="n">
        <f aca="false">N45/F45</f>
        <v>1</v>
      </c>
    </row>
    <row r="46" s="65" customFormat="true" ht="9" hidden="false" customHeight="true" outlineLevel="0" collapsed="false">
      <c r="A46" s="73"/>
      <c r="B46" s="74" t="n">
        <f aca="false">COUNTA(B28:B45)</f>
        <v>18</v>
      </c>
      <c r="C46" s="75"/>
      <c r="D46" s="74"/>
      <c r="E46" s="89"/>
      <c r="F46" s="74" t="n">
        <f aca="false">SUM(F28:F45)</f>
        <v>2754</v>
      </c>
      <c r="G46" s="90" t="s">
        <v>281</v>
      </c>
      <c r="H46" s="81"/>
      <c r="I46" s="74" t="n">
        <f aca="false">COUNTA(I28:I45)</f>
        <v>5</v>
      </c>
      <c r="J46" s="74" t="n">
        <f aca="false">SUM(J28:J45)</f>
        <v>297</v>
      </c>
      <c r="K46" s="90" t="s">
        <v>281</v>
      </c>
      <c r="L46" s="28" t="n">
        <f aca="false">J46/F46</f>
        <v>0.107843137254902</v>
      </c>
      <c r="M46" s="81"/>
      <c r="N46" s="29" t="n">
        <f aca="false">F46-J46</f>
        <v>2457</v>
      </c>
      <c r="O46" s="90" t="s">
        <v>281</v>
      </c>
      <c r="P46" s="28" t="n">
        <f aca="false">N46/F46</f>
        <v>0.892156862745098</v>
      </c>
    </row>
    <row r="47" s="65" customFormat="true" ht="9" hidden="false" customHeight="true" outlineLevel="0" collapsed="false">
      <c r="A47" s="73"/>
      <c r="B47" s="74"/>
      <c r="C47" s="75"/>
      <c r="D47" s="74"/>
      <c r="E47" s="89"/>
      <c r="F47" s="74"/>
      <c r="G47" s="90"/>
      <c r="H47" s="81"/>
      <c r="I47" s="74"/>
      <c r="J47" s="74"/>
      <c r="K47" s="90"/>
      <c r="L47" s="28"/>
      <c r="M47" s="81"/>
      <c r="N47" s="29"/>
      <c r="O47" s="90"/>
      <c r="P47" s="28"/>
    </row>
    <row r="48" s="65" customFormat="true" ht="9" hidden="false" customHeight="true" outlineLevel="0" collapsed="false">
      <c r="A48" s="91"/>
      <c r="B48" s="78"/>
      <c r="C48" s="79"/>
      <c r="D48" s="87"/>
      <c r="E48" s="87"/>
      <c r="F48" s="70"/>
      <c r="G48" s="87"/>
      <c r="H48" s="81"/>
      <c r="I48" s="87"/>
      <c r="J48" s="70"/>
      <c r="K48" s="87"/>
      <c r="M48" s="81"/>
      <c r="N48" s="92"/>
      <c r="O48" s="92"/>
    </row>
    <row r="49" s="65" customFormat="true" ht="9" hidden="false" customHeight="true" outlineLevel="0" collapsed="false">
      <c r="A49" s="91"/>
      <c r="B49" s="93" t="s">
        <v>26</v>
      </c>
      <c r="C49" s="94"/>
      <c r="D49" s="95"/>
      <c r="E49" s="96"/>
      <c r="G49" s="87"/>
      <c r="H49" s="81"/>
      <c r="I49" s="87"/>
      <c r="J49" s="70"/>
      <c r="K49" s="87"/>
      <c r="M49" s="81"/>
      <c r="N49" s="92"/>
      <c r="O49" s="92"/>
    </row>
    <row r="50" s="65" customFormat="true" ht="9" hidden="false" customHeight="true" outlineLevel="0" collapsed="false">
      <c r="A50" s="91"/>
      <c r="B50" s="97"/>
      <c r="C50" s="79"/>
      <c r="D50" s="98" t="s">
        <v>283</v>
      </c>
      <c r="E50" s="99" t="n">
        <f aca="false">B62</f>
        <v>39</v>
      </c>
      <c r="F50" s="70"/>
      <c r="I50" s="87"/>
      <c r="J50" s="70"/>
      <c r="K50" s="87"/>
      <c r="M50" s="81"/>
      <c r="N50" s="92"/>
      <c r="O50" s="92"/>
    </row>
    <row r="51" s="65" customFormat="true" ht="9" hidden="false" customHeight="true" outlineLevel="0" collapsed="false">
      <c r="A51" s="91"/>
      <c r="B51" s="97"/>
      <c r="C51" s="79"/>
      <c r="D51" s="98" t="s">
        <v>284</v>
      </c>
      <c r="E51" s="99" t="n">
        <f aca="false">I62</f>
        <v>9</v>
      </c>
      <c r="F51" s="70"/>
      <c r="I51" s="87"/>
      <c r="J51" s="70"/>
      <c r="K51" s="87"/>
      <c r="M51" s="81"/>
      <c r="N51" s="92"/>
      <c r="O51" s="92"/>
    </row>
    <row r="52" s="65" customFormat="true" ht="9" hidden="false" customHeight="true" outlineLevel="0" collapsed="false">
      <c r="A52" s="91"/>
      <c r="B52" s="97"/>
      <c r="C52" s="79"/>
      <c r="D52" s="98"/>
      <c r="E52" s="100"/>
      <c r="F52" s="70"/>
      <c r="I52" s="87"/>
      <c r="J52" s="70"/>
      <c r="K52" s="87"/>
      <c r="M52" s="81"/>
      <c r="N52" s="92"/>
      <c r="O52" s="92"/>
    </row>
    <row r="53" s="65" customFormat="true" ht="9" hidden="false" customHeight="true" outlineLevel="0" collapsed="false">
      <c r="A53" s="91"/>
      <c r="B53" s="97"/>
      <c r="C53" s="79"/>
      <c r="D53" s="98" t="s">
        <v>285</v>
      </c>
      <c r="E53" s="99" t="n">
        <f aca="false">F62</f>
        <v>5316</v>
      </c>
      <c r="F53" s="70"/>
      <c r="I53" s="87"/>
      <c r="J53" s="70"/>
      <c r="K53" s="87"/>
      <c r="M53" s="81"/>
      <c r="N53" s="92"/>
      <c r="O53" s="92"/>
    </row>
    <row r="54" s="65" customFormat="true" ht="9" hidden="false" customHeight="true" outlineLevel="0" collapsed="false">
      <c r="A54" s="91"/>
      <c r="B54" s="97"/>
      <c r="C54" s="79"/>
      <c r="D54" s="98"/>
      <c r="E54" s="99"/>
      <c r="F54" s="70"/>
      <c r="I54" s="87"/>
      <c r="J54" s="70"/>
      <c r="K54" s="87"/>
      <c r="M54" s="81"/>
      <c r="N54" s="92"/>
      <c r="O54" s="92"/>
    </row>
    <row r="55" s="65" customFormat="true" ht="9" hidden="false" customHeight="true" outlineLevel="0" collapsed="false">
      <c r="A55" s="91"/>
      <c r="B55" s="97"/>
      <c r="C55" s="79"/>
      <c r="D55" s="98" t="s">
        <v>286</v>
      </c>
      <c r="E55" s="99" t="n">
        <f aca="false">J62</f>
        <v>304</v>
      </c>
      <c r="F55" s="70"/>
      <c r="I55" s="87"/>
      <c r="J55" s="70"/>
      <c r="K55" s="87"/>
      <c r="M55" s="81"/>
      <c r="N55" s="92"/>
      <c r="O55" s="92"/>
    </row>
    <row r="56" s="65" customFormat="true" ht="9" hidden="false" customHeight="true" outlineLevel="0" collapsed="false">
      <c r="A56" s="91"/>
      <c r="B56" s="97"/>
      <c r="C56" s="79"/>
      <c r="D56" s="98" t="s">
        <v>287</v>
      </c>
      <c r="E56" s="101" t="n">
        <f aca="false">L62</f>
        <v>0.0571858540255832</v>
      </c>
      <c r="F56" s="70"/>
      <c r="I56" s="87"/>
      <c r="J56" s="70"/>
      <c r="K56" s="87"/>
      <c r="M56" s="81"/>
      <c r="N56" s="92"/>
      <c r="O56" s="92"/>
    </row>
    <row r="57" s="65" customFormat="true" ht="9" hidden="false" customHeight="true" outlineLevel="0" collapsed="false">
      <c r="A57" s="91"/>
      <c r="B57" s="97"/>
      <c r="C57" s="79"/>
      <c r="D57" s="98"/>
      <c r="E57" s="101"/>
      <c r="F57" s="70"/>
      <c r="I57" s="87"/>
      <c r="J57" s="70"/>
      <c r="K57" s="87"/>
      <c r="M57" s="81"/>
      <c r="N57" s="92"/>
      <c r="O57" s="92"/>
    </row>
    <row r="58" s="65" customFormat="true" ht="9" hidden="false" customHeight="true" outlineLevel="0" collapsed="false">
      <c r="A58" s="91"/>
      <c r="B58" s="97"/>
      <c r="C58" s="79"/>
      <c r="D58" s="98" t="s">
        <v>288</v>
      </c>
      <c r="E58" s="99" t="n">
        <f aca="false">N62</f>
        <v>5012</v>
      </c>
      <c r="F58" s="70"/>
      <c r="I58" s="87"/>
      <c r="J58" s="70"/>
      <c r="K58" s="87"/>
      <c r="M58" s="81"/>
      <c r="N58" s="92"/>
      <c r="O58" s="92"/>
    </row>
    <row r="59" s="65" customFormat="true" ht="9" hidden="false" customHeight="true" outlineLevel="0" collapsed="false">
      <c r="A59" s="91"/>
      <c r="B59" s="97"/>
      <c r="C59" s="79"/>
      <c r="D59" s="98" t="s">
        <v>289</v>
      </c>
      <c r="E59" s="101" t="n">
        <f aca="false">P62</f>
        <v>0.942814145974417</v>
      </c>
      <c r="F59" s="70"/>
      <c r="I59" s="87"/>
      <c r="J59" s="70"/>
      <c r="K59" s="87"/>
      <c r="M59" s="81"/>
      <c r="N59" s="92"/>
      <c r="O59" s="92"/>
    </row>
    <row r="60" s="65" customFormat="true" ht="9" hidden="false" customHeight="true" outlineLevel="0" collapsed="false">
      <c r="A60" s="91"/>
      <c r="B60" s="102"/>
      <c r="C60" s="103"/>
      <c r="D60" s="104"/>
      <c r="E60" s="105"/>
      <c r="F60" s="70"/>
      <c r="I60" s="87"/>
      <c r="J60" s="70"/>
      <c r="K60" s="87"/>
      <c r="M60" s="81"/>
      <c r="N60" s="92"/>
      <c r="O60" s="92"/>
    </row>
    <row r="61" s="65" customFormat="true" ht="9" hidden="false" customHeight="true" outlineLevel="0" collapsed="false">
      <c r="A61" s="91"/>
      <c r="B61" s="78"/>
      <c r="C61" s="79"/>
      <c r="D61" s="87"/>
      <c r="E61" s="87"/>
      <c r="F61" s="70"/>
      <c r="G61" s="87"/>
      <c r="H61" s="81"/>
      <c r="I61" s="87"/>
      <c r="J61" s="70"/>
      <c r="K61" s="87"/>
      <c r="M61" s="81"/>
      <c r="N61" s="92"/>
      <c r="O61" s="92"/>
    </row>
    <row r="62" s="65" customFormat="true" ht="9" hidden="false" customHeight="true" outlineLevel="0" collapsed="false">
      <c r="A62" s="78"/>
      <c r="B62" s="106" t="n">
        <f aca="false">SUM(B13+B26+B46)</f>
        <v>39</v>
      </c>
      <c r="C62" s="79"/>
      <c r="D62" s="87"/>
      <c r="E62" s="87"/>
      <c r="F62" s="106" t="n">
        <f aca="false">SUM(F13+F26+F46)</f>
        <v>5316</v>
      </c>
      <c r="G62" s="90"/>
      <c r="H62" s="81"/>
      <c r="I62" s="106" t="n">
        <f aca="false">SUM(I13+I26+I46)</f>
        <v>9</v>
      </c>
      <c r="J62" s="106" t="n">
        <f aca="false">SUM(J13+J26+J46)</f>
        <v>304</v>
      </c>
      <c r="K62" s="90"/>
      <c r="L62" s="28" t="n">
        <f aca="false">J62/F62</f>
        <v>0.0571858540255832</v>
      </c>
      <c r="M62" s="81"/>
      <c r="N62" s="29" t="n">
        <f aca="false">F62-J62</f>
        <v>5012</v>
      </c>
      <c r="O62" s="90"/>
      <c r="P62" s="28" t="n">
        <f aca="false">N62/F62</f>
        <v>0.942814145974417</v>
      </c>
    </row>
  </sheetData>
  <mergeCells count="7">
    <mergeCell ref="D1:G1"/>
    <mergeCell ref="I1:L1"/>
    <mergeCell ref="N1:P1"/>
    <mergeCell ref="D2:E2"/>
    <mergeCell ref="F2:G2"/>
    <mergeCell ref="J2:K2"/>
    <mergeCell ref="N2:O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nnesota - 2006 Swimming Season
Beach Days
&amp;"Arial,Italic"&amp;12(Source: PRAWN 4/27/07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7-05-04T16:30:59Z</cp:lastPrinted>
  <dcterms:modified xsi:type="dcterms:W3CDTF">2007-05-04T16:37:28Z</dcterms:modified>
  <cp:revision>0</cp:revision>
  <dc:subject/>
  <dc:title/>
</cp:coreProperties>
</file>