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377">
  <si>
    <t xml:space="preserve">Benthos from Peter Larsen unpublished data </t>
  </si>
  <si>
    <t xml:space="preserve">mm3</t>
  </si>
  <si>
    <t xml:space="preserve">Station EP-22</t>
  </si>
  <si>
    <t xml:space="preserve"> </t>
  </si>
  <si>
    <t xml:space="preserve">Station</t>
  </si>
  <si>
    <t xml:space="preserve">Reps</t>
  </si>
  <si>
    <t xml:space="preserve">Species</t>
  </si>
  <si>
    <t xml:space="preserve">Density m-2</t>
  </si>
  <si>
    <t xml:space="preserve">Diversity</t>
  </si>
  <si>
    <t xml:space="preserve">Vol. counted</t>
  </si>
  <si>
    <t xml:space="preserve">Vol. Not counted</t>
  </si>
  <si>
    <t xml:space="preserve">Total Vol.</t>
  </si>
  <si>
    <t xml:space="preserve">dry weight  m-2</t>
  </si>
  <si>
    <t xml:space="preserve">Carbon gC m-2</t>
  </si>
  <si>
    <t xml:space="preserve">energy J m-2</t>
  </si>
  <si>
    <t xml:space="preserve">fraction</t>
  </si>
  <si>
    <t xml:space="preserve">number</t>
  </si>
  <si>
    <t xml:space="preserve">length, mm</t>
  </si>
  <si>
    <t xml:space="preserve">diameter mm </t>
  </si>
  <si>
    <t xml:space="preserve">radius</t>
  </si>
  <si>
    <t xml:space="preserve">depth</t>
  </si>
  <si>
    <t xml:space="preserve">volume mm3</t>
  </si>
  <si>
    <t xml:space="preserve">Fraction of total #</t>
  </si>
  <si>
    <t xml:space="preserve">volume</t>
  </si>
  <si>
    <t xml:space="preserve">Number weighted average volume</t>
  </si>
  <si>
    <t xml:space="preserve">EP-22</t>
  </si>
  <si>
    <t xml:space="preserve">Unciola irrorata</t>
  </si>
  <si>
    <t xml:space="preserve">EP-23</t>
  </si>
  <si>
    <t xml:space="preserve">Spirobis sp.</t>
  </si>
  <si>
    <t xml:space="preserve">EP-24</t>
  </si>
  <si>
    <t xml:space="preserve">Paraonis gracilis</t>
  </si>
  <si>
    <t xml:space="preserve">EP-25</t>
  </si>
  <si>
    <t xml:space="preserve">Lepidopleurus canadotes</t>
  </si>
  <si>
    <t xml:space="preserve">EP-26</t>
  </si>
  <si>
    <t xml:space="preserve">Spirobis borealis</t>
  </si>
  <si>
    <t xml:space="preserve">Diastylis sp.</t>
  </si>
  <si>
    <t xml:space="preserve">EP-27</t>
  </si>
  <si>
    <t xml:space="preserve">Spirorbis spirrilum</t>
  </si>
  <si>
    <t xml:space="preserve">Edotea</t>
  </si>
  <si>
    <t xml:space="preserve">EP - 28</t>
  </si>
  <si>
    <t xml:space="preserve">Scoleplos</t>
  </si>
  <si>
    <t xml:space="preserve">EP-29</t>
  </si>
  <si>
    <t xml:space="preserve">Nephtys picta</t>
  </si>
  <si>
    <t xml:space="preserve">EP-31</t>
  </si>
  <si>
    <t xml:space="preserve">Cardita borealis</t>
  </si>
  <si>
    <t xml:space="preserve">EP-32</t>
  </si>
  <si>
    <t xml:space="preserve">Casco bigelowi</t>
  </si>
  <si>
    <t xml:space="preserve">EP-33</t>
  </si>
  <si>
    <t xml:space="preserve">Haploops sp.</t>
  </si>
  <si>
    <t xml:space="preserve">Terebellidae</t>
  </si>
  <si>
    <t xml:space="preserve">Thyasira flexuosa</t>
  </si>
  <si>
    <t xml:space="preserve">Average Benthic values for Cobscook Bay</t>
  </si>
  <si>
    <t xml:space="preserve">Leptocheirous</t>
  </si>
  <si>
    <t xml:space="preserve">Vol avg species</t>
  </si>
  <si>
    <t xml:space="preserve">Number m-2</t>
  </si>
  <si>
    <t xml:space="preserve">dry wt. m-2</t>
  </si>
  <si>
    <t xml:space="preserve">gC m-2</t>
  </si>
  <si>
    <t xml:space="preserve">#Species m-2</t>
  </si>
  <si>
    <t xml:space="preserve">average size mg dwt/animal</t>
  </si>
  <si>
    <t xml:space="preserve">mgC/animal/d</t>
  </si>
  <si>
    <t xml:space="preserve">g C/m-2 d-1at 15degrees</t>
  </si>
  <si>
    <t xml:space="preserve">average g C respired m-2 </t>
  </si>
  <si>
    <t xml:space="preserve">winter = 25% summer </t>
  </si>
  <si>
    <t xml:space="preserve">ml O2 @ 15 C</t>
  </si>
  <si>
    <t xml:space="preserve">Areas</t>
  </si>
  <si>
    <t xml:space="preserve">High water</t>
  </si>
  <si>
    <t xml:space="preserve">U.S. Army Corps 1980</t>
  </si>
  <si>
    <t xml:space="preserve">m 2, Area of the estuary within mean high water line (MHW)</t>
  </si>
  <si>
    <t xml:space="preserve">Volume: High</t>
  </si>
  <si>
    <t xml:space="preserve">low water</t>
  </si>
  <si>
    <t xml:space="preserve">m 2, 5.34e7 Jane's estimate</t>
  </si>
  <si>
    <t xml:space="preserve">Volume: Low</t>
  </si>
  <si>
    <t xml:space="preserve">intertidal area</t>
  </si>
  <si>
    <t xml:space="preserve">, 1.81e7  m2 is mud flat</t>
  </si>
  <si>
    <t xml:space="preserve">Intertidal Volume</t>
  </si>
  <si>
    <t xml:space="preserve">Peter Larsen's Land Use Classes based on 1993 data</t>
  </si>
  <si>
    <t xml:space="preserve">Exchange volume</t>
  </si>
  <si>
    <t xml:space="preserve">Area ha</t>
  </si>
  <si>
    <t xml:space="preserve">Area m-2</t>
  </si>
  <si>
    <t xml:space="preserve">gC m-3</t>
  </si>
  <si>
    <t xml:space="preserve">Detritus Production gC m-2 d-1</t>
  </si>
  <si>
    <t xml:space="preserve">Class 1 - deep water</t>
  </si>
  <si>
    <t xml:space="preserve">Browns</t>
  </si>
  <si>
    <t xml:space="preserve">Class 2 - Shallow water/ pens</t>
  </si>
  <si>
    <t xml:space="preserve">Greens</t>
  </si>
  <si>
    <t xml:space="preserve">Class 3 - Channel/shallow water</t>
  </si>
  <si>
    <t xml:space="preserve">Kelp</t>
  </si>
  <si>
    <t xml:space="preserve">Class 4 - Green algae </t>
  </si>
  <si>
    <t xml:space="preserve">Reds</t>
  </si>
  <si>
    <t xml:space="preserve">Class 5 - Algal flat</t>
  </si>
  <si>
    <t xml:space="preserve">Macroalgae</t>
  </si>
  <si>
    <t xml:space="preserve">chiton</t>
  </si>
  <si>
    <t xml:space="preserve">Class 6 - Moderate Green algae</t>
  </si>
  <si>
    <t xml:space="preserve">Eelgrass</t>
  </si>
  <si>
    <t xml:space="preserve">Class 7 - Mud</t>
  </si>
  <si>
    <t xml:space="preserve">Phyto</t>
  </si>
  <si>
    <t xml:space="preserve">Class 8 - Mixed sediment</t>
  </si>
  <si>
    <t xml:space="preserve">Benthic micro</t>
  </si>
  <si>
    <t xml:space="preserve">Class 9 - Cobble/brown algae</t>
  </si>
  <si>
    <t xml:space="preserve">Total D prod.per day</t>
  </si>
  <si>
    <t xml:space="preserve">Class 10 - Brown algae</t>
  </si>
  <si>
    <t xml:space="preserve">Total Dprod.m-2 d-1</t>
  </si>
  <si>
    <t xml:space="preserve">Class 11 - Ledge/brown algae</t>
  </si>
  <si>
    <t xml:space="preserve">Total D m-2 y-1</t>
  </si>
  <si>
    <t xml:space="preserve">Class 12 - Marsh /upland</t>
  </si>
  <si>
    <t xml:space="preserve">Detritus consumed by macro benthos</t>
  </si>
  <si>
    <t xml:space="preserve">Class 13 - Upland / marsh</t>
  </si>
  <si>
    <t xml:space="preserve">Detritus exported </t>
  </si>
  <si>
    <t xml:space="preserve">Detritus deposited</t>
  </si>
  <si>
    <t xml:space="preserve">Bacterial consumption</t>
  </si>
  <si>
    <t xml:space="preserve">Assume 80% of prod. Is consumed Hargrave et al. (1983)</t>
  </si>
  <si>
    <t xml:space="preserve">Detrius buried</t>
  </si>
  <si>
    <t xml:space="preserve">U, irrorata</t>
  </si>
  <si>
    <t xml:space="preserve">Birds feeding and roosting inside and outside the Bay</t>
  </si>
  <si>
    <t xml:space="preserve"> SpS</t>
  </si>
  <si>
    <t xml:space="preserve">Sa interpolate from SpS tp SpP</t>
  </si>
  <si>
    <t xml:space="preserve">YL avg. wt. greater and lesser</t>
  </si>
  <si>
    <t xml:space="preserve">RT assume = Spp</t>
  </si>
  <si>
    <t xml:space="preserve">SpP</t>
  </si>
  <si>
    <t xml:space="preserve">BbP</t>
  </si>
  <si>
    <t xml:space="preserve">Bird</t>
  </si>
  <si>
    <t xml:space="preserve">Weight g.</t>
  </si>
  <si>
    <t xml:space="preserve">28/22</t>
  </si>
  <si>
    <t xml:space="preserve">Length cm</t>
  </si>
  <si>
    <t xml:space="preserve">Spring 1980</t>
  </si>
  <si>
    <t xml:space="preserve">Date</t>
  </si>
  <si>
    <t xml:space="preserve">Sa</t>
  </si>
  <si>
    <t xml:space="preserve">YL</t>
  </si>
  <si>
    <t xml:space="preserve">RT</t>
  </si>
  <si>
    <t xml:space="preserve">Total</t>
  </si>
  <si>
    <t xml:space="preserve">Average size g wwt.</t>
  </si>
  <si>
    <t xml:space="preserve">Avg size overall</t>
  </si>
  <si>
    <t xml:space="preserve">Metabolic rate kj</t>
  </si>
  <si>
    <t xml:space="preserve">Kcal</t>
  </si>
  <si>
    <t xml:space="preserve">g dwt  respired per bird</t>
  </si>
  <si>
    <t xml:space="preserve">gC respired per bird</t>
  </si>
  <si>
    <t xml:space="preserve">April 14-27</t>
  </si>
  <si>
    <t xml:space="preserve">April 28-May 4</t>
  </si>
  <si>
    <t xml:space="preserve">May 5-11</t>
  </si>
  <si>
    <t xml:space="preserve">gC/ bird</t>
  </si>
  <si>
    <t xml:space="preserve">Worm wet weight eaten</t>
  </si>
  <si>
    <t xml:space="preserve">May 12-21</t>
  </si>
  <si>
    <t xml:space="preserve">May  22-25</t>
  </si>
  <si>
    <t xml:space="preserve">May 26-June 1</t>
  </si>
  <si>
    <t xml:space="preserve">June 2-8</t>
  </si>
  <si>
    <t xml:space="preserve">Summer 1979</t>
  </si>
  <si>
    <t xml:space="preserve">July 1-10</t>
  </si>
  <si>
    <t xml:space="preserve">July 10-20</t>
  </si>
  <si>
    <t xml:space="preserve">July 20-30</t>
  </si>
  <si>
    <t xml:space="preserve">Aug. 1-10</t>
  </si>
  <si>
    <t xml:space="preserve">Aug. 10-20</t>
  </si>
  <si>
    <t xml:space="preserve">Aug. 20-30</t>
  </si>
  <si>
    <t xml:space="preserve">Sep. 1-10</t>
  </si>
  <si>
    <t xml:space="preserve">Sep. 10-20</t>
  </si>
  <si>
    <t xml:space="preserve">Sep. 20-30</t>
  </si>
  <si>
    <t xml:space="preserve">Relative Use</t>
  </si>
  <si>
    <t xml:space="preserve">Feeding inside</t>
  </si>
  <si>
    <t xml:space="preserve">Gain or LossNumber  </t>
  </si>
  <si>
    <t xml:space="preserve">Stock inside</t>
  </si>
  <si>
    <t xml:space="preserve">entering or leaving</t>
  </si>
  <si>
    <t xml:space="preserve">SpS = semipalmated sandpipers, Sa = sanderlings, YL = greater and lesser yellow legs, RT = ruddy turnstone, SpP = semipalmated plover, BbP = black-bellied plover.</t>
  </si>
  <si>
    <t xml:space="preserve">Number ha-1</t>
  </si>
  <si>
    <t xml:space="preserve">Number ha-1 da-1</t>
  </si>
  <si>
    <t xml:space="preserve">g dry wt. M-2</t>
  </si>
  <si>
    <t xml:space="preserve">carbon m-2</t>
  </si>
  <si>
    <t xml:space="preserve">J m-2</t>
  </si>
  <si>
    <t xml:space="preserve">J m-2 d-1</t>
  </si>
  <si>
    <t xml:space="preserve">Weight of birds feeding and roosting inside and outside</t>
  </si>
  <si>
    <t xml:space="preserve">1.81E7 m-2 area mud flat inside</t>
  </si>
  <si>
    <t xml:space="preserve">Total g wwt.</t>
  </si>
  <si>
    <t xml:space="preserve">g dry wt</t>
  </si>
  <si>
    <t xml:space="preserve">gC</t>
  </si>
  <si>
    <t xml:space="preserve">Joules</t>
  </si>
  <si>
    <t xml:space="preserve">J m-2 mudflat</t>
  </si>
  <si>
    <t xml:space="preserve">J/bird</t>
  </si>
  <si>
    <t xml:space="preserve">April 28- May 4</t>
  </si>
  <si>
    <t xml:space="preserve">Spring net influx J m-2</t>
  </si>
  <si>
    <t xml:space="preserve">gC m-2 /55 ddays</t>
  </si>
  <si>
    <t xml:space="preserve">Spring net outflow J m-2</t>
  </si>
  <si>
    <t xml:space="preserve">Avg. Spring</t>
  </si>
  <si>
    <t xml:space="preserve">Spring Avg gC m-2</t>
  </si>
  <si>
    <t xml:space="preserve">Spring Avg. J m-2 inside bay if .6 of feeding and roosting birds are found on inside mudflats</t>
  </si>
  <si>
    <t xml:space="preserve">Fall net influx J m-2</t>
  </si>
  <si>
    <t xml:space="preserve">Total in</t>
  </si>
  <si>
    <t xml:space="preserve">gC m-2 /92 ddays</t>
  </si>
  <si>
    <t xml:space="preserve">gC per day for 147 day length of spring and fall seasons</t>
  </si>
  <si>
    <t xml:space="preserve">Fall net outlflow</t>
  </si>
  <si>
    <t xml:space="preserve">gC sp&amp;fall</t>
  </si>
  <si>
    <t xml:space="preserve">Avg Fall</t>
  </si>
  <si>
    <t xml:space="preserve">Fall Avg gC m-2</t>
  </si>
  <si>
    <t xml:space="preserve">Fall Avg. J m-2 inside bay if .6 of feeding and roosting birds are found on inside mudflats</t>
  </si>
  <si>
    <t xml:space="preserve">Fish</t>
  </si>
  <si>
    <t xml:space="preserve">Emmigration/immigration</t>
  </si>
  <si>
    <t xml:space="preserve">J m-2 y-1</t>
  </si>
  <si>
    <t xml:space="preserve"> # m-2 entering (+) or leaving (-)</t>
  </si>
  <si>
    <t xml:space="preserve">Biomass dwt m-2</t>
  </si>
  <si>
    <t xml:space="preserve">Energy J m-2 d-1</t>
  </si>
  <si>
    <t xml:space="preserve">Ann net inflow</t>
  </si>
  <si>
    <t xml:space="preserve">Winter F</t>
  </si>
  <si>
    <t xml:space="preserve">Little Skate</t>
  </si>
  <si>
    <t xml:space="preserve">total</t>
  </si>
  <si>
    <t xml:space="preserve">Biom. g wet wt/fish</t>
  </si>
  <si>
    <t xml:space="preserve">gwwt m-2</t>
  </si>
  <si>
    <t xml:space="preserve">Fish Abundance from Tyler (1971)</t>
  </si>
  <si>
    <t xml:space="preserve">weight g</t>
  </si>
  <si>
    <t xml:space="preserve">Ann net outflow</t>
  </si>
  <si>
    <t xml:space="preserve">Month</t>
  </si>
  <si>
    <t xml:space="preserve"> # m-2 </t>
  </si>
  <si>
    <t xml:space="preserve">Longhorn S.</t>
  </si>
  <si>
    <t xml:space="preserve">Herring</t>
  </si>
  <si>
    <t xml:space="preserve">Ocean Pout </t>
  </si>
  <si>
    <t xml:space="preserve">Cod</t>
  </si>
  <si>
    <t xml:space="preserve">White Hake</t>
  </si>
  <si>
    <t xml:space="preserve">Haddock</t>
  </si>
  <si>
    <t xml:space="preserve">Smelt</t>
  </si>
  <si>
    <t xml:space="preserve">gC in m-2 d-1</t>
  </si>
  <si>
    <t xml:space="preserve">April</t>
  </si>
  <si>
    <t xml:space="preserve">May</t>
  </si>
  <si>
    <t xml:space="preserve">gC out m-2 d-1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Average m-2</t>
  </si>
  <si>
    <t xml:space="preserve">February</t>
  </si>
  <si>
    <t xml:space="preserve">March</t>
  </si>
  <si>
    <t xml:space="preserve">Bigelow&amp;Schroeder</t>
  </si>
  <si>
    <t xml:space="preserve">From Tyler</t>
  </si>
  <si>
    <t xml:space="preserve">For a temperate fish roughly 90 mg O2 /kg/hr for temperate zone fish (Brett and Groves 1979). </t>
  </si>
  <si>
    <t xml:space="preserve">Size cm</t>
  </si>
  <si>
    <t xml:space="preserve">Weight g</t>
  </si>
  <si>
    <t xml:space="preserve">Resp. rate mg O2/kg/d</t>
  </si>
  <si>
    <t xml:space="preserve">Resp. rate mg C/kg/d</t>
  </si>
  <si>
    <t xml:space="preserve">Herring,</t>
  </si>
  <si>
    <t xml:space="preserve">Average rate gC m-2 d-1</t>
  </si>
  <si>
    <t xml:space="preserve">If C:N is 4 :1</t>
  </si>
  <si>
    <t xml:space="preserve">Smelt </t>
  </si>
  <si>
    <r>
      <rPr>
        <sz val="10"/>
        <rFont val="Arial"/>
        <family val="0"/>
      </rPr>
      <t xml:space="preserve"> </t>
    </r>
    <r>
      <rPr>
        <u val="single"/>
        <sz val="10"/>
        <rFont val="Arial"/>
        <family val="2"/>
      </rPr>
      <t xml:space="preserve">White Hake</t>
    </r>
  </si>
  <si>
    <t xml:space="preserve">Haddock, </t>
  </si>
  <si>
    <t xml:space="preserve">Winter F, </t>
  </si>
  <si>
    <t xml:space="preserve">Little Skate, </t>
  </si>
  <si>
    <t xml:space="preserve">mgC m-3 *</t>
  </si>
  <si>
    <t xml:space="preserve">J m-3</t>
  </si>
  <si>
    <t xml:space="preserve">Passages</t>
  </si>
  <si>
    <t xml:space="preserve">Bay</t>
  </si>
  <si>
    <t xml:space="preserve">Difference</t>
  </si>
  <si>
    <t xml:space="preserve">Zooplankton inside bay</t>
  </si>
  <si>
    <t xml:space="preserve">Avg. cc m-3</t>
  </si>
  <si>
    <t xml:space="preserve">Zooplankton Outside bay in Passage</t>
  </si>
  <si>
    <t xml:space="preserve">Avg. J m-3</t>
  </si>
  <si>
    <t xml:space="preserve">Avg. Z export</t>
  </si>
  <si>
    <t xml:space="preserve">J m-2 for 8.5 m depth</t>
  </si>
  <si>
    <t xml:space="preserve">gC m-3 d-1</t>
  </si>
  <si>
    <t xml:space="preserve">Resp rate kcal d-1 bird-1 </t>
  </si>
  <si>
    <t xml:space="preserve">gC per bird d-1</t>
  </si>
  <si>
    <t xml:space="preserve">gc m-2 exported</t>
  </si>
  <si>
    <t xml:space="preserve">Immatures winter</t>
  </si>
  <si>
    <t xml:space="preserve">Weigth males</t>
  </si>
  <si>
    <t xml:space="preserve">Weight Females</t>
  </si>
  <si>
    <t xml:space="preserve">Avg. weight lbs</t>
  </si>
  <si>
    <t xml:space="preserve">g avg. wwt.</t>
  </si>
  <si>
    <t xml:space="preserve">dry weight/bird</t>
  </si>
  <si>
    <t xml:space="preserve">carbon/ bird</t>
  </si>
  <si>
    <t xml:space="preserve">joules/ bird</t>
  </si>
  <si>
    <t xml:space="preserve">Eagles</t>
  </si>
  <si>
    <t xml:space="preserve">Resp gC d-1</t>
  </si>
  <si>
    <t xml:space="preserve">Year</t>
  </si>
  <si>
    <t xml:space="preserve">Adults summer</t>
  </si>
  <si>
    <t xml:space="preserve">adults winter</t>
  </si>
  <si>
    <t xml:space="preserve">gn recycled @ C:N 4:1</t>
  </si>
  <si>
    <t xml:space="preserve">Daily Ration gC</t>
  </si>
  <si>
    <t xml:space="preserve">14% fish</t>
  </si>
  <si>
    <t xml:space="preserve">One bird per 742 ha water surfcae at high tide.</t>
  </si>
  <si>
    <t xml:space="preserve">81% fowl</t>
  </si>
  <si>
    <t xml:space="preserve">g C m-2</t>
  </si>
  <si>
    <t xml:space="preserve">Mammal resp. mlO2 kg-1 h-1</t>
  </si>
  <si>
    <t xml:space="preserve">Seal resp. mlO2 kg-1 h-1</t>
  </si>
  <si>
    <t xml:space="preserve">Marine mammals (seals)</t>
  </si>
  <si>
    <t xml:space="preserve">Harbor seal respiration is 1.7 times that of the standard mammal equation at weight Kooyman (1981).</t>
  </si>
  <si>
    <t xml:space="preserve">Number  several 100 Us army corps estimate</t>
  </si>
  <si>
    <t xml:space="preserve">kg /seal</t>
  </si>
  <si>
    <t xml:space="preserve">Avg. wwt. G</t>
  </si>
  <si>
    <t xml:space="preserve">Average number</t>
  </si>
  <si>
    <t xml:space="preserve">total wwt g</t>
  </si>
  <si>
    <t xml:space="preserve">wwt m-2</t>
  </si>
  <si>
    <t xml:space="preserve">mgC kg-1 h-1</t>
  </si>
  <si>
    <t xml:space="preserve">300-900</t>
  </si>
  <si>
    <t xml:space="preserve">50-170</t>
  </si>
  <si>
    <t xml:space="preserve">gC kg-1 d-1</t>
  </si>
  <si>
    <t xml:space="preserve">gC m-2 d-d</t>
  </si>
  <si>
    <t xml:space="preserve">N rem. at C:N 4:1</t>
  </si>
  <si>
    <t xml:space="preserve">mammals are about 16% protein and protein is about 16% N</t>
  </si>
  <si>
    <t xml:space="preserve">numbers from Altman and Dittmer 1968. </t>
  </si>
  <si>
    <t xml:space="preserve">assume 30 mgC/mgchla</t>
  </si>
  <si>
    <t xml:space="preserve">μg chla l-1</t>
  </si>
  <si>
    <t xml:space="preserve">Chla Eastport-Lubec line</t>
  </si>
  <si>
    <t xml:space="preserve">Date (1995)</t>
  </si>
  <si>
    <t xml:space="preserve">High tide</t>
  </si>
  <si>
    <t xml:space="preserve">Low tide</t>
  </si>
  <si>
    <t xml:space="preserve"> ug chl a l-1</t>
  </si>
  <si>
    <t xml:space="preserve">mg C m-3</t>
  </si>
  <si>
    <t xml:space="preserve">μg chla 1-1</t>
  </si>
  <si>
    <t xml:space="preserve">May 2,3,4</t>
  </si>
  <si>
    <t xml:space="preserve">July 11,12,13</t>
  </si>
  <si>
    <t xml:space="preserve"> July 11,12,13 </t>
  </si>
  <si>
    <t xml:space="preserve">July 21,22,32</t>
  </si>
  <si>
    <t xml:space="preserve"> July 21,22,32</t>
  </si>
  <si>
    <t xml:space="preserve">October 24,25,26</t>
  </si>
  <si>
    <t xml:space="preserve"> October 24,25,26</t>
  </si>
  <si>
    <t xml:space="preserve">November 7,8,9</t>
  </si>
  <si>
    <t xml:space="preserve"> November 7,8,9</t>
  </si>
  <si>
    <t xml:space="preserve">Avg. Chla</t>
  </si>
  <si>
    <t xml:space="preserve">Avg.Phyto dif</t>
  </si>
  <si>
    <t xml:space="preserve">NO3</t>
  </si>
  <si>
    <t xml:space="preserve">NH4</t>
  </si>
  <si>
    <t xml:space="preserve">NO2</t>
  </si>
  <si>
    <t xml:space="preserve">Net Change</t>
  </si>
  <si>
    <t xml:space="preserve">gC entering d-1</t>
  </si>
  <si>
    <t xml:space="preserve">Eastport-Lubec line</t>
  </si>
  <si>
    <t xml:space="preserve">mg N m-3</t>
  </si>
  <si>
    <t xml:space="preserve"> mg N m-3</t>
  </si>
  <si>
    <t xml:space="preserve">gC entering m-2 d-1</t>
  </si>
  <si>
    <t xml:space="preserve">average conc dif.</t>
  </si>
  <si>
    <t xml:space="preserve">Area commercial shellfish  production</t>
  </si>
  <si>
    <t xml:space="preserve">gN d-1</t>
  </si>
  <si>
    <t xml:space="preserve">gN m-2 d-1</t>
  </si>
  <si>
    <t xml:space="preserve">Area commercial fish  production</t>
  </si>
  <si>
    <t xml:space="preserve">Cobscook</t>
  </si>
  <si>
    <t xml:space="preserve">Total yield grams</t>
  </si>
  <si>
    <t xml:space="preserve">gC m-2 d-1</t>
  </si>
  <si>
    <t xml:space="preserve">Keri Lyons, Maine DMR, West Boothbay Harbor ME, personal communication</t>
  </si>
  <si>
    <t xml:space="preserve">Washibgton Co. </t>
  </si>
  <si>
    <t xml:space="preserve">Cobscook share</t>
  </si>
  <si>
    <t xml:space="preserve">Washington Co. 1996 Landings</t>
  </si>
  <si>
    <t xml:space="preserve">lbs</t>
  </si>
  <si>
    <t xml:space="preserve">% water</t>
  </si>
  <si>
    <t xml:space="preserve">C as % dwwt</t>
  </si>
  <si>
    <t xml:space="preserve">N as % dwt.</t>
  </si>
  <si>
    <t xml:space="preserve">N as % live wwt..</t>
  </si>
  <si>
    <t xml:space="preserve">gC landed</t>
  </si>
  <si>
    <t xml:space="preserve">white hake</t>
  </si>
  <si>
    <t xml:space="preserve">cod</t>
  </si>
  <si>
    <t xml:space="preserve">pollack</t>
  </si>
  <si>
    <t xml:space="preserve">herring</t>
  </si>
  <si>
    <t xml:space="preserve">soft clams</t>
  </si>
  <si>
    <t xml:space="preserve">Sea scallops</t>
  </si>
  <si>
    <t xml:space="preserve">urchins</t>
  </si>
  <si>
    <t xml:space="preserve">sea cucumbers</t>
  </si>
  <si>
    <t xml:space="preserve">periwinkles</t>
  </si>
  <si>
    <t xml:space="preserve">1996 -1997 season Maggie Hunter, Maine DMR, West Boothbay Harbor ME, personal communication</t>
  </si>
  <si>
    <t xml:space="preserve">Washington Co.</t>
  </si>
  <si>
    <t xml:space="preserve">Eastport-Lubec</t>
  </si>
  <si>
    <t xml:space="preserve">fraction from Cobscook</t>
  </si>
  <si>
    <t xml:space="preserve">mg C</t>
  </si>
  <si>
    <t xml:space="preserve">Increment</t>
  </si>
  <si>
    <t xml:space="preserve">Average</t>
  </si>
  <si>
    <t xml:space="preserve">May 16,17,18</t>
  </si>
  <si>
    <t xml:space="preserve"> July 21,22,23</t>
  </si>
  <si>
    <t xml:space="preserve">mg N (NH4)</t>
  </si>
  <si>
    <t xml:space="preserve">mg N m-3 y-1</t>
  </si>
  <si>
    <t xml:space="preserve">mg N (NO3)</t>
  </si>
  <si>
    <t xml:space="preserve">mg N (inorganic)</t>
  </si>
  <si>
    <t xml:space="preserve"> October 24,25,26 (aaume 0 for average)</t>
  </si>
  <si>
    <t xml:space="preserve">mg N-NO3 m-3 y-1</t>
  </si>
  <si>
    <t xml:space="preserve">entering on the flood</t>
  </si>
  <si>
    <t xml:space="preserve">No3 um </t>
  </si>
  <si>
    <t xml:space="preserve">No2 um</t>
  </si>
  <si>
    <t xml:space="preserve">NH4 um</t>
  </si>
  <si>
    <t xml:space="preserve">mg N m-3 total</t>
  </si>
  <si>
    <t xml:space="preserve">mg N-No3 m-3</t>
  </si>
  <si>
    <t xml:space="preserve">mg N (tot. inorg.)</t>
  </si>
  <si>
    <t xml:space="preserve">mg N inorg. total m-3 y-1</t>
  </si>
  <si>
    <t xml:space="preserve">kgN y-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9.99"/>
    <col collapsed="false" customWidth="true" hidden="false" outlineLevel="0" max="3" min="3" style="0" width="15.28"/>
    <col collapsed="false" customWidth="true" hidden="false" outlineLevel="0" max="4" min="4" style="0" width="15.13"/>
    <col collapsed="false" customWidth="true" hidden="false" outlineLevel="0" max="5" min="5" style="0" width="18.28"/>
    <col collapsed="false" customWidth="true" hidden="false" outlineLevel="0" max="6" min="6" style="0" width="20.7"/>
    <col collapsed="false" customWidth="true" hidden="false" outlineLevel="0" max="7" min="7" style="0" width="19.41"/>
    <col collapsed="false" customWidth="true" hidden="false" outlineLevel="0" max="8" min="8" style="0" width="23.28"/>
    <col collapsed="false" customWidth="true" hidden="false" outlineLevel="0" max="9" min="9" style="0" width="16.7"/>
    <col collapsed="false" customWidth="true" hidden="false" outlineLevel="0" max="10" min="10" style="0" width="16.56"/>
    <col collapsed="false" customWidth="true" hidden="false" outlineLevel="0" max="11" min="11" style="0" width="16.13"/>
    <col collapsed="false" customWidth="true" hidden="false" outlineLevel="0" max="12" min="12" style="0" width="14.14"/>
    <col collapsed="false" customWidth="true" hidden="false" outlineLevel="0" max="13" min="13" style="0" width="16.56"/>
    <col collapsed="false" customWidth="true" hidden="false" outlineLevel="0" max="14" min="14" style="0" width="12.28"/>
    <col collapsed="false" customWidth="true" hidden="false" outlineLevel="0" max="15" min="15" style="0" width="16.28"/>
    <col collapsed="false" customWidth="true" hidden="false" outlineLevel="0" max="16" min="16" style="0" width="10.99"/>
    <col collapsed="false" customWidth="true" hidden="false" outlineLevel="0" max="17" min="17" style="0" width="11.28"/>
    <col collapsed="false" customWidth="true" hidden="false" outlineLevel="0" max="18" min="18" style="0" width="17.42"/>
    <col collapsed="false" customWidth="true" hidden="false" outlineLevel="0" max="19" min="19" style="0" width="15.85"/>
    <col collapsed="false" customWidth="true" hidden="false" outlineLevel="0" max="20" min="20" style="0" width="14.56"/>
    <col collapsed="false" customWidth="true" hidden="false" outlineLevel="0" max="21" min="21" style="0" width="11.7"/>
    <col collapsed="false" customWidth="true" hidden="false" outlineLevel="0" max="22" min="22" style="0" width="10.99"/>
    <col collapsed="false" customWidth="true" hidden="false" outlineLevel="0" max="24" min="24" style="0" width="14.99"/>
    <col collapsed="false" customWidth="true" hidden="false" outlineLevel="0" max="25" min="25" style="0" width="17.85"/>
    <col collapsed="false" customWidth="true" hidden="false" outlineLevel="0" max="26" min="26" style="0" width="13.85"/>
    <col collapsed="false" customWidth="true" hidden="false" outlineLevel="0" max="27" min="27" style="0" width="10.71"/>
    <col collapsed="false" customWidth="true" hidden="false" outlineLevel="0" max="28" min="28" style="0" width="10.41"/>
  </cols>
  <sheetData>
    <row r="2" customFormat="false" ht="12.75" hidden="false" customHeight="false" outlineLevel="0" collapsed="false">
      <c r="A2" s="0" t="s">
        <v>0</v>
      </c>
      <c r="F2" s="0" t="s">
        <v>1</v>
      </c>
      <c r="G2" s="0" t="s">
        <v>1</v>
      </c>
      <c r="O2" s="0" t="s">
        <v>2</v>
      </c>
      <c r="U2" s="0" t="s">
        <v>3</v>
      </c>
    </row>
    <row r="3" customFormat="false" ht="12.75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7</v>
      </c>
      <c r="E3" s="0" t="s">
        <v>8</v>
      </c>
      <c r="F3" s="0" t="s">
        <v>9</v>
      </c>
      <c r="G3" s="0" t="s">
        <v>10</v>
      </c>
      <c r="H3" s="0" t="s">
        <v>11</v>
      </c>
      <c r="I3" s="0" t="s">
        <v>12</v>
      </c>
      <c r="J3" s="0" t="s">
        <v>13</v>
      </c>
      <c r="K3" s="0" t="s">
        <v>14</v>
      </c>
      <c r="O3" s="0" t="s">
        <v>6</v>
      </c>
      <c r="P3" s="0" t="s">
        <v>15</v>
      </c>
      <c r="Q3" s="0" t="s">
        <v>16</v>
      </c>
      <c r="R3" s="0" t="s">
        <v>17</v>
      </c>
      <c r="S3" s="0" t="s">
        <v>18</v>
      </c>
      <c r="T3" s="0" t="s">
        <v>19</v>
      </c>
      <c r="U3" s="0" t="s">
        <v>20</v>
      </c>
      <c r="V3" s="0" t="s">
        <v>21</v>
      </c>
      <c r="Y3" s="0" t="s">
        <v>6</v>
      </c>
      <c r="Z3" s="0" t="s">
        <v>22</v>
      </c>
      <c r="AA3" s="0" t="s">
        <v>23</v>
      </c>
      <c r="AB3" s="0" t="s">
        <v>24</v>
      </c>
    </row>
    <row r="4" customFormat="false" ht="12.75" hidden="false" customHeight="false" outlineLevel="0" collapsed="false">
      <c r="A4" s="0" t="s">
        <v>25</v>
      </c>
      <c r="B4" s="0" t="n">
        <v>2</v>
      </c>
      <c r="C4" s="0" t="n">
        <v>54</v>
      </c>
      <c r="D4" s="0" t="n">
        <v>12970</v>
      </c>
      <c r="E4" s="0" t="n">
        <v>1.15</v>
      </c>
      <c r="F4" s="0" t="n">
        <f aca="false">Q4*V4</f>
        <v>440061.732544244</v>
      </c>
      <c r="G4" s="0" t="n">
        <f aca="false">(1-P4)*D4*$AB$18</f>
        <v>90159.4769222408</v>
      </c>
      <c r="H4" s="0" t="n">
        <f aca="false">F4+G4</f>
        <v>530221.209466485</v>
      </c>
      <c r="I4" s="0" t="n">
        <f aca="false">H4/1000*0.2</f>
        <v>106.044241893297</v>
      </c>
      <c r="J4" s="0" t="n">
        <f aca="false">I4*0.5</f>
        <v>53.0221209466485</v>
      </c>
      <c r="K4" s="0" t="n">
        <f aca="false">I4*5*4182</f>
        <v>2217385.09798884</v>
      </c>
      <c r="O4" s="0" t="s">
        <v>26</v>
      </c>
      <c r="P4" s="0" t="n">
        <v>0.8</v>
      </c>
      <c r="Q4" s="0" t="n">
        <f aca="false">P4*D4</f>
        <v>10376</v>
      </c>
      <c r="R4" s="0" t="n">
        <v>6</v>
      </c>
      <c r="S4" s="0" t="n">
        <v>3</v>
      </c>
      <c r="T4" s="0" t="n">
        <f aca="false">S4/2</f>
        <v>1.5</v>
      </c>
      <c r="V4" s="0" t="n">
        <f aca="false">PI()*(T4)^2*R4</f>
        <v>42.4115008234622</v>
      </c>
      <c r="Y4" s="0" t="s">
        <v>26</v>
      </c>
      <c r="Z4" s="0" t="n">
        <f aca="false">(Q4+Q64)/D15</f>
        <v>0.299723054960742</v>
      </c>
      <c r="AA4" s="0" t="n">
        <f aca="false">V4</f>
        <v>42.4115008234622</v>
      </c>
      <c r="AB4" s="0" t="n">
        <f aca="false">AA4*Z4</f>
        <v>12.7117045922781</v>
      </c>
    </row>
    <row r="5" customFormat="false" ht="12.75" hidden="false" customHeight="false" outlineLevel="0" collapsed="false">
      <c r="A5" s="0" t="s">
        <v>27</v>
      </c>
      <c r="B5" s="0" t="n">
        <v>1</v>
      </c>
      <c r="C5" s="0" t="n">
        <v>39</v>
      </c>
      <c r="D5" s="0" t="n">
        <v>3380</v>
      </c>
      <c r="E5" s="0" t="n">
        <v>1.62</v>
      </c>
      <c r="F5" s="0" t="n">
        <f aca="false">Q10*V8</f>
        <v>8059.50462537233</v>
      </c>
      <c r="G5" s="0" t="n">
        <f aca="false">(1-P10)*D5*$AB$18</f>
        <v>28312.300197116</v>
      </c>
      <c r="H5" s="0" t="n">
        <f aca="false">F5+G5</f>
        <v>36371.8048224883</v>
      </c>
      <c r="I5" s="0" t="n">
        <f aca="false">F5/1000*0.2</f>
        <v>1.61190092507447</v>
      </c>
      <c r="J5" s="0" t="n">
        <f aca="false">I5*0.5</f>
        <v>0.805950462537233</v>
      </c>
      <c r="K5" s="0" t="n">
        <f aca="false">I5*5*4182</f>
        <v>33704.8483433071</v>
      </c>
      <c r="Y5" s="0" t="s">
        <v>28</v>
      </c>
      <c r="Z5" s="0" t="n">
        <f aca="false">(Q8+Q9+Q14+Q19+Q24+Q28+Q33+Q39+Q51+Q52)/D15</f>
        <v>0.351798429693076</v>
      </c>
      <c r="AA5" s="0" t="n">
        <f aca="false">V8</f>
        <v>3.14159265358979</v>
      </c>
      <c r="AB5" s="0" t="n">
        <f aca="false">AA5*Z5</f>
        <v>1.10520736226819</v>
      </c>
    </row>
    <row r="6" customFormat="false" ht="12.75" hidden="false" customHeight="false" outlineLevel="0" collapsed="false">
      <c r="A6" s="0" t="s">
        <v>29</v>
      </c>
      <c r="B6" s="0" t="n">
        <v>2</v>
      </c>
      <c r="C6" s="0" t="n">
        <v>54</v>
      </c>
      <c r="D6" s="0" t="n">
        <v>2195</v>
      </c>
      <c r="E6" s="0" t="n">
        <v>2.32</v>
      </c>
      <c r="F6" s="0" t="n">
        <f aca="false">Q14*V14+Q15*V15</f>
        <v>4372.36557175733</v>
      </c>
      <c r="G6" s="0" t="n">
        <f aca="false">(1-P16)*D6*$AB$18</f>
        <v>31050.6249424201</v>
      </c>
      <c r="H6" s="0" t="n">
        <f aca="false">F6+G6</f>
        <v>35422.9905141774</v>
      </c>
      <c r="I6" s="0" t="n">
        <f aca="false">F6/1000*0.2</f>
        <v>0.874473114351466</v>
      </c>
      <c r="J6" s="0" t="n">
        <f aca="false">I6*0.5</f>
        <v>0.437236557175733</v>
      </c>
      <c r="K6" s="0" t="n">
        <f aca="false">I6*5*4182</f>
        <v>18285.2328210891</v>
      </c>
      <c r="O6" s="0" t="s">
        <v>27</v>
      </c>
      <c r="Y6" s="0" t="s">
        <v>30</v>
      </c>
      <c r="Z6" s="0" t="n">
        <f aca="false">(Q15+Q35)/D15</f>
        <v>0.00601556031406138</v>
      </c>
      <c r="AA6" s="0" t="n">
        <f aca="false">V15</f>
        <v>4.90873852123405</v>
      </c>
      <c r="AB6" s="0" t="n">
        <f aca="false">AA6*Z6</f>
        <v>0.0295288126404399</v>
      </c>
    </row>
    <row r="7" customFormat="false" ht="12.75" hidden="false" customHeight="false" outlineLevel="0" collapsed="false">
      <c r="A7" s="0" t="s">
        <v>31</v>
      </c>
      <c r="B7" s="0" t="n">
        <v>2</v>
      </c>
      <c r="C7" s="0" t="n">
        <v>59</v>
      </c>
      <c r="D7" s="0" t="n">
        <v>2470</v>
      </c>
      <c r="E7" s="0" t="n">
        <v>2.11</v>
      </c>
      <c r="F7" s="0" t="n">
        <f aca="false">Q19*V19</f>
        <v>4655.84031262007</v>
      </c>
      <c r="G7" s="0" t="n">
        <f aca="false">(1-P19)*D7*$AB$18</f>
        <v>34339.8470312929</v>
      </c>
      <c r="H7" s="0" t="n">
        <f aca="false">F7+G7</f>
        <v>38995.687343913</v>
      </c>
      <c r="I7" s="0" t="n">
        <f aca="false">F7/1000*0.2</f>
        <v>0.931168062524015</v>
      </c>
      <c r="J7" s="0" t="n">
        <f aca="false">I7*0.5</f>
        <v>0.465584031262007</v>
      </c>
      <c r="K7" s="0" t="n">
        <f aca="false">I7*5*4182</f>
        <v>19470.7241873771</v>
      </c>
      <c r="O7" s="0" t="s">
        <v>6</v>
      </c>
      <c r="P7" s="0" t="s">
        <v>15</v>
      </c>
      <c r="Q7" s="0" t="s">
        <v>16</v>
      </c>
      <c r="R7" s="0" t="s">
        <v>17</v>
      </c>
      <c r="S7" s="0" t="s">
        <v>18</v>
      </c>
      <c r="T7" s="0" t="s">
        <v>19</v>
      </c>
      <c r="U7" s="0" t="s">
        <v>20</v>
      </c>
      <c r="V7" s="0" t="s">
        <v>21</v>
      </c>
      <c r="Y7" s="0" t="s">
        <v>32</v>
      </c>
      <c r="Z7" s="0" t="n">
        <f aca="false">Q34/D15</f>
        <v>0.00243426124197002</v>
      </c>
      <c r="AA7" s="0" t="n">
        <f aca="false">V34</f>
        <v>75.398223686155</v>
      </c>
      <c r="AB7" s="0" t="n">
        <f aca="false">AA7*Z7</f>
        <v>0.183538973632593</v>
      </c>
    </row>
    <row r="8" customFormat="false" ht="12.75" hidden="false" customHeight="false" outlineLevel="0" collapsed="false">
      <c r="A8" s="0" t="s">
        <v>33</v>
      </c>
      <c r="B8" s="0" t="n">
        <v>2</v>
      </c>
      <c r="C8" s="0" t="n">
        <v>50</v>
      </c>
      <c r="D8" s="0" t="n">
        <v>2460</v>
      </c>
      <c r="E8" s="0" t="n">
        <v>1.57</v>
      </c>
      <c r="F8" s="0" t="n">
        <f aca="false">Q30*V24</f>
        <v>5850.33667136798</v>
      </c>
      <c r="G8" s="0" t="n">
        <f aca="false">(1-P30)*D8*$AB$18</f>
        <v>20776.99773114</v>
      </c>
      <c r="H8" s="0" t="n">
        <f aca="false">F8+G8</f>
        <v>26627.334402508</v>
      </c>
      <c r="I8" s="0" t="n">
        <f aca="false">F8/1000*0.2</f>
        <v>1.1700673342736</v>
      </c>
      <c r="J8" s="0" t="n">
        <f aca="false">I8*0.5</f>
        <v>0.585033667136799</v>
      </c>
      <c r="K8" s="0" t="n">
        <f aca="false">I8*5*4182</f>
        <v>24466.1079596609</v>
      </c>
      <c r="O8" s="0" t="s">
        <v>34</v>
      </c>
      <c r="P8" s="0" t="n">
        <v>0.68</v>
      </c>
      <c r="Q8" s="0" t="n">
        <f aca="false">P8*D5</f>
        <v>2298.4</v>
      </c>
      <c r="S8" s="0" t="n">
        <v>2</v>
      </c>
      <c r="T8" s="0" t="n">
        <v>1</v>
      </c>
      <c r="U8" s="0" t="n">
        <v>1</v>
      </c>
      <c r="V8" s="0" t="n">
        <f aca="false">PI()*T8^2*U8</f>
        <v>3.14159265358979</v>
      </c>
      <c r="Y8" s="0" t="s">
        <v>35</v>
      </c>
      <c r="Z8" s="0" t="n">
        <f aca="false">Q43/$D$15</f>
        <v>0.00987294789436117</v>
      </c>
      <c r="AA8" s="0" t="n">
        <f aca="false">V43</f>
        <v>98.9601685880785</v>
      </c>
      <c r="AB8" s="0" t="n">
        <f aca="false">AA8*Z8</f>
        <v>0.977028588087296</v>
      </c>
    </row>
    <row r="9" customFormat="false" ht="12.75" hidden="false" customHeight="false" outlineLevel="0" collapsed="false">
      <c r="A9" s="0" t="s">
        <v>36</v>
      </c>
      <c r="B9" s="0" t="n">
        <v>2</v>
      </c>
      <c r="C9" s="0" t="n">
        <v>48</v>
      </c>
      <c r="D9" s="0" t="n">
        <v>870</v>
      </c>
      <c r="E9" s="0" t="n">
        <v>3.03</v>
      </c>
      <c r="F9" s="0" t="n">
        <f aca="false">Q33*V33+Q34*V34+Q35*V35</f>
        <v>8589.37742329923</v>
      </c>
      <c r="G9" s="0" t="n">
        <f aca="false">(1-P36)*D9*$AB$18</f>
        <v>4354.34821465626</v>
      </c>
      <c r="H9" s="0" t="n">
        <f aca="false">F9+G9</f>
        <v>12943.7256379555</v>
      </c>
      <c r="I9" s="0" t="n">
        <f aca="false">F9/1000*0.2</f>
        <v>1.71787548465985</v>
      </c>
      <c r="J9" s="0" t="n">
        <f aca="false">I9*0.5</f>
        <v>0.858937742329923</v>
      </c>
      <c r="K9" s="0" t="n">
        <f aca="false">I9*5*4182</f>
        <v>35920.7763842374</v>
      </c>
      <c r="O9" s="0" t="s">
        <v>37</v>
      </c>
      <c r="P9" s="0" t="n">
        <v>0.079</v>
      </c>
      <c r="Q9" s="0" t="n">
        <f aca="false">P9*D5</f>
        <v>267.02</v>
      </c>
      <c r="S9" s="0" t="n">
        <v>2</v>
      </c>
      <c r="T9" s="0" t="n">
        <v>1</v>
      </c>
      <c r="U9" s="0" t="n">
        <v>1</v>
      </c>
      <c r="V9" s="0" t="n">
        <f aca="false">PI()*T9^2*U9</f>
        <v>3.14159265358979</v>
      </c>
      <c r="Y9" s="0" t="s">
        <v>38</v>
      </c>
      <c r="Z9" s="0" t="n">
        <f aca="false">Q44/$D$15</f>
        <v>0.00645538900785154</v>
      </c>
      <c r="AA9" s="0" t="n">
        <f aca="false">V44</f>
        <v>72</v>
      </c>
      <c r="AB9" s="0" t="n">
        <f aca="false">AA9*Z9</f>
        <v>0.464788008565311</v>
      </c>
    </row>
    <row r="10" customFormat="false" ht="12.75" hidden="false" customHeight="false" outlineLevel="0" collapsed="false">
      <c r="A10" s="0" t="s">
        <v>39</v>
      </c>
      <c r="B10" s="0" t="n">
        <v>2</v>
      </c>
      <c r="C10" s="0" t="n">
        <v>52</v>
      </c>
      <c r="D10" s="0" t="n">
        <v>3345</v>
      </c>
      <c r="E10" s="0" t="n">
        <v>1.55</v>
      </c>
      <c r="F10" s="0" t="n">
        <f aca="false">Q39*V39</f>
        <v>7566.21174690566</v>
      </c>
      <c r="G10" s="0" t="n">
        <f aca="false">(1-P39)*D10*$AB$18</f>
        <v>32553.3408193411</v>
      </c>
      <c r="H10" s="0" t="n">
        <f aca="false">F10+G10</f>
        <v>40119.5525662467</v>
      </c>
      <c r="I10" s="0" t="n">
        <f aca="false">F10/1000*0.2</f>
        <v>1.51324234938113</v>
      </c>
      <c r="J10" s="0" t="n">
        <f aca="false">I10*0.5</f>
        <v>0.756621174690566</v>
      </c>
      <c r="K10" s="0" t="n">
        <f aca="false">I10*5*4182</f>
        <v>31641.8975255595</v>
      </c>
      <c r="P10" s="0" t="n">
        <f aca="false">P8+P9</f>
        <v>0.759</v>
      </c>
      <c r="Q10" s="0" t="n">
        <f aca="false">Q8+Q9</f>
        <v>2565.42</v>
      </c>
      <c r="Y10" s="0" t="s">
        <v>40</v>
      </c>
      <c r="Z10" s="0" t="n">
        <f aca="false">Q45/$D$15</f>
        <v>0.00558201284796574</v>
      </c>
      <c r="AA10" s="0" t="n">
        <f aca="false">V45</f>
        <v>530.143760293278</v>
      </c>
      <c r="AB10" s="0" t="n">
        <f aca="false">AA10*Z10</f>
        <v>2.95926928122594</v>
      </c>
    </row>
    <row r="11" customFormat="false" ht="12.75" hidden="false" customHeight="false" outlineLevel="0" collapsed="false">
      <c r="A11" s="0" t="s">
        <v>41</v>
      </c>
      <c r="B11" s="0" t="n">
        <v>2</v>
      </c>
      <c r="C11" s="0" t="n">
        <v>28</v>
      </c>
      <c r="D11" s="0" t="n">
        <v>1330</v>
      </c>
      <c r="E11" s="0" t="n">
        <v>2.34</v>
      </c>
      <c r="F11" s="0" t="n">
        <f aca="false">Q43*V43+Q44*V44+Q45*V45+Q46*V46</f>
        <v>274483.5978758</v>
      </c>
      <c r="G11" s="0" t="n">
        <f aca="false">(1-P47)*D11*$AB$18</f>
        <v>14006.6952987254</v>
      </c>
      <c r="H11" s="0" t="n">
        <f aca="false">F11+G11</f>
        <v>288490.293174525</v>
      </c>
      <c r="I11" s="0" t="n">
        <f aca="false">F11/1000*0.2</f>
        <v>54.8967195751599</v>
      </c>
      <c r="J11" s="0" t="n">
        <f aca="false">I11*0.5</f>
        <v>27.44835978758</v>
      </c>
      <c r="K11" s="0" t="n">
        <f aca="false">I11*5*4182</f>
        <v>1147890.40631659</v>
      </c>
      <c r="Y11" s="0" t="s">
        <v>42</v>
      </c>
      <c r="Z11" s="0" t="n">
        <f aca="false">Q46/$D$15</f>
        <v>0.00455674518201285</v>
      </c>
      <c r="AA11" s="0" t="n">
        <f aca="false">V46</f>
        <v>753.98223686155</v>
      </c>
      <c r="AB11" s="0" t="n">
        <f aca="false">AA11*Z11</f>
        <v>3.43570492514214</v>
      </c>
    </row>
    <row r="12" customFormat="false" ht="12.75" hidden="false" customHeight="false" outlineLevel="0" collapsed="false">
      <c r="A12" s="0" t="s">
        <v>43</v>
      </c>
      <c r="B12" s="0" t="n">
        <v>1</v>
      </c>
      <c r="C12" s="0" t="n">
        <v>29</v>
      </c>
      <c r="D12" s="0" t="n">
        <v>2900</v>
      </c>
      <c r="E12" s="0" t="n">
        <v>1.89</v>
      </c>
      <c r="F12" s="0" t="n">
        <f aca="false">(Q51+Q52)*V51+Q53*V53</f>
        <v>165870.96084154</v>
      </c>
      <c r="G12" s="0" t="n">
        <f aca="false">(1-P54)*D12*$AB$18</f>
        <v>13808.9283659238</v>
      </c>
      <c r="H12" s="0" t="n">
        <f aca="false">F12+G12</f>
        <v>179679.889207464</v>
      </c>
      <c r="I12" s="0" t="n">
        <f aca="false">F12/1000*0.2</f>
        <v>33.174192168308</v>
      </c>
      <c r="J12" s="0" t="n">
        <f aca="false">I12*0.5</f>
        <v>16.587096084154</v>
      </c>
      <c r="K12" s="0" t="n">
        <f aca="false">I12*5*4182</f>
        <v>693672.358239321</v>
      </c>
      <c r="O12" s="0" t="s">
        <v>29</v>
      </c>
      <c r="Y12" s="0" t="s">
        <v>44</v>
      </c>
      <c r="Z12" s="0" t="n">
        <f aca="false">Q53/D15</f>
        <v>0.00712062812276945</v>
      </c>
      <c r="AA12" s="0" t="n">
        <f aca="false">V53</f>
        <v>636.696111127531</v>
      </c>
      <c r="AB12" s="0" t="n">
        <f aca="false">AA12*Z12</f>
        <v>4.53367623455264</v>
      </c>
    </row>
    <row r="13" customFormat="false" ht="12.75" hidden="false" customHeight="false" outlineLevel="0" collapsed="false">
      <c r="A13" s="0" t="s">
        <v>45</v>
      </c>
      <c r="B13" s="0" t="n">
        <v>2</v>
      </c>
      <c r="C13" s="0" t="n">
        <v>70</v>
      </c>
      <c r="D13" s="0" t="n">
        <v>2235</v>
      </c>
      <c r="E13" s="0" t="n">
        <v>3.4</v>
      </c>
      <c r="F13" s="0" t="n">
        <f aca="false">Q56*V56+Q57*V57+Q58*V58+Q59*V59</f>
        <v>269071.107959705</v>
      </c>
      <c r="G13" s="0" t="n">
        <f aca="false">(1-P60)*D13*$AB$18</f>
        <v>43501.7738303302</v>
      </c>
      <c r="H13" s="0" t="n">
        <f aca="false">F13+G13</f>
        <v>312572.881790035</v>
      </c>
      <c r="I13" s="0" t="n">
        <f aca="false">F13/1000*0.2</f>
        <v>53.8142215919409</v>
      </c>
      <c r="J13" s="0" t="n">
        <f aca="false">I13*0.5</f>
        <v>26.9071107959705</v>
      </c>
      <c r="K13" s="0" t="n">
        <f aca="false">I13*5*4182</f>
        <v>1125255.37348748</v>
      </c>
      <c r="O13" s="0" t="s">
        <v>6</v>
      </c>
      <c r="P13" s="0" t="s">
        <v>15</v>
      </c>
      <c r="Q13" s="0" t="s">
        <v>16</v>
      </c>
      <c r="R13" s="0" t="s">
        <v>17</v>
      </c>
      <c r="S13" s="0" t="s">
        <v>18</v>
      </c>
      <c r="T13" s="0" t="s">
        <v>19</v>
      </c>
      <c r="U13" s="0" t="s">
        <v>20</v>
      </c>
      <c r="V13" s="0" t="s">
        <v>21</v>
      </c>
      <c r="Y13" s="0" t="s">
        <v>46</v>
      </c>
      <c r="Z13" s="0" t="n">
        <f aca="false">Q56/$D$15</f>
        <v>0.00957173447537473</v>
      </c>
      <c r="AA13" s="0" t="n">
        <f aca="false">V56</f>
        <v>490.873852123405</v>
      </c>
      <c r="AB13" s="0" t="n">
        <f aca="false">AA13*Z13</f>
        <v>4.6985141734296</v>
      </c>
    </row>
    <row r="14" customFormat="false" ht="12.75" hidden="false" customHeight="false" outlineLevel="0" collapsed="false">
      <c r="A14" s="0" t="s">
        <v>47</v>
      </c>
      <c r="B14" s="0" t="n">
        <v>2</v>
      </c>
      <c r="C14" s="0" t="n">
        <v>62</v>
      </c>
      <c r="D14" s="0" t="n">
        <v>870</v>
      </c>
      <c r="E14" s="0" t="n">
        <v>2.59</v>
      </c>
      <c r="F14" s="0" t="n">
        <f aca="false">Q62*V62+Q63*V63+Q64*V64</f>
        <v>52217.5110527447</v>
      </c>
      <c r="G14" s="0" t="n">
        <f aca="false">(1-P65)*D14*$AB$18</f>
        <v>12095.4117073785</v>
      </c>
      <c r="H14" s="0" t="n">
        <f aca="false">F14+G14</f>
        <v>64312.9227601232</v>
      </c>
      <c r="I14" s="0" t="n">
        <f aca="false">F14/1000*0.2</f>
        <v>10.4435022105489</v>
      </c>
      <c r="J14" s="0" t="n">
        <f aca="false">I14*0.5</f>
        <v>5.22175110527447</v>
      </c>
      <c r="K14" s="0" t="n">
        <f aca="false">I14*5*4182</f>
        <v>218373.631222578</v>
      </c>
      <c r="O14" s="0" t="s">
        <v>34</v>
      </c>
      <c r="P14" s="0" t="n">
        <v>0.52</v>
      </c>
      <c r="Q14" s="0" t="n">
        <f aca="false">P14*D6</f>
        <v>1141.4</v>
      </c>
      <c r="S14" s="0" t="n">
        <v>2</v>
      </c>
      <c r="T14" s="0" t="n">
        <v>1</v>
      </c>
      <c r="U14" s="0" t="n">
        <v>1</v>
      </c>
      <c r="V14" s="0" t="n">
        <f aca="false">PI()*T14^2*U14</f>
        <v>3.14159265358979</v>
      </c>
      <c r="Y14" s="0" t="s">
        <v>48</v>
      </c>
      <c r="Z14" s="0" t="n">
        <f aca="false">Q57/$D$15</f>
        <v>0.00957173447537473</v>
      </c>
      <c r="AA14" s="0" t="n">
        <f aca="false">V57</f>
        <v>96.2112750161874</v>
      </c>
      <c r="AB14" s="0" t="n">
        <f aca="false">AA14*Z14</f>
        <v>0.920908777992201</v>
      </c>
    </row>
    <row r="15" customFormat="false" ht="12.75" hidden="false" customHeight="false" outlineLevel="0" collapsed="false">
      <c r="C15" s="0" t="n">
        <f aca="false">SUM(C4:C14)</f>
        <v>545</v>
      </c>
      <c r="D15" s="0" t="n">
        <f aca="false">SUM(D4:D14)</f>
        <v>35025</v>
      </c>
      <c r="F15" s="0" t="n">
        <f aca="false">SUM(F4:F14)</f>
        <v>1240798.54662536</v>
      </c>
      <c r="G15" s="0" t="n">
        <f aca="false">SUM(G4:G14)</f>
        <v>324959.745060565</v>
      </c>
      <c r="H15" s="0" t="n">
        <f aca="false">SUM(H4:H14)</f>
        <v>1565758.29168592</v>
      </c>
      <c r="I15" s="0" t="n">
        <f aca="false">SUM(I4:I14)</f>
        <v>266.191604709519</v>
      </c>
      <c r="J15" s="0" t="n">
        <f aca="false">SUM(J4:J14)</f>
        <v>133.09580235476</v>
      </c>
      <c r="K15" s="0" t="n">
        <f aca="false">I15*5*4182</f>
        <v>5566066.45447605</v>
      </c>
      <c r="O15" s="0" t="s">
        <v>30</v>
      </c>
      <c r="P15" s="0" t="n">
        <v>0.073</v>
      </c>
      <c r="Q15" s="0" t="n">
        <f aca="false">P15*D6</f>
        <v>160.235</v>
      </c>
      <c r="R15" s="0" t="n">
        <v>25</v>
      </c>
      <c r="S15" s="0" t="n">
        <v>0.5</v>
      </c>
      <c r="T15" s="0" t="n">
        <v>0.25</v>
      </c>
      <c r="V15" s="0" t="n">
        <f aca="false">PI()*T15^2*R15</f>
        <v>4.90873852123405</v>
      </c>
      <c r="Y15" s="0" t="s">
        <v>49</v>
      </c>
      <c r="Z15" s="0" t="n">
        <f aca="false">Q58/$D$15</f>
        <v>0.00446680942184154</v>
      </c>
      <c r="AA15" s="0" t="n">
        <f aca="false">V58</f>
        <v>376.991118430775</v>
      </c>
      <c r="AB15" s="0" t="n">
        <f aca="false">AA15*Z15</f>
        <v>1.68394747975717</v>
      </c>
    </row>
    <row r="16" customFormat="false" ht="12.75" hidden="false" customHeight="false" outlineLevel="0" collapsed="false">
      <c r="P16" s="0" t="n">
        <f aca="false">P14+P15</f>
        <v>0.593</v>
      </c>
      <c r="Q16" s="0" t="n">
        <f aca="false">Q14+Q15</f>
        <v>1301.635</v>
      </c>
      <c r="Y16" s="0" t="s">
        <v>50</v>
      </c>
      <c r="Z16" s="0" t="n">
        <f aca="false">Q59/$D$15</f>
        <v>0.00446680942184154</v>
      </c>
      <c r="AA16" s="0" t="n">
        <f aca="false">V59</f>
        <v>84.8230016469244</v>
      </c>
      <c r="AB16" s="0" t="n">
        <f aca="false">AA16*Z16</f>
        <v>0.378888182945363</v>
      </c>
    </row>
    <row r="17" customFormat="false" ht="12.75" hidden="false" customHeight="false" outlineLevel="0" collapsed="false">
      <c r="A17" s="0" t="s">
        <v>51</v>
      </c>
      <c r="O17" s="0" t="s">
        <v>31</v>
      </c>
      <c r="Y17" s="0" t="s">
        <v>52</v>
      </c>
      <c r="Z17" s="0" t="n">
        <f aca="false">Q63/D15</f>
        <v>0.00447109207708779</v>
      </c>
      <c r="AA17" s="0" t="n">
        <f aca="false">V63</f>
        <v>150.79644737231</v>
      </c>
      <c r="AB17" s="0" t="n">
        <f aca="false">AA17*Z17</f>
        <v>0.674224801099322</v>
      </c>
    </row>
    <row r="18" customFormat="false" ht="12.75" hidden="false" customHeight="false" outlineLevel="0" collapsed="false">
      <c r="O18" s="0" t="s">
        <v>6</v>
      </c>
      <c r="P18" s="0" t="s">
        <v>15</v>
      </c>
      <c r="Q18" s="0" t="s">
        <v>16</v>
      </c>
      <c r="R18" s="0" t="s">
        <v>17</v>
      </c>
      <c r="S18" s="0" t="s">
        <v>18</v>
      </c>
      <c r="T18" s="0" t="s">
        <v>19</v>
      </c>
      <c r="U18" s="0" t="s">
        <v>20</v>
      </c>
      <c r="V18" s="0" t="s">
        <v>21</v>
      </c>
      <c r="Y18" s="0" t="s">
        <v>53</v>
      </c>
      <c r="AB18" s="0" t="n">
        <f aca="false">SUM(AB4:AB17)</f>
        <v>34.7569301936163</v>
      </c>
    </row>
    <row r="19" customFormat="false" ht="12.75" hidden="false" customHeight="false" outlineLevel="0" collapsed="false">
      <c r="A19" s="0" t="s">
        <v>54</v>
      </c>
      <c r="B19" s="0" t="s">
        <v>55</v>
      </c>
      <c r="C19" s="0" t="s">
        <v>56</v>
      </c>
      <c r="D19" s="0" t="s">
        <v>14</v>
      </c>
      <c r="E19" s="0" t="s">
        <v>57</v>
      </c>
      <c r="F19" s="0" t="s">
        <v>58</v>
      </c>
      <c r="G19" s="0" t="s">
        <v>59</v>
      </c>
      <c r="H19" s="0" t="s">
        <v>60</v>
      </c>
      <c r="I19" s="0" t="s">
        <v>61</v>
      </c>
      <c r="O19" s="0" t="s">
        <v>34</v>
      </c>
      <c r="P19" s="0" t="n">
        <v>0.6</v>
      </c>
      <c r="Q19" s="0" t="n">
        <f aca="false">P19*D7</f>
        <v>1482</v>
      </c>
      <c r="S19" s="0" t="n">
        <v>2</v>
      </c>
      <c r="T19" s="0" t="n">
        <v>1</v>
      </c>
      <c r="U19" s="0" t="n">
        <v>1</v>
      </c>
      <c r="V19" s="0" t="n">
        <f aca="false">PI()*T19^2*U19</f>
        <v>3.14159265358979</v>
      </c>
    </row>
    <row r="20" customFormat="false" ht="12.75" hidden="false" customHeight="false" outlineLevel="0" collapsed="false">
      <c r="A20" s="0" t="n">
        <f aca="false">D15/11</f>
        <v>3184.09090909091</v>
      </c>
      <c r="B20" s="0" t="n">
        <f aca="false">I15/11</f>
        <v>24.1992367917745</v>
      </c>
      <c r="C20" s="0" t="n">
        <f aca="false">J15/11</f>
        <v>12.0996183958872</v>
      </c>
      <c r="D20" s="0" t="n">
        <f aca="false">K15/11</f>
        <v>506006.041316004</v>
      </c>
      <c r="E20" s="0" t="n">
        <f aca="false">C15/11</f>
        <v>49.5454545454546</v>
      </c>
      <c r="F20" s="0" t="n">
        <f aca="false">B20/A20*1000</f>
        <v>7.60004581611761</v>
      </c>
      <c r="G20" s="0" t="n">
        <f aca="false">12/22.4*F22</f>
        <v>0.0630734085417866</v>
      </c>
      <c r="H20" s="0" t="n">
        <f aca="false">G20*A20/1000</f>
        <v>0.20083146674328</v>
      </c>
      <c r="I20" s="0" t="n">
        <f aca="false">(H20+H21)/2</f>
        <v>0.12551966671455</v>
      </c>
      <c r="J20" s="0" t="n">
        <f aca="false">I20/4</f>
        <v>0.0313799166786374</v>
      </c>
    </row>
    <row r="21" customFormat="false" ht="12.75" hidden="false" customHeight="false" outlineLevel="0" collapsed="false">
      <c r="F21" s="0" t="n">
        <f aca="false">LOG10(F20)</f>
        <v>0.880816210389618</v>
      </c>
      <c r="G21" s="0" t="s">
        <v>62</v>
      </c>
      <c r="H21" s="0" t="n">
        <f aca="false">H20*0.25</f>
        <v>0.0502078666858199</v>
      </c>
    </row>
    <row r="22" customFormat="false" ht="12.75" hidden="false" customHeight="false" outlineLevel="0" collapsed="false">
      <c r="E22" s="0" t="s">
        <v>63</v>
      </c>
      <c r="F22" s="0" t="n">
        <f aca="false">0.021*F20^0.85</f>
        <v>0.117737029278002</v>
      </c>
      <c r="O22" s="0" t="s">
        <v>33</v>
      </c>
    </row>
    <row r="23" customFormat="false" ht="12.75" hidden="false" customHeight="false" outlineLevel="0" collapsed="false">
      <c r="O23" s="0" t="s">
        <v>6</v>
      </c>
      <c r="P23" s="0" t="s">
        <v>15</v>
      </c>
      <c r="Q23" s="0" t="s">
        <v>16</v>
      </c>
      <c r="R23" s="0" t="s">
        <v>17</v>
      </c>
      <c r="S23" s="0" t="s">
        <v>18</v>
      </c>
      <c r="T23" s="0" t="s">
        <v>19</v>
      </c>
      <c r="U23" s="0" t="s">
        <v>20</v>
      </c>
      <c r="V23" s="0" t="s">
        <v>21</v>
      </c>
    </row>
    <row r="24" customFormat="false" ht="12.75" hidden="false" customHeight="false" outlineLevel="0" collapsed="false">
      <c r="O24" s="0" t="s">
        <v>34</v>
      </c>
      <c r="P24" s="0" t="n">
        <v>0.7</v>
      </c>
      <c r="Q24" s="0" t="n">
        <f aca="false">P24*D8</f>
        <v>1722</v>
      </c>
      <c r="S24" s="0" t="n">
        <v>2</v>
      </c>
      <c r="T24" s="0" t="n">
        <v>1</v>
      </c>
      <c r="U24" s="0" t="n">
        <v>1</v>
      </c>
      <c r="V24" s="0" t="n">
        <f aca="false">PI()*T24^2*U24</f>
        <v>3.14159265358979</v>
      </c>
    </row>
    <row r="26" customFormat="false" ht="12.75" hidden="false" customHeight="false" outlineLevel="0" collapsed="false">
      <c r="A26" s="0" t="s">
        <v>64</v>
      </c>
    </row>
    <row r="27" customFormat="false" ht="12.75" hidden="false" customHeight="false" outlineLevel="0" collapsed="false">
      <c r="A27" s="0" t="s">
        <v>65</v>
      </c>
      <c r="B27" s="1" t="n">
        <v>103600000</v>
      </c>
      <c r="C27" s="0" t="s">
        <v>66</v>
      </c>
      <c r="D27" s="0" t="s">
        <v>67</v>
      </c>
      <c r="J27" s="0" t="s">
        <v>68</v>
      </c>
      <c r="K27" s="1" t="n">
        <f aca="false">K28+K29</f>
        <v>1050000000</v>
      </c>
    </row>
    <row r="28" customFormat="false" ht="12.75" hidden="false" customHeight="false" outlineLevel="0" collapsed="false">
      <c r="A28" s="0" t="s">
        <v>69</v>
      </c>
      <c r="B28" s="1" t="n">
        <v>54400000</v>
      </c>
      <c r="C28" s="0" t="s">
        <v>66</v>
      </c>
      <c r="D28" s="0" t="s">
        <v>70</v>
      </c>
      <c r="J28" s="0" t="s">
        <v>71</v>
      </c>
      <c r="K28" s="1" t="n">
        <v>560000000</v>
      </c>
      <c r="O28" s="0" t="s">
        <v>37</v>
      </c>
      <c r="P28" s="0" t="n">
        <v>0.057</v>
      </c>
      <c r="Q28" s="0" t="n">
        <f aca="false">P28*D8</f>
        <v>140.22</v>
      </c>
      <c r="S28" s="0" t="n">
        <v>2</v>
      </c>
      <c r="T28" s="0" t="n">
        <v>1</v>
      </c>
      <c r="U28" s="0" t="n">
        <v>1</v>
      </c>
      <c r="V28" s="0" t="n">
        <f aca="false">PI()*T28^2*U28</f>
        <v>3.14159265358979</v>
      </c>
    </row>
    <row r="29" customFormat="false" ht="12.75" hidden="false" customHeight="false" outlineLevel="0" collapsed="false">
      <c r="A29" s="0" t="s">
        <v>72</v>
      </c>
      <c r="B29" s="1" t="n">
        <v>49200000</v>
      </c>
      <c r="C29" s="0" t="s">
        <v>66</v>
      </c>
      <c r="D29" s="0" t="s">
        <v>73</v>
      </c>
      <c r="J29" s="0" t="s">
        <v>74</v>
      </c>
      <c r="K29" s="1" t="n">
        <v>490000000</v>
      </c>
    </row>
    <row r="30" customFormat="false" ht="12.75" hidden="false" customHeight="false" outlineLevel="0" collapsed="false">
      <c r="A30" s="0" t="s">
        <v>75</v>
      </c>
      <c r="J30" s="0" t="s">
        <v>76</v>
      </c>
      <c r="K30" s="1" t="n">
        <v>361000000</v>
      </c>
      <c r="P30" s="0" t="n">
        <f aca="false">P24+P28</f>
        <v>0.757</v>
      </c>
      <c r="Q30" s="0" t="n">
        <f aca="false">Q24+Q28</f>
        <v>1862.22</v>
      </c>
    </row>
    <row r="31" customFormat="false" ht="12.75" hidden="false" customHeight="false" outlineLevel="0" collapsed="false">
      <c r="B31" s="0" t="s">
        <v>77</v>
      </c>
      <c r="F31" s="0" t="s">
        <v>78</v>
      </c>
      <c r="G31" s="0" t="s">
        <v>79</v>
      </c>
      <c r="H31" s="0" t="s">
        <v>80</v>
      </c>
      <c r="O31" s="0" t="s">
        <v>36</v>
      </c>
    </row>
    <row r="32" customFormat="false" ht="12.75" hidden="false" customHeight="false" outlineLevel="0" collapsed="false">
      <c r="A32" s="0" t="s">
        <v>81</v>
      </c>
      <c r="B32" s="0" t="n">
        <v>6420.21</v>
      </c>
      <c r="E32" s="0" t="s">
        <v>82</v>
      </c>
      <c r="F32" s="1" t="n">
        <v>9950000</v>
      </c>
      <c r="O32" s="0" t="s">
        <v>6</v>
      </c>
      <c r="P32" s="0" t="s">
        <v>15</v>
      </c>
      <c r="Q32" s="0" t="s">
        <v>16</v>
      </c>
      <c r="R32" s="0" t="s">
        <v>17</v>
      </c>
      <c r="S32" s="0" t="s">
        <v>18</v>
      </c>
      <c r="T32" s="0" t="s">
        <v>19</v>
      </c>
      <c r="U32" s="0" t="s">
        <v>20</v>
      </c>
      <c r="V32" s="0" t="s">
        <v>21</v>
      </c>
    </row>
    <row r="33" customFormat="false" ht="12.75" hidden="false" customHeight="false" outlineLevel="0" collapsed="false">
      <c r="A33" s="0" t="s">
        <v>83</v>
      </c>
      <c r="B33" s="0" t="n">
        <v>747.26</v>
      </c>
      <c r="E33" s="0" t="s">
        <v>84</v>
      </c>
      <c r="F33" s="1" t="n">
        <v>9160000</v>
      </c>
      <c r="O33" s="0" t="s">
        <v>34</v>
      </c>
      <c r="P33" s="0" t="n">
        <v>0.7</v>
      </c>
      <c r="Q33" s="0" t="n">
        <f aca="false">P33*D9</f>
        <v>609</v>
      </c>
      <c r="S33" s="0" t="n">
        <v>2</v>
      </c>
      <c r="T33" s="0" t="n">
        <v>1</v>
      </c>
      <c r="U33" s="0" t="n">
        <v>1</v>
      </c>
      <c r="V33" s="0" t="n">
        <f aca="false">PI()*T33^2*U33</f>
        <v>3.14159265358979</v>
      </c>
    </row>
    <row r="34" customFormat="false" ht="12.75" hidden="false" customHeight="false" outlineLevel="0" collapsed="false">
      <c r="A34" s="0" t="s">
        <v>85</v>
      </c>
      <c r="B34" s="0" t="n">
        <v>211.86</v>
      </c>
      <c r="E34" s="0" t="s">
        <v>86</v>
      </c>
      <c r="F34" s="1" t="n">
        <v>960000</v>
      </c>
      <c r="O34" s="0" t="s">
        <v>32</v>
      </c>
      <c r="P34" s="0" t="n">
        <v>0.098</v>
      </c>
      <c r="Q34" s="0" t="n">
        <f aca="false">P34*D9</f>
        <v>85.26</v>
      </c>
      <c r="R34" s="0" t="n">
        <v>12</v>
      </c>
      <c r="S34" s="0" t="n">
        <v>6</v>
      </c>
      <c r="T34" s="0" t="n">
        <v>3</v>
      </c>
      <c r="U34" s="0" t="n">
        <v>4</v>
      </c>
      <c r="V34" s="0" t="n">
        <f aca="false">2/3*PI()*U34/2*S34/2*R34/2</f>
        <v>75.398223686155</v>
      </c>
    </row>
    <row r="35" customFormat="false" ht="12.75" hidden="false" customHeight="false" outlineLevel="0" collapsed="false">
      <c r="A35" s="0" t="s">
        <v>87</v>
      </c>
      <c r="B35" s="0" t="n">
        <v>435.5</v>
      </c>
      <c r="E35" s="0" t="s">
        <v>88</v>
      </c>
      <c r="F35" s="1" t="n">
        <v>212000</v>
      </c>
      <c r="O35" s="0" t="s">
        <v>30</v>
      </c>
      <c r="P35" s="0" t="n">
        <v>0.058</v>
      </c>
      <c r="Q35" s="0" t="n">
        <f aca="false">P35*D9</f>
        <v>50.46</v>
      </c>
      <c r="R35" s="0" t="n">
        <v>25</v>
      </c>
      <c r="S35" s="0" t="n">
        <v>0.5</v>
      </c>
      <c r="T35" s="0" t="n">
        <v>0.25</v>
      </c>
      <c r="V35" s="0" t="n">
        <f aca="false">PI()*T35^2*R35</f>
        <v>4.90873852123405</v>
      </c>
    </row>
    <row r="36" customFormat="false" ht="12.75" hidden="false" customHeight="false" outlineLevel="0" collapsed="false">
      <c r="A36" s="0" t="s">
        <v>89</v>
      </c>
      <c r="B36" s="0" t="n">
        <v>589.4</v>
      </c>
      <c r="E36" s="0" t="s">
        <v>90</v>
      </c>
      <c r="F36" s="1" t="n">
        <f aca="false">SUM(F32:F35)</f>
        <v>20282000</v>
      </c>
      <c r="H36" s="0" t="n">
        <v>0.77</v>
      </c>
      <c r="I36" s="1" t="n">
        <f aca="false">H36*F36</f>
        <v>15617140</v>
      </c>
      <c r="N36" s="0" t="s">
        <v>91</v>
      </c>
      <c r="P36" s="0" t="n">
        <f aca="false">SUM(P33:P35)</f>
        <v>0.856</v>
      </c>
    </row>
    <row r="37" customFormat="false" ht="12.75" hidden="false" customHeight="false" outlineLevel="0" collapsed="false">
      <c r="A37" s="0" t="s">
        <v>92</v>
      </c>
      <c r="B37" s="0" t="n">
        <v>344.7</v>
      </c>
      <c r="E37" s="0" t="s">
        <v>93</v>
      </c>
      <c r="F37" s="1" t="n">
        <v>1860000</v>
      </c>
      <c r="H37" s="0" t="n">
        <v>0.31</v>
      </c>
      <c r="I37" s="1" t="n">
        <f aca="false">H37*F37</f>
        <v>576600</v>
      </c>
      <c r="O37" s="0" t="s">
        <v>39</v>
      </c>
    </row>
    <row r="38" customFormat="false" ht="12.75" hidden="false" customHeight="false" outlineLevel="0" collapsed="false">
      <c r="A38" s="0" t="s">
        <v>94</v>
      </c>
      <c r="B38" s="0" t="n">
        <v>548.18</v>
      </c>
      <c r="E38" s="0" t="s">
        <v>95</v>
      </c>
      <c r="F38" s="1" t="n">
        <f aca="false">B27</f>
        <v>103600000</v>
      </c>
      <c r="H38" s="0" t="n">
        <v>0.05</v>
      </c>
      <c r="I38" s="1" t="n">
        <f aca="false">H38*F38</f>
        <v>5180000</v>
      </c>
      <c r="O38" s="0" t="s">
        <v>6</v>
      </c>
      <c r="P38" s="0" t="s">
        <v>15</v>
      </c>
      <c r="Q38" s="0" t="s">
        <v>16</v>
      </c>
      <c r="R38" s="0" t="s">
        <v>17</v>
      </c>
      <c r="S38" s="0" t="s">
        <v>18</v>
      </c>
      <c r="T38" s="0" t="s">
        <v>19</v>
      </c>
      <c r="U38" s="0" t="s">
        <v>20</v>
      </c>
      <c r="V38" s="0" t="s">
        <v>21</v>
      </c>
    </row>
    <row r="39" customFormat="false" ht="12.75" hidden="false" customHeight="false" outlineLevel="0" collapsed="false">
      <c r="A39" s="0" t="s">
        <v>96</v>
      </c>
      <c r="B39" s="0" t="n">
        <v>270.45</v>
      </c>
      <c r="E39" s="0" t="s">
        <v>97</v>
      </c>
      <c r="F39" s="1" t="n">
        <v>56300000</v>
      </c>
      <c r="H39" s="0" t="n">
        <v>0.2</v>
      </c>
      <c r="I39" s="1" t="n">
        <f aca="false">H39*F39</f>
        <v>11260000</v>
      </c>
      <c r="O39" s="0" t="s">
        <v>34</v>
      </c>
      <c r="P39" s="0" t="n">
        <v>0.72</v>
      </c>
      <c r="Q39" s="0" t="n">
        <f aca="false">P39*D10</f>
        <v>2408.4</v>
      </c>
      <c r="S39" s="0" t="n">
        <v>2</v>
      </c>
      <c r="T39" s="0" t="n">
        <v>1</v>
      </c>
      <c r="U39" s="0" t="n">
        <v>1</v>
      </c>
      <c r="V39" s="0" t="n">
        <f aca="false">PI()*T39^2*U39</f>
        <v>3.14159265358979</v>
      </c>
    </row>
    <row r="40" customFormat="false" ht="12.75" hidden="false" customHeight="false" outlineLevel="0" collapsed="false">
      <c r="A40" s="0" t="s">
        <v>98</v>
      </c>
      <c r="B40" s="0" t="n">
        <v>247.41</v>
      </c>
      <c r="E40" s="0" t="s">
        <v>99</v>
      </c>
      <c r="I40" s="1" t="n">
        <f aca="false">SUM(I36:I39)</f>
        <v>32633740</v>
      </c>
    </row>
    <row r="41" customFormat="false" ht="12.75" hidden="false" customHeight="false" outlineLevel="0" collapsed="false">
      <c r="A41" s="0" t="s">
        <v>100</v>
      </c>
      <c r="B41" s="0" t="n">
        <v>595.7</v>
      </c>
      <c r="E41" s="0" t="s">
        <v>101</v>
      </c>
      <c r="I41" s="1" t="n">
        <f aca="false">I40/B27</f>
        <v>0.31499749034749</v>
      </c>
      <c r="O41" s="0" t="s">
        <v>41</v>
      </c>
    </row>
    <row r="42" customFormat="false" ht="12.75" hidden="false" customHeight="false" outlineLevel="0" collapsed="false">
      <c r="A42" s="0" t="s">
        <v>102</v>
      </c>
      <c r="B42" s="0" t="n">
        <v>340.55</v>
      </c>
      <c r="E42" s="0" t="s">
        <v>103</v>
      </c>
      <c r="I42" s="1" t="n">
        <f aca="false">I41*365</f>
        <v>114.974083976834</v>
      </c>
      <c r="O42" s="0" t="s">
        <v>6</v>
      </c>
      <c r="P42" s="0" t="s">
        <v>15</v>
      </c>
      <c r="Q42" s="0" t="s">
        <v>16</v>
      </c>
      <c r="R42" s="0" t="s">
        <v>17</v>
      </c>
      <c r="S42" s="0" t="s">
        <v>18</v>
      </c>
      <c r="T42" s="0" t="s">
        <v>19</v>
      </c>
      <c r="U42" s="0" t="s">
        <v>20</v>
      </c>
      <c r="V42" s="0" t="s">
        <v>21</v>
      </c>
    </row>
    <row r="43" customFormat="false" ht="12.75" hidden="false" customHeight="false" outlineLevel="0" collapsed="false">
      <c r="A43" s="0" t="s">
        <v>104</v>
      </c>
      <c r="B43" s="0" t="n">
        <v>349.64</v>
      </c>
      <c r="E43" s="0" t="s">
        <v>105</v>
      </c>
      <c r="F43" s="1" t="n">
        <f aca="false">B28*0.25</f>
        <v>13600000</v>
      </c>
      <c r="H43" s="0" t="n">
        <v>0.09</v>
      </c>
      <c r="I43" s="1" t="n">
        <f aca="false">H43*F43</f>
        <v>1224000</v>
      </c>
      <c r="O43" s="0" t="s">
        <v>35</v>
      </c>
      <c r="P43" s="0" t="n">
        <v>0.26</v>
      </c>
      <c r="Q43" s="0" t="n">
        <f aca="false">P43*D11</f>
        <v>345.8</v>
      </c>
      <c r="R43" s="0" t="n">
        <v>14</v>
      </c>
      <c r="S43" s="0" t="n">
        <v>3</v>
      </c>
      <c r="T43" s="0" t="n">
        <v>1.5</v>
      </c>
      <c r="V43" s="0" t="n">
        <f aca="false">PI()*T43^2*R43</f>
        <v>98.9601685880785</v>
      </c>
    </row>
    <row r="44" customFormat="false" ht="12.75" hidden="false" customHeight="false" outlineLevel="0" collapsed="false">
      <c r="A44" s="0" t="s">
        <v>106</v>
      </c>
      <c r="B44" s="0" t="n">
        <v>298.97</v>
      </c>
      <c r="E44" s="0" t="s">
        <v>107</v>
      </c>
      <c r="G44" s="0" t="n">
        <v>0.01</v>
      </c>
      <c r="I44" s="1" t="n">
        <f aca="false">G44*K29</f>
        <v>4900000</v>
      </c>
      <c r="O44" s="0" t="s">
        <v>38</v>
      </c>
      <c r="P44" s="0" t="n">
        <v>0.17</v>
      </c>
      <c r="Q44" s="0" t="n">
        <f aca="false">P44*D11</f>
        <v>226.1</v>
      </c>
      <c r="R44" s="0" t="n">
        <v>9</v>
      </c>
      <c r="S44" s="0" t="n">
        <v>4</v>
      </c>
      <c r="U44" s="0" t="n">
        <v>2</v>
      </c>
      <c r="V44" s="0" t="n">
        <f aca="false">R44*S44*U44</f>
        <v>72</v>
      </c>
    </row>
    <row r="45" customFormat="false" ht="12.75" hidden="false" customHeight="false" outlineLevel="0" collapsed="false">
      <c r="B45" s="0" t="n">
        <f aca="false">SUM(B32:B44)</f>
        <v>11399.83</v>
      </c>
      <c r="E45" s="0" t="s">
        <v>108</v>
      </c>
      <c r="H45" s="1" t="n">
        <f aca="false">I45/B27</f>
        <v>0.255885521235521</v>
      </c>
      <c r="I45" s="1" t="n">
        <f aca="false">I40-I43-I44</f>
        <v>26509740</v>
      </c>
      <c r="J45" s="1"/>
      <c r="O45" s="0" t="s">
        <v>40</v>
      </c>
      <c r="P45" s="0" t="n">
        <v>0.147</v>
      </c>
      <c r="Q45" s="0" t="n">
        <f aca="false">P45*D11</f>
        <v>195.51</v>
      </c>
      <c r="R45" s="0" t="n">
        <v>75</v>
      </c>
      <c r="S45" s="0" t="n">
        <v>3</v>
      </c>
      <c r="T45" s="0" t="n">
        <v>1.5</v>
      </c>
      <c r="V45" s="0" t="n">
        <f aca="false">PI()*T45^2*R45</f>
        <v>530.143760293278</v>
      </c>
    </row>
    <row r="46" customFormat="false" ht="12.75" hidden="false" customHeight="false" outlineLevel="0" collapsed="false">
      <c r="B46" s="0" t="n">
        <f aca="false">B45*10000</f>
        <v>113998300</v>
      </c>
      <c r="E46" s="0" t="s">
        <v>109</v>
      </c>
      <c r="H46" s="1" t="n">
        <f aca="false">I46/B27</f>
        <v>0.192886023166023</v>
      </c>
      <c r="I46" s="1" t="n">
        <f aca="false">0.8*I40-I43-I44</f>
        <v>19982992</v>
      </c>
      <c r="J46" s="0" t="s">
        <v>110</v>
      </c>
      <c r="O46" s="0" t="s">
        <v>42</v>
      </c>
      <c r="P46" s="0" t="n">
        <v>0.12</v>
      </c>
      <c r="Q46" s="0" t="n">
        <f aca="false">P46*D11</f>
        <v>159.6</v>
      </c>
      <c r="R46" s="0" t="n">
        <v>60</v>
      </c>
      <c r="S46" s="0" t="n">
        <v>4</v>
      </c>
      <c r="T46" s="0" t="n">
        <v>2</v>
      </c>
      <c r="V46" s="0" t="n">
        <f aca="false">PI()*T46^2*R46</f>
        <v>753.98223686155</v>
      </c>
    </row>
    <row r="47" customFormat="false" ht="12.75" hidden="false" customHeight="false" outlineLevel="0" collapsed="false">
      <c r="E47" s="0" t="s">
        <v>111</v>
      </c>
      <c r="H47" s="1" t="n">
        <f aca="false">I47/B27</f>
        <v>0.0629994980694981</v>
      </c>
      <c r="I47" s="1" t="n">
        <f aca="false">I45-I46</f>
        <v>6526748</v>
      </c>
      <c r="P47" s="0" t="n">
        <f aca="false">SUM(P43:P46)</f>
        <v>0.697</v>
      </c>
    </row>
    <row r="49" customFormat="false" ht="12.75" hidden="false" customHeight="false" outlineLevel="0" collapsed="false">
      <c r="O49" s="0" t="s">
        <v>43</v>
      </c>
    </row>
    <row r="50" customFormat="false" ht="12.75" hidden="false" customHeight="false" outlineLevel="0" collapsed="false">
      <c r="O50" s="0" t="s">
        <v>6</v>
      </c>
      <c r="P50" s="0" t="s">
        <v>15</v>
      </c>
      <c r="Q50" s="0" t="s">
        <v>16</v>
      </c>
      <c r="R50" s="0" t="s">
        <v>17</v>
      </c>
      <c r="S50" s="0" t="s">
        <v>18</v>
      </c>
      <c r="T50" s="0" t="s">
        <v>19</v>
      </c>
      <c r="U50" s="0" t="s">
        <v>20</v>
      </c>
      <c r="V50" s="0" t="s">
        <v>21</v>
      </c>
    </row>
    <row r="51" customFormat="false" ht="12.75" hidden="false" customHeight="false" outlineLevel="0" collapsed="false">
      <c r="O51" s="0" t="s">
        <v>34</v>
      </c>
      <c r="P51" s="0" t="n">
        <v>0.72</v>
      </c>
      <c r="Q51" s="0" t="n">
        <f aca="false">P51*D12</f>
        <v>2088</v>
      </c>
      <c r="S51" s="0" t="n">
        <v>2</v>
      </c>
      <c r="T51" s="0" t="n">
        <v>1</v>
      </c>
      <c r="U51" s="0" t="n">
        <v>1</v>
      </c>
      <c r="V51" s="0" t="n">
        <f aca="false">PI()*T51^2*U51</f>
        <v>3.14159265358979</v>
      </c>
    </row>
    <row r="52" customFormat="false" ht="12.75" hidden="false" customHeight="false" outlineLevel="0" collapsed="false">
      <c r="O52" s="0" t="s">
        <v>37</v>
      </c>
      <c r="P52" s="0" t="n">
        <v>0.057</v>
      </c>
      <c r="Q52" s="0" t="n">
        <f aca="false">P52*D12</f>
        <v>165.3</v>
      </c>
      <c r="S52" s="0" t="n">
        <v>2</v>
      </c>
      <c r="T52" s="0" t="n">
        <v>1</v>
      </c>
      <c r="U52" s="0" t="n">
        <v>1</v>
      </c>
      <c r="V52" s="0" t="n">
        <f aca="false">PI()*T52^2*U52</f>
        <v>3.14159265358979</v>
      </c>
    </row>
    <row r="53" customFormat="false" ht="12.75" hidden="false" customHeight="false" outlineLevel="0" collapsed="false">
      <c r="O53" s="0" t="s">
        <v>44</v>
      </c>
      <c r="P53" s="0" t="n">
        <v>0.086</v>
      </c>
      <c r="Q53" s="0" t="n">
        <f aca="false">P53*D12</f>
        <v>249.4</v>
      </c>
      <c r="R53" s="0" t="n">
        <v>38</v>
      </c>
      <c r="T53" s="0" t="n">
        <v>16</v>
      </c>
      <c r="U53" s="0" t="n">
        <v>38</v>
      </c>
      <c r="V53" s="0" t="n">
        <f aca="false">1/3*PI()*T53*R53</f>
        <v>636.696111127531</v>
      </c>
    </row>
    <row r="54" customFormat="false" ht="12.75" hidden="false" customHeight="false" outlineLevel="0" collapsed="false">
      <c r="P54" s="0" t="n">
        <f aca="false">SUM(P51:P53)</f>
        <v>0.863</v>
      </c>
    </row>
    <row r="55" customFormat="false" ht="12.75" hidden="false" customHeight="false" outlineLevel="0" collapsed="false">
      <c r="O55" s="0" t="s">
        <v>45</v>
      </c>
    </row>
    <row r="56" customFormat="false" ht="12.75" hidden="false" customHeight="false" outlineLevel="0" collapsed="false">
      <c r="O56" s="0" t="s">
        <v>46</v>
      </c>
      <c r="P56" s="0" t="n">
        <v>0.15</v>
      </c>
      <c r="Q56" s="0" t="n">
        <f aca="false">P56*D13</f>
        <v>335.25</v>
      </c>
      <c r="R56" s="0" t="n">
        <v>25</v>
      </c>
      <c r="S56" s="0" t="n">
        <v>5</v>
      </c>
      <c r="T56" s="0" t="n">
        <v>2.5</v>
      </c>
      <c r="V56" s="0" t="n">
        <f aca="false">PI()*T56^2*R56</f>
        <v>490.873852123405</v>
      </c>
    </row>
    <row r="57" customFormat="false" ht="12.75" hidden="false" customHeight="false" outlineLevel="0" collapsed="false">
      <c r="O57" s="0" t="s">
        <v>48</v>
      </c>
      <c r="P57" s="0" t="n">
        <v>0.15</v>
      </c>
      <c r="Q57" s="0" t="n">
        <f aca="false">P57*D13</f>
        <v>335.25</v>
      </c>
      <c r="R57" s="0" t="n">
        <v>10</v>
      </c>
      <c r="S57" s="0" t="n">
        <v>3</v>
      </c>
      <c r="T57" s="0" t="n">
        <v>1.75</v>
      </c>
      <c r="V57" s="0" t="n">
        <f aca="false">PI()*T57^2*R57</f>
        <v>96.2112750161874</v>
      </c>
    </row>
    <row r="58" customFormat="false" ht="12.75" hidden="false" customHeight="false" outlineLevel="0" collapsed="false">
      <c r="O58" s="0" t="s">
        <v>49</v>
      </c>
      <c r="P58" s="0" t="n">
        <v>0.07</v>
      </c>
      <c r="Q58" s="0" t="n">
        <f aca="false">P58*D13</f>
        <v>156.45</v>
      </c>
      <c r="R58" s="0" t="n">
        <v>30</v>
      </c>
      <c r="S58" s="0" t="n">
        <v>4</v>
      </c>
      <c r="T58" s="0" t="n">
        <v>2</v>
      </c>
      <c r="V58" s="0" t="n">
        <f aca="false">PI()*T58^2*R58</f>
        <v>376.991118430775</v>
      </c>
    </row>
    <row r="59" customFormat="false" ht="12.75" hidden="false" customHeight="false" outlineLevel="0" collapsed="false">
      <c r="O59" s="0" t="s">
        <v>50</v>
      </c>
      <c r="P59" s="0" t="n">
        <v>0.07</v>
      </c>
      <c r="Q59" s="0" t="n">
        <f aca="false">P59*D13</f>
        <v>156.45</v>
      </c>
      <c r="S59" s="0" t="n">
        <v>6</v>
      </c>
      <c r="T59" s="0" t="n">
        <v>3</v>
      </c>
      <c r="U59" s="0" t="n">
        <v>2</v>
      </c>
      <c r="V59" s="0" t="n">
        <f aca="false">PI()*T59^2*T59</f>
        <v>84.8230016469244</v>
      </c>
    </row>
    <row r="60" customFormat="false" ht="12.75" hidden="false" customHeight="false" outlineLevel="0" collapsed="false">
      <c r="P60" s="0" t="n">
        <f aca="false">SUM(P56:P59)</f>
        <v>0.44</v>
      </c>
    </row>
    <row r="61" customFormat="false" ht="12.75" hidden="false" customHeight="false" outlineLevel="0" collapsed="false">
      <c r="O61" s="0" t="s">
        <v>47</v>
      </c>
    </row>
    <row r="62" customFormat="false" ht="12.75" hidden="false" customHeight="false" outlineLevel="0" collapsed="false">
      <c r="O62" s="0" t="s">
        <v>48</v>
      </c>
      <c r="P62" s="0" t="n">
        <v>0.28</v>
      </c>
      <c r="Q62" s="0" t="n">
        <f aca="false">P62*D14</f>
        <v>243.6</v>
      </c>
      <c r="R62" s="0" t="n">
        <v>10</v>
      </c>
      <c r="S62" s="0" t="n">
        <v>3</v>
      </c>
      <c r="T62" s="0" t="n">
        <v>1.75</v>
      </c>
      <c r="V62" s="0" t="n">
        <f aca="false">PI()*T62^2*R62</f>
        <v>96.2112750161874</v>
      </c>
    </row>
    <row r="63" customFormat="false" ht="12.75" hidden="false" customHeight="false" outlineLevel="0" collapsed="false">
      <c r="O63" s="0" t="s">
        <v>52</v>
      </c>
      <c r="P63" s="0" t="n">
        <v>0.18</v>
      </c>
      <c r="Q63" s="0" t="n">
        <f aca="false">P63*D14</f>
        <v>156.6</v>
      </c>
      <c r="R63" s="0" t="n">
        <v>12</v>
      </c>
      <c r="S63" s="0" t="n">
        <v>4</v>
      </c>
      <c r="T63" s="0" t="n">
        <v>2</v>
      </c>
      <c r="V63" s="0" t="n">
        <f aca="false">PI()*T63^2*R63</f>
        <v>150.79644737231</v>
      </c>
    </row>
    <row r="64" customFormat="false" ht="12.75" hidden="false" customHeight="false" outlineLevel="0" collapsed="false">
      <c r="O64" s="0" t="s">
        <v>112</v>
      </c>
      <c r="P64" s="0" t="n">
        <v>0.14</v>
      </c>
      <c r="Q64" s="0" t="n">
        <f aca="false">P64*D14</f>
        <v>121.8</v>
      </c>
      <c r="R64" s="0" t="n">
        <v>6</v>
      </c>
      <c r="S64" s="0" t="n">
        <v>3</v>
      </c>
      <c r="T64" s="0" t="n">
        <f aca="false">S64/2</f>
        <v>1.5</v>
      </c>
      <c r="V64" s="0" t="n">
        <f aca="false">PI()*(T64)^2*R64</f>
        <v>42.4115008234622</v>
      </c>
    </row>
    <row r="65" customFormat="false" ht="12.75" hidden="false" customHeight="false" outlineLevel="0" collapsed="false">
      <c r="P65" s="0" t="n">
        <f aca="false">SUM(P62:P64)</f>
        <v>0.6</v>
      </c>
    </row>
    <row r="69" customFormat="false" ht="12.75" hidden="false" customHeight="false" outlineLevel="0" collapsed="false">
      <c r="A69" s="0" t="s">
        <v>113</v>
      </c>
    </row>
    <row r="70" customFormat="false" ht="12.75" hidden="false" customHeight="false" outlineLevel="0" collapsed="false">
      <c r="A70" s="0" t="s">
        <v>6</v>
      </c>
      <c r="B70" s="0" t="s">
        <v>114</v>
      </c>
      <c r="C70" s="0" t="s">
        <v>115</v>
      </c>
      <c r="D70" s="0" t="s">
        <v>116</v>
      </c>
      <c r="E70" s="0" t="s">
        <v>117</v>
      </c>
      <c r="F70" s="0" t="s">
        <v>118</v>
      </c>
      <c r="G70" s="0" t="s">
        <v>119</v>
      </c>
      <c r="H70" s="0" t="s">
        <v>120</v>
      </c>
    </row>
    <row r="71" customFormat="false" ht="12.75" hidden="false" customHeight="false" outlineLevel="0" collapsed="false">
      <c r="B71" s="0" t="n">
        <v>30</v>
      </c>
      <c r="C71" s="0" t="n">
        <v>52</v>
      </c>
      <c r="D71" s="0" t="n">
        <v>126</v>
      </c>
      <c r="E71" s="0" t="n">
        <v>64</v>
      </c>
      <c r="F71" s="0" t="n">
        <v>64</v>
      </c>
      <c r="G71" s="0" t="n">
        <v>284</v>
      </c>
      <c r="H71" s="0" t="s">
        <v>121</v>
      </c>
    </row>
    <row r="72" customFormat="false" ht="12.75" hidden="false" customHeight="false" outlineLevel="0" collapsed="false">
      <c r="B72" s="0" t="n">
        <v>14</v>
      </c>
      <c r="C72" s="0" t="n">
        <v>16.5</v>
      </c>
      <c r="D72" s="0" t="s">
        <v>122</v>
      </c>
      <c r="E72" s="0" t="n">
        <v>18</v>
      </c>
      <c r="F72" s="0" t="n">
        <v>18</v>
      </c>
      <c r="G72" s="0" t="n">
        <v>29</v>
      </c>
      <c r="H72" s="0" t="s">
        <v>123</v>
      </c>
    </row>
    <row r="73" customFormat="false" ht="12.75" hidden="false" customHeight="false" outlineLevel="0" collapsed="false">
      <c r="A73" s="0" t="s">
        <v>124</v>
      </c>
    </row>
    <row r="74" customFormat="false" ht="12.75" hidden="false" customHeight="false" outlineLevel="0" collapsed="false">
      <c r="A74" s="0" t="s">
        <v>125</v>
      </c>
      <c r="B74" s="0" t="s">
        <v>114</v>
      </c>
      <c r="C74" s="0" t="s">
        <v>126</v>
      </c>
      <c r="D74" s="0" t="s">
        <v>127</v>
      </c>
      <c r="E74" s="0" t="s">
        <v>128</v>
      </c>
      <c r="F74" s="0" t="s">
        <v>118</v>
      </c>
      <c r="G74" s="0" t="s">
        <v>119</v>
      </c>
      <c r="H74" s="0" t="s">
        <v>129</v>
      </c>
      <c r="I74" s="0" t="s">
        <v>130</v>
      </c>
      <c r="J74" s="0" t="s">
        <v>131</v>
      </c>
      <c r="K74" s="0" t="s">
        <v>132</v>
      </c>
      <c r="L74" s="0" t="s">
        <v>133</v>
      </c>
      <c r="M74" s="0" t="s">
        <v>134</v>
      </c>
      <c r="N74" s="0" t="s">
        <v>135</v>
      </c>
    </row>
    <row r="75" customFormat="false" ht="12.75" hidden="false" customHeight="false" outlineLevel="0" collapsed="false">
      <c r="A75" s="0" t="s">
        <v>136</v>
      </c>
      <c r="B75" s="0" t="n">
        <v>0</v>
      </c>
      <c r="C75" s="0" t="n">
        <v>0</v>
      </c>
      <c r="D75" s="0" t="n">
        <v>1</v>
      </c>
      <c r="E75" s="0" t="n">
        <v>0</v>
      </c>
      <c r="F75" s="0" t="n">
        <v>0</v>
      </c>
      <c r="G75" s="0" t="n">
        <v>0</v>
      </c>
      <c r="H75" s="0" t="n">
        <v>1</v>
      </c>
      <c r="I75" s="0" t="n">
        <f aca="false">H98/H75</f>
        <v>126</v>
      </c>
      <c r="J75" s="0" t="n">
        <f aca="false">I82*H82/(H82+H93)+I93*H93/(H82+H93)</f>
        <v>42.7000710909007</v>
      </c>
      <c r="K75" s="0" t="n">
        <f aca="false">912*(J75/1000)^0.704</f>
        <v>99.0413545459624</v>
      </c>
      <c r="L75" s="0" t="n">
        <f aca="false">K75*1000/4183</f>
        <v>23.6771108166298</v>
      </c>
      <c r="M75" s="0" t="n">
        <f aca="false">L75/5</f>
        <v>4.73542216332596</v>
      </c>
      <c r="N75" s="0" t="n">
        <f aca="false">M75*0.5</f>
        <v>2.36771108166298</v>
      </c>
    </row>
    <row r="76" customFormat="false" ht="12.75" hidden="false" customHeight="false" outlineLevel="0" collapsed="false">
      <c r="A76" s="0" t="s">
        <v>137</v>
      </c>
      <c r="B76" s="0" t="n">
        <v>0</v>
      </c>
      <c r="C76" s="0" t="n">
        <v>0</v>
      </c>
      <c r="D76" s="0" t="n">
        <v>14</v>
      </c>
      <c r="E76" s="0" t="n">
        <v>0</v>
      </c>
      <c r="F76" s="0" t="n">
        <v>0</v>
      </c>
      <c r="G76" s="0" t="n">
        <v>0</v>
      </c>
      <c r="H76" s="0" t="n">
        <v>14</v>
      </c>
      <c r="I76" s="0" t="n">
        <f aca="false">H99/H76</f>
        <v>126</v>
      </c>
    </row>
    <row r="77" customFormat="false" ht="12.75" hidden="false" customHeight="false" outlineLevel="0" collapsed="false">
      <c r="A77" s="0" t="s">
        <v>138</v>
      </c>
      <c r="B77" s="0" t="n">
        <v>0</v>
      </c>
      <c r="C77" s="0" t="n">
        <v>0</v>
      </c>
      <c r="D77" s="0" t="n">
        <v>11</v>
      </c>
      <c r="E77" s="0" t="n">
        <v>0</v>
      </c>
      <c r="F77" s="0" t="n">
        <v>0</v>
      </c>
      <c r="G77" s="0" t="n">
        <v>5</v>
      </c>
      <c r="H77" s="0" t="n">
        <v>16</v>
      </c>
      <c r="I77" s="0" t="n">
        <f aca="false">H100/H77</f>
        <v>175.375</v>
      </c>
      <c r="J77" s="0" t="s">
        <v>139</v>
      </c>
      <c r="N77" s="0" t="s">
        <v>140</v>
      </c>
    </row>
    <row r="78" customFormat="false" ht="12.75" hidden="false" customHeight="false" outlineLevel="0" collapsed="false">
      <c r="A78" s="0" t="s">
        <v>141</v>
      </c>
      <c r="B78" s="0" t="n">
        <v>34</v>
      </c>
      <c r="C78" s="0" t="n">
        <v>0</v>
      </c>
      <c r="D78" s="0" t="n">
        <v>2</v>
      </c>
      <c r="E78" s="0" t="n">
        <v>1</v>
      </c>
      <c r="F78" s="0" t="n">
        <v>2</v>
      </c>
      <c r="G78" s="0" t="n">
        <v>87</v>
      </c>
      <c r="H78" s="0" t="n">
        <v>126</v>
      </c>
      <c r="I78" s="0" t="n">
        <f aca="false">H101/H78</f>
        <v>207.714285714286</v>
      </c>
      <c r="J78" s="0" t="n">
        <f aca="false">J75*0.2*0.5</f>
        <v>4.27000710909007</v>
      </c>
      <c r="N78" s="0" t="n">
        <f aca="false">N75*2/0.2/0.7</f>
        <v>33.8244440237568</v>
      </c>
    </row>
    <row r="79" customFormat="false" ht="12.75" hidden="false" customHeight="false" outlineLevel="0" collapsed="false">
      <c r="A79" s="0" t="s">
        <v>142</v>
      </c>
      <c r="B79" s="0" t="n">
        <v>54</v>
      </c>
      <c r="C79" s="0" t="n">
        <v>0</v>
      </c>
      <c r="D79" s="0" t="n">
        <v>3</v>
      </c>
      <c r="E79" s="0" t="n">
        <v>2</v>
      </c>
      <c r="F79" s="0" t="n">
        <v>5</v>
      </c>
      <c r="G79" s="0" t="n">
        <v>38</v>
      </c>
      <c r="H79" s="0" t="n">
        <v>102</v>
      </c>
      <c r="I79" s="0" t="n">
        <f aca="false">H102/H79</f>
        <v>129.78431372549</v>
      </c>
    </row>
    <row r="80" customFormat="false" ht="12.75" hidden="false" customHeight="false" outlineLevel="0" collapsed="false">
      <c r="A80" s="0" t="s">
        <v>143</v>
      </c>
      <c r="B80" s="0" t="n">
        <v>144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69</v>
      </c>
      <c r="H80" s="0" t="n">
        <v>213</v>
      </c>
      <c r="I80" s="0" t="n">
        <f aca="false">H103/H80</f>
        <v>112.281690140845</v>
      </c>
    </row>
    <row r="81" customFormat="false" ht="12.75" hidden="false" customHeight="false" outlineLevel="0" collapsed="false">
      <c r="A81" s="0" t="s">
        <v>144</v>
      </c>
      <c r="B81" s="0" t="n">
        <v>42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5</v>
      </c>
      <c r="H81" s="0" t="n">
        <v>47</v>
      </c>
      <c r="I81" s="0" t="n">
        <f aca="false">H104/H81</f>
        <v>57.0212765957447</v>
      </c>
    </row>
    <row r="82" customFormat="false" ht="12.75" hidden="false" customHeight="false" outlineLevel="0" collapsed="false">
      <c r="A82" s="0" t="s">
        <v>145</v>
      </c>
      <c r="H82" s="0" t="n">
        <f aca="false">SUM(H75:H81)</f>
        <v>519</v>
      </c>
      <c r="I82" s="0" t="n">
        <f aca="false">SUM(I75:I81)/7</f>
        <v>133.453795168052</v>
      </c>
    </row>
    <row r="83" customFormat="false" ht="12.75" hidden="false" customHeight="false" outlineLevel="0" collapsed="false">
      <c r="A83" s="0" t="s">
        <v>125</v>
      </c>
      <c r="B83" s="0" t="s">
        <v>114</v>
      </c>
      <c r="C83" s="0" t="s">
        <v>126</v>
      </c>
      <c r="D83" s="0" t="s">
        <v>127</v>
      </c>
      <c r="E83" s="0" t="s">
        <v>128</v>
      </c>
      <c r="F83" s="0" t="s">
        <v>118</v>
      </c>
      <c r="G83" s="0" t="s">
        <v>119</v>
      </c>
      <c r="H83" s="0" t="s">
        <v>129</v>
      </c>
      <c r="I83" s="0" t="s">
        <v>130</v>
      </c>
    </row>
    <row r="84" customFormat="false" ht="12.75" hidden="false" customHeight="false" outlineLevel="0" collapsed="false">
      <c r="A84" s="0" t="s">
        <v>146</v>
      </c>
      <c r="B84" s="0" t="n">
        <v>11</v>
      </c>
      <c r="C84" s="0" t="n">
        <v>0</v>
      </c>
      <c r="D84" s="0" t="n">
        <v>31</v>
      </c>
      <c r="E84" s="0" t="n">
        <v>0</v>
      </c>
      <c r="F84" s="0" t="n">
        <v>0</v>
      </c>
      <c r="G84" s="0" t="n">
        <v>0</v>
      </c>
      <c r="H84" s="0" t="n">
        <v>42</v>
      </c>
      <c r="I84" s="0" t="n">
        <f aca="false">H107/H84</f>
        <v>100.857142857143</v>
      </c>
    </row>
    <row r="85" customFormat="false" ht="12.75" hidden="false" customHeight="false" outlineLevel="0" collapsed="false">
      <c r="A85" s="0" t="s">
        <v>147</v>
      </c>
      <c r="B85" s="0" t="n">
        <v>748</v>
      </c>
      <c r="C85" s="0" t="n">
        <v>0</v>
      </c>
      <c r="D85" s="0" t="n">
        <v>36</v>
      </c>
      <c r="E85" s="0" t="n">
        <v>0</v>
      </c>
      <c r="F85" s="0" t="n">
        <v>3</v>
      </c>
      <c r="G85" s="0" t="n">
        <v>0</v>
      </c>
      <c r="H85" s="0" t="n">
        <v>787</v>
      </c>
      <c r="I85" s="0" t="n">
        <f aca="false">H108/H85</f>
        <v>34.5209656925032</v>
      </c>
    </row>
    <row r="86" customFormat="false" ht="12.75" hidden="false" customHeight="false" outlineLevel="0" collapsed="false">
      <c r="A86" s="0" t="s">
        <v>148</v>
      </c>
      <c r="B86" s="0" t="n">
        <v>24093</v>
      </c>
      <c r="C86" s="0" t="n">
        <v>123</v>
      </c>
      <c r="D86" s="0" t="n">
        <v>71</v>
      </c>
      <c r="E86" s="0" t="n">
        <v>10</v>
      </c>
      <c r="F86" s="0" t="n">
        <v>1012</v>
      </c>
      <c r="G86" s="0" t="n">
        <v>4</v>
      </c>
      <c r="H86" s="0" t="n">
        <v>25313</v>
      </c>
      <c r="I86" s="0" t="n">
        <f aca="false">H109/H86</f>
        <v>31.7890412041244</v>
      </c>
    </row>
    <row r="87" customFormat="false" ht="12.75" hidden="false" customHeight="false" outlineLevel="0" collapsed="false">
      <c r="A87" s="0" t="s">
        <v>149</v>
      </c>
      <c r="B87" s="0" t="n">
        <v>23600</v>
      </c>
      <c r="C87" s="0" t="n">
        <v>70</v>
      </c>
      <c r="D87" s="0" t="n">
        <v>20</v>
      </c>
      <c r="E87" s="0" t="n">
        <v>11</v>
      </c>
      <c r="F87" s="0" t="n">
        <v>1206</v>
      </c>
      <c r="G87" s="0" t="n">
        <v>11</v>
      </c>
      <c r="H87" s="0" t="n">
        <v>24918</v>
      </c>
      <c r="I87" s="0" t="n">
        <f aca="false">H110/H87</f>
        <v>31.9115498836183</v>
      </c>
    </row>
    <row r="88" customFormat="false" ht="12.75" hidden="false" customHeight="false" outlineLevel="0" collapsed="false">
      <c r="A88" s="0" t="s">
        <v>150</v>
      </c>
      <c r="B88" s="0" t="n">
        <v>75782</v>
      </c>
      <c r="C88" s="0" t="n">
        <v>51</v>
      </c>
      <c r="D88" s="0" t="n">
        <v>10</v>
      </c>
      <c r="E88" s="0" t="n">
        <v>134</v>
      </c>
      <c r="F88" s="0" t="n">
        <v>928</v>
      </c>
      <c r="G88" s="0" t="n">
        <v>2066</v>
      </c>
      <c r="H88" s="0" t="n">
        <v>78971</v>
      </c>
      <c r="I88" s="0" t="n">
        <f aca="false">H111/H88</f>
        <v>37.1286168340277</v>
      </c>
    </row>
    <row r="89" customFormat="false" ht="12.75" hidden="false" customHeight="false" outlineLevel="0" collapsed="false">
      <c r="A89" s="0" t="s">
        <v>151</v>
      </c>
      <c r="B89" s="0" t="n">
        <v>25900</v>
      </c>
      <c r="C89" s="0" t="n">
        <v>395</v>
      </c>
      <c r="D89" s="0" t="n">
        <v>40</v>
      </c>
      <c r="E89" s="0" t="n">
        <v>15</v>
      </c>
      <c r="F89" s="0" t="n">
        <v>2816</v>
      </c>
      <c r="G89" s="0" t="n">
        <v>369</v>
      </c>
      <c r="H89" s="0" t="n">
        <v>29535</v>
      </c>
      <c r="I89" s="0" t="n">
        <f aca="false">H112/H89</f>
        <v>36.8566108007449</v>
      </c>
    </row>
    <row r="90" customFormat="false" ht="12.75" hidden="false" customHeight="false" outlineLevel="0" collapsed="false">
      <c r="A90" s="0" t="s">
        <v>152</v>
      </c>
      <c r="B90" s="0" t="n">
        <v>2505</v>
      </c>
      <c r="C90" s="0" t="n">
        <v>0</v>
      </c>
      <c r="D90" s="0" t="n">
        <v>0</v>
      </c>
      <c r="E90" s="0" t="n">
        <v>0</v>
      </c>
      <c r="F90" s="0" t="n">
        <v>7</v>
      </c>
      <c r="G90" s="0" t="n">
        <v>55</v>
      </c>
      <c r="H90" s="0" t="n">
        <v>2567</v>
      </c>
      <c r="I90" s="0" t="n">
        <f aca="false">H113/H90</f>
        <v>35.5348656018699</v>
      </c>
    </row>
    <row r="91" customFormat="false" ht="12.75" hidden="false" customHeight="false" outlineLevel="0" collapsed="false">
      <c r="A91" s="0" t="s">
        <v>153</v>
      </c>
      <c r="B91" s="0" t="n">
        <v>5448</v>
      </c>
      <c r="C91" s="0" t="n">
        <v>6</v>
      </c>
      <c r="D91" s="0" t="n">
        <v>10</v>
      </c>
      <c r="E91" s="0" t="n">
        <v>4</v>
      </c>
      <c r="F91" s="0" t="n">
        <v>222</v>
      </c>
      <c r="G91" s="0" t="n">
        <v>132</v>
      </c>
      <c r="H91" s="0" t="n">
        <v>5822</v>
      </c>
      <c r="I91" s="0" t="n">
        <f aca="false">H114/H91</f>
        <v>37.2662315355548</v>
      </c>
    </row>
    <row r="92" customFormat="false" ht="12.75" hidden="false" customHeight="false" outlineLevel="0" collapsed="false">
      <c r="A92" s="0" t="s">
        <v>154</v>
      </c>
      <c r="B92" s="0" t="n">
        <v>76</v>
      </c>
      <c r="C92" s="0" t="n">
        <v>0</v>
      </c>
      <c r="D92" s="0" t="n">
        <v>0</v>
      </c>
      <c r="E92" s="0" t="n">
        <v>0</v>
      </c>
      <c r="F92" s="0" t="n">
        <v>16</v>
      </c>
      <c r="G92" s="0" t="n">
        <v>0</v>
      </c>
      <c r="H92" s="0" t="n">
        <v>92</v>
      </c>
      <c r="I92" s="0" t="n">
        <f aca="false">H115/H92</f>
        <v>35.9130434782609</v>
      </c>
    </row>
    <row r="93" customFormat="false" ht="12.75" hidden="false" customHeight="false" outlineLevel="0" collapsed="false">
      <c r="H93" s="0" t="n">
        <f aca="false">SUM(H84:H92)</f>
        <v>168047</v>
      </c>
      <c r="I93" s="0" t="n">
        <f aca="false">SUM(I84:I92)/9</f>
        <v>42.4197853208719</v>
      </c>
    </row>
    <row r="94" customFormat="false" ht="12.75" hidden="false" customHeight="false" outlineLevel="0" collapsed="false">
      <c r="P94" s="0" t="s">
        <v>125</v>
      </c>
      <c r="Q94" s="0" t="s">
        <v>155</v>
      </c>
      <c r="R94" s="0" t="s">
        <v>156</v>
      </c>
      <c r="S94" s="0" t="s">
        <v>157</v>
      </c>
      <c r="V94" s="0" t="s">
        <v>158</v>
      </c>
      <c r="W94" s="0" t="s">
        <v>159</v>
      </c>
    </row>
    <row r="95" customFormat="false" ht="12.75" hidden="false" customHeight="false" outlineLevel="0" collapsed="false">
      <c r="A95" s="0" t="s">
        <v>160</v>
      </c>
      <c r="R95" s="0" t="s">
        <v>161</v>
      </c>
      <c r="S95" s="0" t="s">
        <v>162</v>
      </c>
      <c r="T95" s="0" t="s">
        <v>163</v>
      </c>
      <c r="U95" s="0" t="s">
        <v>164</v>
      </c>
      <c r="V95" s="0" t="s">
        <v>165</v>
      </c>
      <c r="W95" s="0" t="s">
        <v>166</v>
      </c>
    </row>
    <row r="96" customFormat="false" ht="12.75" hidden="false" customHeight="false" outlineLevel="0" collapsed="false">
      <c r="A96" s="0" t="s">
        <v>167</v>
      </c>
      <c r="L96" s="0" t="s">
        <v>168</v>
      </c>
      <c r="P96" s="0" t="s">
        <v>136</v>
      </c>
      <c r="Q96" s="0" t="n">
        <v>1</v>
      </c>
      <c r="R96" s="0" t="n">
        <v>0.0001</v>
      </c>
      <c r="S96" s="0" t="n">
        <v>1E-005</v>
      </c>
      <c r="T96" s="0" t="n">
        <f aca="false">N98*R96/10000/4183/5</f>
        <v>2.52E-007</v>
      </c>
      <c r="U96" s="0" t="n">
        <f aca="false">T96*0.5</f>
        <v>1.26E-007</v>
      </c>
      <c r="V96" s="0" t="n">
        <f aca="false">T96*5*4183</f>
        <v>0.00527058</v>
      </c>
      <c r="W96" s="0" t="n">
        <f aca="false">S96*N98/10000</f>
        <v>0.000527058</v>
      </c>
    </row>
    <row r="97" customFormat="false" ht="12.75" hidden="false" customHeight="false" outlineLevel="0" collapsed="false">
      <c r="A97" s="0" t="s">
        <v>125</v>
      </c>
      <c r="B97" s="0" t="s">
        <v>114</v>
      </c>
      <c r="C97" s="0" t="s">
        <v>126</v>
      </c>
      <c r="D97" s="0" t="s">
        <v>127</v>
      </c>
      <c r="E97" s="0" t="s">
        <v>128</v>
      </c>
      <c r="F97" s="0" t="s">
        <v>118</v>
      </c>
      <c r="G97" s="0" t="s">
        <v>119</v>
      </c>
      <c r="H97" s="0" t="s">
        <v>169</v>
      </c>
      <c r="I97" s="0" t="s">
        <v>170</v>
      </c>
      <c r="J97" s="0" t="s">
        <v>171</v>
      </c>
      <c r="K97" s="0" t="s">
        <v>172</v>
      </c>
      <c r="L97" s="0" t="s">
        <v>173</v>
      </c>
      <c r="N97" s="0" t="s">
        <v>174</v>
      </c>
      <c r="P97" s="0" t="s">
        <v>175</v>
      </c>
      <c r="Q97" s="0" t="n">
        <v>14</v>
      </c>
      <c r="R97" s="0" t="n">
        <v>0.001</v>
      </c>
      <c r="S97" s="0" t="n">
        <v>0.00013</v>
      </c>
      <c r="T97" s="0" t="n">
        <f aca="false">N99*R97/10000/4183/5</f>
        <v>2.52E-006</v>
      </c>
      <c r="U97" s="0" t="n">
        <f aca="false">T97*0.5</f>
        <v>1.26E-006</v>
      </c>
      <c r="V97" s="0" t="n">
        <f aca="false">T97*5*4183</f>
        <v>0.0527058</v>
      </c>
      <c r="W97" s="0" t="n">
        <f aca="false">S97*N99/10000</f>
        <v>0.006851754</v>
      </c>
      <c r="X97" s="0" t="s">
        <v>176</v>
      </c>
      <c r="Z97" s="0" t="s">
        <v>177</v>
      </c>
    </row>
    <row r="98" customFormat="false" ht="12.75" hidden="false" customHeight="false" outlineLevel="0" collapsed="false">
      <c r="A98" s="0" t="s">
        <v>136</v>
      </c>
      <c r="B98" s="0" t="n">
        <f aca="false">B75*$B$71</f>
        <v>0</v>
      </c>
      <c r="C98" s="0" t="n">
        <f aca="false">C75*$C$71</f>
        <v>0</v>
      </c>
      <c r="D98" s="0" t="n">
        <f aca="false">D75*$D$71</f>
        <v>126</v>
      </c>
      <c r="E98" s="0" t="n">
        <f aca="false">E75*$E$71</f>
        <v>0</v>
      </c>
      <c r="F98" s="0" t="n">
        <f aca="false">F75*$F$71</f>
        <v>0</v>
      </c>
      <c r="G98" s="0" t="n">
        <f aca="false">G75*$G$71</f>
        <v>0</v>
      </c>
      <c r="H98" s="0" t="n">
        <f aca="false">SUM(B98:G98)</f>
        <v>126</v>
      </c>
      <c r="I98" s="0" t="n">
        <f aca="false">H98*0.2</f>
        <v>25.2</v>
      </c>
      <c r="J98" s="0" t="n">
        <f aca="false">I98*0.5</f>
        <v>12.6</v>
      </c>
      <c r="K98" s="0" t="n">
        <f aca="false">I98*5*4183</f>
        <v>527058</v>
      </c>
      <c r="L98" s="0" t="n">
        <f aca="false">K98/18100000</f>
        <v>0.029119226519337</v>
      </c>
      <c r="N98" s="0" t="n">
        <f aca="false">K98/H75</f>
        <v>527058</v>
      </c>
      <c r="P98" s="0" t="s">
        <v>138</v>
      </c>
      <c r="Q98" s="0" t="n">
        <v>16</v>
      </c>
      <c r="R98" s="0" t="n">
        <v>0.002</v>
      </c>
      <c r="S98" s="0" t="n">
        <v>0.00014</v>
      </c>
      <c r="T98" s="0" t="n">
        <f aca="false">N100*R98/10000/4183/5</f>
        <v>7.015E-006</v>
      </c>
      <c r="U98" s="0" t="n">
        <f aca="false">T98*0.5</f>
        <v>3.5075E-006</v>
      </c>
      <c r="V98" s="0" t="n">
        <f aca="false">T98*5*4183</f>
        <v>0.146718725</v>
      </c>
      <c r="W98" s="0" t="n">
        <f aca="false">S98*N100/10000</f>
        <v>0.01027031075</v>
      </c>
      <c r="X98" s="0" t="n">
        <f aca="false">(W96+W97+W98+W99+W101)*10</f>
        <v>1.91355848347586</v>
      </c>
      <c r="Z98" s="0" t="n">
        <f aca="false">X98/4183/58.5</f>
        <v>7.81984255963129E-006</v>
      </c>
    </row>
    <row r="99" customFormat="false" ht="12.75" hidden="false" customHeight="false" outlineLevel="0" collapsed="false">
      <c r="A99" s="0" t="s">
        <v>137</v>
      </c>
      <c r="B99" s="0" t="n">
        <f aca="false">B76*$B$71</f>
        <v>0</v>
      </c>
      <c r="C99" s="0" t="n">
        <f aca="false">C76*$C$71</f>
        <v>0</v>
      </c>
      <c r="D99" s="0" t="n">
        <f aca="false">D76*$D$71</f>
        <v>1764</v>
      </c>
      <c r="E99" s="0" t="n">
        <f aca="false">E76*$E$71</f>
        <v>0</v>
      </c>
      <c r="F99" s="0" t="n">
        <f aca="false">F76*$F$71</f>
        <v>0</v>
      </c>
      <c r="G99" s="0" t="n">
        <f aca="false">G76*$G$71</f>
        <v>0</v>
      </c>
      <c r="H99" s="0" t="n">
        <f aca="false">SUM(B99:G99)</f>
        <v>1764</v>
      </c>
      <c r="I99" s="0" t="n">
        <f aca="false">H99*0.2</f>
        <v>352.8</v>
      </c>
      <c r="J99" s="0" t="n">
        <f aca="false">I99*0.5</f>
        <v>176.4</v>
      </c>
      <c r="K99" s="0" t="n">
        <f aca="false">I99*5*4183</f>
        <v>7378812</v>
      </c>
      <c r="L99" s="0" t="n">
        <f aca="false">K99/18100000</f>
        <v>0.407669171270718</v>
      </c>
      <c r="N99" s="0" t="n">
        <f aca="false">K99/H76</f>
        <v>527058</v>
      </c>
      <c r="P99" s="0" t="s">
        <v>141</v>
      </c>
      <c r="Q99" s="0" t="n">
        <v>126</v>
      </c>
      <c r="R99" s="0" t="n">
        <v>0.013</v>
      </c>
      <c r="S99" s="0" t="n">
        <v>0.00081</v>
      </c>
      <c r="T99" s="0" t="n">
        <f aca="false">N101*R99/10000/4183/5</f>
        <v>5.40057142857143E-005</v>
      </c>
      <c r="U99" s="0" t="n">
        <f aca="false">T99*0.5</f>
        <v>2.70028571428571E-005</v>
      </c>
      <c r="V99" s="0" t="n">
        <f aca="false">T99*5*4183</f>
        <v>1.12952951428571</v>
      </c>
      <c r="W99" s="0" t="n">
        <f aca="false">S99*N101/10000</f>
        <v>0.0703783774285714</v>
      </c>
      <c r="X99" s="0" t="s">
        <v>178</v>
      </c>
    </row>
    <row r="100" customFormat="false" ht="12.75" hidden="false" customHeight="false" outlineLevel="0" collapsed="false">
      <c r="A100" s="0" t="s">
        <v>138</v>
      </c>
      <c r="B100" s="0" t="n">
        <f aca="false">B77*$B$71</f>
        <v>0</v>
      </c>
      <c r="C100" s="0" t="n">
        <f aca="false">C77*$C$71</f>
        <v>0</v>
      </c>
      <c r="D100" s="0" t="n">
        <f aca="false">D77*$D$71</f>
        <v>1386</v>
      </c>
      <c r="E100" s="0" t="n">
        <f aca="false">E77*$E$71</f>
        <v>0</v>
      </c>
      <c r="F100" s="0" t="n">
        <f aca="false">F77*$F$71</f>
        <v>0</v>
      </c>
      <c r="G100" s="0" t="n">
        <f aca="false">G77*$G$71</f>
        <v>1420</v>
      </c>
      <c r="H100" s="0" t="n">
        <f aca="false">SUM(B100:G100)</f>
        <v>2806</v>
      </c>
      <c r="I100" s="0" t="n">
        <f aca="false">H100*0.2</f>
        <v>561.2</v>
      </c>
      <c r="J100" s="0" t="n">
        <f aca="false">I100*0.5</f>
        <v>280.6</v>
      </c>
      <c r="K100" s="0" t="n">
        <f aca="false">I100*5*4183</f>
        <v>11737498</v>
      </c>
      <c r="L100" s="0" t="n">
        <f aca="false">K100/18100000</f>
        <v>0.648480552486188</v>
      </c>
      <c r="N100" s="0" t="n">
        <f aca="false">K100/H77</f>
        <v>733593.625</v>
      </c>
      <c r="P100" s="0" t="s">
        <v>142</v>
      </c>
      <c r="Q100" s="0" t="n">
        <v>102</v>
      </c>
      <c r="R100" s="0" t="n">
        <v>0.01</v>
      </c>
      <c r="S100" s="0" t="n">
        <v>-0.00043</v>
      </c>
      <c r="T100" s="0" t="n">
        <f aca="false">N102*R100/10000/4183/5</f>
        <v>2.5956862745098E-005</v>
      </c>
      <c r="U100" s="0" t="n">
        <f aca="false">T100*0.5</f>
        <v>1.2978431372549E-005</v>
      </c>
      <c r="V100" s="0" t="n">
        <f aca="false">T100*5*4183</f>
        <v>0.542887784313726</v>
      </c>
      <c r="W100" s="0" t="n">
        <f aca="false">S100*N102/10000</f>
        <v>-0.0233441747254902</v>
      </c>
      <c r="X100" s="0" t="n">
        <f aca="false">(W100+W102)*10</f>
        <v>-0.805889747254902</v>
      </c>
      <c r="Z100" s="0" t="n">
        <f aca="false">X100/4183/58.5</f>
        <v>-3.29330459370509E-006</v>
      </c>
    </row>
    <row r="101" customFormat="false" ht="12.75" hidden="false" customHeight="false" outlineLevel="0" collapsed="false">
      <c r="A101" s="0" t="s">
        <v>141</v>
      </c>
      <c r="B101" s="0" t="n">
        <f aca="false">B78*$B$71</f>
        <v>1020</v>
      </c>
      <c r="C101" s="0" t="n">
        <f aca="false">C78*$C$71</f>
        <v>0</v>
      </c>
      <c r="D101" s="0" t="n">
        <f aca="false">D78*$D$71</f>
        <v>252</v>
      </c>
      <c r="E101" s="0" t="n">
        <f aca="false">E78*$E$71</f>
        <v>64</v>
      </c>
      <c r="F101" s="0" t="n">
        <f aca="false">F78*$F$71</f>
        <v>128</v>
      </c>
      <c r="G101" s="0" t="n">
        <f aca="false">G78*$G$71</f>
        <v>24708</v>
      </c>
      <c r="H101" s="0" t="n">
        <f aca="false">SUM(B101:G101)</f>
        <v>26172</v>
      </c>
      <c r="I101" s="0" t="n">
        <f aca="false">H101*0.2</f>
        <v>5234.4</v>
      </c>
      <c r="J101" s="0" t="n">
        <f aca="false">I101*0.5</f>
        <v>2617.2</v>
      </c>
      <c r="K101" s="0" t="n">
        <f aca="false">I101*5*4183</f>
        <v>109477476</v>
      </c>
      <c r="L101" s="0" t="n">
        <f aca="false">K101/18100000</f>
        <v>6.04847933701658</v>
      </c>
      <c r="N101" s="0" t="n">
        <f aca="false">K101/H78</f>
        <v>868868.857142857</v>
      </c>
      <c r="P101" s="0" t="s">
        <v>143</v>
      </c>
      <c r="Q101" s="0" t="n">
        <v>213</v>
      </c>
      <c r="R101" s="0" t="n">
        <v>0.022</v>
      </c>
      <c r="S101" s="0" t="n">
        <v>0.0022</v>
      </c>
      <c r="T101" s="0" t="n">
        <f aca="false">N103*R101/10000/4183/5</f>
        <v>4.94039436619718E-005</v>
      </c>
      <c r="U101" s="0" t="n">
        <f aca="false">T101*0.5</f>
        <v>2.47019718309859E-005</v>
      </c>
      <c r="V101" s="0" t="n">
        <f aca="false">T101*5*4183</f>
        <v>1.03328348169014</v>
      </c>
      <c r="W101" s="0" t="n">
        <f aca="false">S101*N103/10000</f>
        <v>0.103328348169014</v>
      </c>
    </row>
    <row r="102" customFormat="false" ht="12.75" hidden="false" customHeight="false" outlineLevel="0" collapsed="false">
      <c r="A102" s="0" t="s">
        <v>142</v>
      </c>
      <c r="B102" s="0" t="n">
        <f aca="false">B79*$B$71</f>
        <v>1620</v>
      </c>
      <c r="C102" s="0" t="n">
        <f aca="false">C79*$C$71</f>
        <v>0</v>
      </c>
      <c r="D102" s="0" t="n">
        <f aca="false">D79*$D$71</f>
        <v>378</v>
      </c>
      <c r="E102" s="0" t="n">
        <f aca="false">E79*$E$71</f>
        <v>128</v>
      </c>
      <c r="F102" s="0" t="n">
        <f aca="false">F79*$F$71</f>
        <v>320</v>
      </c>
      <c r="G102" s="0" t="n">
        <f aca="false">G79*$G$71</f>
        <v>10792</v>
      </c>
      <c r="H102" s="0" t="n">
        <f aca="false">SUM(B102:G102)</f>
        <v>13238</v>
      </c>
      <c r="I102" s="0" t="n">
        <f aca="false">H102*0.2</f>
        <v>2647.6</v>
      </c>
      <c r="J102" s="0" t="n">
        <f aca="false">I102*0.5</f>
        <v>1323.8</v>
      </c>
      <c r="K102" s="0" t="n">
        <f aca="false">I102*5*4183</f>
        <v>55374554</v>
      </c>
      <c r="L102" s="0" t="n">
        <f aca="false">K102/18100000</f>
        <v>3.05936762430939</v>
      </c>
      <c r="N102" s="0" t="n">
        <f aca="false">K102/H79</f>
        <v>542887.784313726</v>
      </c>
      <c r="P102" s="0" t="s">
        <v>144</v>
      </c>
      <c r="Q102" s="0" t="n">
        <v>47</v>
      </c>
      <c r="R102" s="0" t="n">
        <v>0.005</v>
      </c>
      <c r="S102" s="0" t="n">
        <v>-0.0024</v>
      </c>
      <c r="T102" s="0" t="n">
        <f aca="false">N104*R102/10000/4183/5</f>
        <v>5.70212765957447E-006</v>
      </c>
      <c r="U102" s="0" t="n">
        <f aca="false">T102*0.5</f>
        <v>2.85106382978723E-006</v>
      </c>
      <c r="V102" s="0" t="n">
        <f aca="false">T102*5*4183</f>
        <v>0.11926</v>
      </c>
      <c r="W102" s="0" t="n">
        <f aca="false">S102*N104/10000</f>
        <v>-0.0572448</v>
      </c>
    </row>
    <row r="103" customFormat="false" ht="12.75" hidden="false" customHeight="false" outlineLevel="0" collapsed="false">
      <c r="A103" s="0" t="s">
        <v>143</v>
      </c>
      <c r="B103" s="0" t="n">
        <f aca="false">B80*$B$71</f>
        <v>4320</v>
      </c>
      <c r="C103" s="0" t="n">
        <f aca="false">C80*$C$71</f>
        <v>0</v>
      </c>
      <c r="D103" s="0" t="n">
        <f aca="false">D80*$D$71</f>
        <v>0</v>
      </c>
      <c r="E103" s="0" t="n">
        <f aca="false">E80*$E$71</f>
        <v>0</v>
      </c>
      <c r="F103" s="0" t="n">
        <f aca="false">F80*$F$71</f>
        <v>0</v>
      </c>
      <c r="G103" s="0" t="n">
        <f aca="false">G80*$G$71</f>
        <v>19596</v>
      </c>
      <c r="H103" s="0" t="n">
        <f aca="false">SUM(B103:G103)</f>
        <v>23916</v>
      </c>
      <c r="I103" s="0" t="n">
        <f aca="false">H103*0.2</f>
        <v>4783.2</v>
      </c>
      <c r="J103" s="0" t="n">
        <f aca="false">I103*0.5</f>
        <v>2391.6</v>
      </c>
      <c r="K103" s="0" t="n">
        <f aca="false">I103*5*4183</f>
        <v>100040628</v>
      </c>
      <c r="L103" s="0" t="n">
        <f aca="false">K103/18100000</f>
        <v>5.52710651933702</v>
      </c>
      <c r="N103" s="0" t="n">
        <f aca="false">K103/H80</f>
        <v>469674.309859155</v>
      </c>
    </row>
    <row r="104" customFormat="false" ht="12.75" hidden="false" customHeight="false" outlineLevel="0" collapsed="false">
      <c r="A104" s="0" t="s">
        <v>144</v>
      </c>
      <c r="B104" s="0" t="n">
        <f aca="false">B81*$B$71</f>
        <v>1260</v>
      </c>
      <c r="C104" s="0" t="n">
        <f aca="false">C81*$C$71</f>
        <v>0</v>
      </c>
      <c r="D104" s="0" t="n">
        <f aca="false">D81*$D$71</f>
        <v>0</v>
      </c>
      <c r="E104" s="0" t="n">
        <f aca="false">E81*$E$71</f>
        <v>0</v>
      </c>
      <c r="F104" s="0" t="n">
        <f aca="false">F81*$F$71</f>
        <v>0</v>
      </c>
      <c r="G104" s="0" t="n">
        <f aca="false">G81*$G$71</f>
        <v>1420</v>
      </c>
      <c r="H104" s="0" t="n">
        <f aca="false">SUM(B104:G104)</f>
        <v>2680</v>
      </c>
      <c r="I104" s="0" t="n">
        <f aca="false">H104*0.2</f>
        <v>536</v>
      </c>
      <c r="J104" s="0" t="n">
        <f aca="false">I104*0.5</f>
        <v>268</v>
      </c>
      <c r="K104" s="0" t="n">
        <f aca="false">I104*5*4183</f>
        <v>11210440</v>
      </c>
      <c r="L104" s="0" t="n">
        <f aca="false">K104/18100000</f>
        <v>0.619361325966851</v>
      </c>
      <c r="N104" s="0" t="n">
        <f aca="false">K104/H81</f>
        <v>238520</v>
      </c>
    </row>
    <row r="105" customFormat="false" ht="12.75" hidden="false" customHeight="false" outlineLevel="0" collapsed="false">
      <c r="A105" s="0" t="s">
        <v>145</v>
      </c>
      <c r="J105" s="0" t="n">
        <f aca="false">L105/(5*4183)*0.5</f>
        <v>5.5802683504341E-005</v>
      </c>
      <c r="L105" s="0" t="n">
        <f aca="false">SUM(L98:L104)/7</f>
        <v>2.33422625098658</v>
      </c>
      <c r="M105" s="0" t="s">
        <v>179</v>
      </c>
      <c r="P105" s="0" t="s">
        <v>146</v>
      </c>
      <c r="Q105" s="0" t="n">
        <v>42</v>
      </c>
      <c r="R105" s="0" t="n">
        <v>0.004</v>
      </c>
      <c r="S105" s="0" t="n">
        <v>0.0004</v>
      </c>
      <c r="T105" s="0" t="n">
        <f aca="false">N107*R105/10000/4183/5</f>
        <v>8.06857142857143E-006</v>
      </c>
      <c r="U105" s="0" t="n">
        <f aca="false">T105*0.5</f>
        <v>4.03428571428571E-006</v>
      </c>
      <c r="V105" s="0" t="n">
        <f aca="false">T105*5*4183</f>
        <v>0.168754171428571</v>
      </c>
      <c r="W105" s="0" t="n">
        <f aca="false">S105*N107/10000</f>
        <v>0.0168754171428571</v>
      </c>
    </row>
    <row r="106" customFormat="false" ht="12.75" hidden="false" customHeight="false" outlineLevel="0" collapsed="false">
      <c r="A106" s="0" t="s">
        <v>125</v>
      </c>
      <c r="B106" s="0" t="s">
        <v>114</v>
      </c>
      <c r="C106" s="0" t="s">
        <v>126</v>
      </c>
      <c r="D106" s="0" t="s">
        <v>127</v>
      </c>
      <c r="E106" s="0" t="s">
        <v>128</v>
      </c>
      <c r="F106" s="0" t="s">
        <v>118</v>
      </c>
      <c r="G106" s="0" t="s">
        <v>119</v>
      </c>
      <c r="H106" s="0" t="s">
        <v>129</v>
      </c>
      <c r="I106" s="0" t="s">
        <v>180</v>
      </c>
      <c r="J106" s="0" t="n">
        <f aca="false">L106/(5*4183)*0.5</f>
        <v>3.34816101026046E-005</v>
      </c>
      <c r="L106" s="0" t="n">
        <f aca="false">L105*0.6</f>
        <v>1.40053575059195</v>
      </c>
      <c r="M106" s="0" t="s">
        <v>181</v>
      </c>
      <c r="P106" s="0" t="s">
        <v>147</v>
      </c>
      <c r="Q106" s="0" t="n">
        <v>787</v>
      </c>
      <c r="R106" s="0" t="n">
        <v>0.08</v>
      </c>
      <c r="S106" s="0" t="n">
        <v>0.0076</v>
      </c>
      <c r="T106" s="0" t="n">
        <f aca="false">N108*R106/10000/4183/5</f>
        <v>5.52335451080051E-005</v>
      </c>
      <c r="U106" s="0" t="n">
        <f aca="false">T106*0.5</f>
        <v>2.76167725540025E-005</v>
      </c>
      <c r="V106" s="0" t="n">
        <f aca="false">T106*5*4183</f>
        <v>1.15520959593393</v>
      </c>
      <c r="W106" s="0" t="n">
        <f aca="false">S106*N108/10000</f>
        <v>0.109744911613723</v>
      </c>
      <c r="X106" s="0" t="s">
        <v>182</v>
      </c>
      <c r="Y106" s="0" t="s">
        <v>183</v>
      </c>
      <c r="Z106" s="0" t="s">
        <v>184</v>
      </c>
      <c r="AA106" s="0" t="s">
        <v>185</v>
      </c>
    </row>
    <row r="107" customFormat="false" ht="12.75" hidden="false" customHeight="false" outlineLevel="0" collapsed="false">
      <c r="A107" s="0" t="s">
        <v>146</v>
      </c>
      <c r="B107" s="0" t="n">
        <f aca="false">B84*$B$71</f>
        <v>330</v>
      </c>
      <c r="C107" s="0" t="n">
        <f aca="false">C84*$C$71</f>
        <v>0</v>
      </c>
      <c r="D107" s="0" t="n">
        <f aca="false">D84*$D$71</f>
        <v>3906</v>
      </c>
      <c r="E107" s="0" t="n">
        <f aca="false">E84*$E$71</f>
        <v>0</v>
      </c>
      <c r="F107" s="0" t="n">
        <f aca="false">F84*$F$71</f>
        <v>0</v>
      </c>
      <c r="G107" s="0" t="n">
        <f aca="false">G84*$G$71</f>
        <v>0</v>
      </c>
      <c r="H107" s="0" t="n">
        <f aca="false">SUM(B107:G107)</f>
        <v>4236</v>
      </c>
      <c r="I107" s="0" t="n">
        <f aca="false">H107*0.2</f>
        <v>847.2</v>
      </c>
      <c r="J107" s="0" t="n">
        <f aca="false">I107*0.5</f>
        <v>423.6</v>
      </c>
      <c r="K107" s="0" t="n">
        <f aca="false">I107*5*4183</f>
        <v>17719188</v>
      </c>
      <c r="L107" s="0" t="n">
        <f aca="false">K107/18100000</f>
        <v>0.978960662983425</v>
      </c>
      <c r="N107" s="0" t="n">
        <f aca="false">K107/H84</f>
        <v>421885.428571429</v>
      </c>
      <c r="P107" s="0" t="s">
        <v>148</v>
      </c>
      <c r="Q107" s="0" t="n">
        <v>2531</v>
      </c>
      <c r="R107" s="0" t="n">
        <v>32.56</v>
      </c>
      <c r="S107" s="0" t="n">
        <v>0.248</v>
      </c>
      <c r="T107" s="0" t="n">
        <f aca="false">N109*R107/10000/4183/5</f>
        <v>0.0207010236321258</v>
      </c>
      <c r="U107" s="0" t="n">
        <f aca="false">T107*0.5</f>
        <v>0.0103505118160629</v>
      </c>
      <c r="V107" s="0" t="n">
        <f aca="false">T107*5*4183</f>
        <v>432.961909265911</v>
      </c>
      <c r="W107" s="0" t="n">
        <f aca="false">S107*N109/10000</f>
        <v>3.29774427204994</v>
      </c>
      <c r="X107" s="0" t="n">
        <f aca="false">(W105+W106+W107+W109+W112)*10</f>
        <v>123.875937636907</v>
      </c>
      <c r="Y107" s="0" t="n">
        <f aca="false">X107+X98+X100</f>
        <v>124.983606373128</v>
      </c>
      <c r="Z107" s="0" t="n">
        <f aca="false">Y107/4183/58.5</f>
        <v>0.000510751112554184</v>
      </c>
      <c r="AA107" s="0" t="n">
        <f aca="false">Z107/147</f>
        <v>3.47449736431418E-006</v>
      </c>
    </row>
    <row r="108" customFormat="false" ht="12.75" hidden="false" customHeight="false" outlineLevel="0" collapsed="false">
      <c r="A108" s="0" t="s">
        <v>147</v>
      </c>
      <c r="B108" s="0" t="n">
        <f aca="false">B85*$B$71</f>
        <v>22440</v>
      </c>
      <c r="C108" s="0" t="n">
        <f aca="false">C85*$C$71</f>
        <v>0</v>
      </c>
      <c r="D108" s="0" t="n">
        <f aca="false">D85*$D$71</f>
        <v>4536</v>
      </c>
      <c r="E108" s="0" t="n">
        <f aca="false">E85*$E$71</f>
        <v>0</v>
      </c>
      <c r="F108" s="0" t="n">
        <f aca="false">F85*$F$71</f>
        <v>192</v>
      </c>
      <c r="G108" s="0" t="n">
        <f aca="false">G85*$G$71</f>
        <v>0</v>
      </c>
      <c r="H108" s="0" t="n">
        <f aca="false">SUM(B108:G108)</f>
        <v>27168</v>
      </c>
      <c r="I108" s="0" t="n">
        <f aca="false">H108*0.2</f>
        <v>5433.6</v>
      </c>
      <c r="J108" s="0" t="n">
        <f aca="false">I108*0.5</f>
        <v>2716.8</v>
      </c>
      <c r="K108" s="0" t="n">
        <f aca="false">I108*5*4183</f>
        <v>113643744</v>
      </c>
      <c r="L108" s="0" t="n">
        <f aca="false">K108/18100000</f>
        <v>6.27865988950276</v>
      </c>
      <c r="N108" s="0" t="n">
        <f aca="false">K108/H85</f>
        <v>144401.199491741</v>
      </c>
      <c r="P108" s="0" t="s">
        <v>149</v>
      </c>
      <c r="Q108" s="0" t="n">
        <v>24918</v>
      </c>
      <c r="R108" s="0" t="n">
        <v>2.56</v>
      </c>
      <c r="S108" s="0" t="n">
        <v>0</v>
      </c>
      <c r="T108" s="0" t="n">
        <f aca="false">N110*R108/10000/4183/5</f>
        <v>0.00163387135404126</v>
      </c>
      <c r="U108" s="0" t="n">
        <f aca="false">T108*0.5</f>
        <v>0.000816935677020628</v>
      </c>
      <c r="V108" s="0" t="n">
        <f aca="false">T108*5*4183</f>
        <v>34.1724193697729</v>
      </c>
      <c r="W108" s="0" t="n">
        <f aca="false">S108*N110/10000</f>
        <v>0</v>
      </c>
      <c r="X108" s="0" t="s">
        <v>186</v>
      </c>
    </row>
    <row r="109" customFormat="false" ht="12.75" hidden="false" customHeight="false" outlineLevel="0" collapsed="false">
      <c r="A109" s="0" t="s">
        <v>148</v>
      </c>
      <c r="B109" s="0" t="n">
        <f aca="false">B86*$B$71</f>
        <v>722790</v>
      </c>
      <c r="C109" s="0" t="n">
        <f aca="false">C86*$C$71</f>
        <v>6396</v>
      </c>
      <c r="D109" s="0" t="n">
        <f aca="false">D86*$D$71</f>
        <v>8946</v>
      </c>
      <c r="E109" s="0" t="n">
        <f aca="false">E86*$E$71</f>
        <v>640</v>
      </c>
      <c r="F109" s="0" t="n">
        <f aca="false">F86*$F$71</f>
        <v>64768</v>
      </c>
      <c r="G109" s="0" t="n">
        <f aca="false">G86*$G$71</f>
        <v>1136</v>
      </c>
      <c r="H109" s="0" t="n">
        <f aca="false">SUM(B109:G109)</f>
        <v>804676</v>
      </c>
      <c r="I109" s="0" t="n">
        <f aca="false">H109*0.2</f>
        <v>160935.2</v>
      </c>
      <c r="J109" s="0" t="n">
        <f aca="false">I109*0.5</f>
        <v>80467.6</v>
      </c>
      <c r="K109" s="0" t="n">
        <f aca="false">I109*5*4183</f>
        <v>3365959708</v>
      </c>
      <c r="L109" s="0" t="n">
        <f aca="false">K109/18100000</f>
        <v>185.964624751381</v>
      </c>
      <c r="M109" s="0" t="s">
        <v>187</v>
      </c>
      <c r="N109" s="0" t="n">
        <f aca="false">K109/H86</f>
        <v>132973.559356852</v>
      </c>
      <c r="P109" s="0" t="s">
        <v>150</v>
      </c>
      <c r="Q109" s="0" t="n">
        <v>78971</v>
      </c>
      <c r="R109" s="0" t="n">
        <v>8</v>
      </c>
      <c r="S109" s="0" t="n">
        <v>0.544</v>
      </c>
      <c r="T109" s="0" t="n">
        <f aca="false">N111*R109/10000/4183/5</f>
        <v>0.00594057869344443</v>
      </c>
      <c r="U109" s="0" t="n">
        <f aca="false">T109*0.5</f>
        <v>0.00297028934672221</v>
      </c>
      <c r="V109" s="0" t="n">
        <f aca="false">T109*5*4183</f>
        <v>124.24720337339</v>
      </c>
      <c r="W109" s="0" t="n">
        <f aca="false">S109*N111/10000</f>
        <v>8.44880982939054</v>
      </c>
      <c r="X109" s="0" t="n">
        <f aca="false">(W110+W111+W113)*10</f>
        <v>-126.392990634125</v>
      </c>
      <c r="Z109" s="0" t="n">
        <f aca="false">X109/4183/58.5</f>
        <v>-0.000516510624543075</v>
      </c>
      <c r="AA109" s="0" t="n">
        <f aca="false">Z109/147</f>
        <v>-3.5136777179801E-006</v>
      </c>
    </row>
    <row r="110" customFormat="false" ht="12.75" hidden="false" customHeight="false" outlineLevel="0" collapsed="false">
      <c r="A110" s="0" t="s">
        <v>149</v>
      </c>
      <c r="B110" s="0" t="n">
        <f aca="false">B87*$B$71</f>
        <v>708000</v>
      </c>
      <c r="C110" s="0" t="n">
        <f aca="false">C87*$C$71</f>
        <v>3640</v>
      </c>
      <c r="D110" s="0" t="n">
        <f aca="false">D87*$D$71</f>
        <v>2520</v>
      </c>
      <c r="E110" s="0" t="n">
        <f aca="false">E87*$E$71</f>
        <v>704</v>
      </c>
      <c r="F110" s="0" t="n">
        <f aca="false">F87*$F$71</f>
        <v>77184</v>
      </c>
      <c r="G110" s="0" t="n">
        <f aca="false">G87*$G$71</f>
        <v>3124</v>
      </c>
      <c r="H110" s="0" t="n">
        <f aca="false">SUM(B110:G110)</f>
        <v>795172</v>
      </c>
      <c r="I110" s="0" t="n">
        <f aca="false">H110*0.2</f>
        <v>159034.4</v>
      </c>
      <c r="J110" s="0" t="n">
        <f aca="false">I110*0.5</f>
        <v>79517.2</v>
      </c>
      <c r="K110" s="0" t="n">
        <f aca="false">I110*5*4183</f>
        <v>3326204476</v>
      </c>
      <c r="L110" s="0" t="n">
        <f aca="false">K110/18100000</f>
        <v>183.768203093923</v>
      </c>
      <c r="M110" s="0" t="n">
        <f aca="false">(J105+J117)/2</f>
        <v>0.00112613007103394</v>
      </c>
      <c r="N110" s="0" t="n">
        <f aca="false">K110/H87</f>
        <v>133486.013163175</v>
      </c>
      <c r="P110" s="0" t="s">
        <v>151</v>
      </c>
      <c r="Q110" s="0" t="n">
        <v>29535</v>
      </c>
      <c r="R110" s="0" t="n">
        <v>2.99</v>
      </c>
      <c r="S110" s="0" t="n">
        <v>-0.5</v>
      </c>
      <c r="T110" s="0" t="n">
        <f aca="false">N112*R110/10000/4183/5</f>
        <v>0.00220402532588454</v>
      </c>
      <c r="U110" s="0" t="n">
        <f aca="false">T110*0.5</f>
        <v>0.00110201266294227</v>
      </c>
      <c r="V110" s="0" t="n">
        <f aca="false">T110*5*4183</f>
        <v>46.0971896908752</v>
      </c>
      <c r="W110" s="0" t="n">
        <f aca="false">S110*N112/10000</f>
        <v>-7.70856014897579</v>
      </c>
    </row>
    <row r="111" customFormat="false" ht="12.75" hidden="false" customHeight="false" outlineLevel="0" collapsed="false">
      <c r="A111" s="0" t="s">
        <v>150</v>
      </c>
      <c r="B111" s="0" t="n">
        <f aca="false">B88*$B$71</f>
        <v>2273460</v>
      </c>
      <c r="C111" s="0" t="n">
        <f aca="false">C88*$C$71</f>
        <v>2652</v>
      </c>
      <c r="D111" s="0" t="n">
        <f aca="false">D88*$D$71</f>
        <v>1260</v>
      </c>
      <c r="E111" s="0" t="n">
        <f aca="false">E88*$E$71</f>
        <v>8576</v>
      </c>
      <c r="F111" s="0" t="n">
        <f aca="false">F88*$F$71</f>
        <v>59392</v>
      </c>
      <c r="G111" s="0" t="n">
        <f aca="false">G88*$G$71</f>
        <v>586744</v>
      </c>
      <c r="H111" s="0" t="n">
        <f aca="false">SUM(B111:G111)</f>
        <v>2932084</v>
      </c>
      <c r="I111" s="0" t="n">
        <f aca="false">H111*0.2</f>
        <v>586416.8</v>
      </c>
      <c r="J111" s="0" t="n">
        <f aca="false">I111*0.5</f>
        <v>293208.4</v>
      </c>
      <c r="K111" s="0" t="n">
        <f aca="false">I111*5*4183</f>
        <v>12264907372</v>
      </c>
      <c r="L111" s="0" t="n">
        <f aca="false">K111/18100000</f>
        <v>677.619191823205</v>
      </c>
      <c r="N111" s="0" t="n">
        <f aca="false">K111/H88</f>
        <v>155309.004216738</v>
      </c>
      <c r="P111" s="0" t="s">
        <v>152</v>
      </c>
      <c r="Q111" s="0" t="n">
        <v>2567</v>
      </c>
      <c r="R111" s="0" t="n">
        <v>0.26</v>
      </c>
      <c r="S111" s="0" t="n">
        <v>-0.273</v>
      </c>
      <c r="T111" s="0" t="n">
        <f aca="false">N113*R111/10000/4183/5</f>
        <v>0.000184781301129723</v>
      </c>
      <c r="U111" s="0" t="n">
        <f aca="false">T111*0.5</f>
        <v>9.23906505648617E-005</v>
      </c>
      <c r="V111" s="0" t="n">
        <f aca="false">T111*5*4183</f>
        <v>3.86470091312817</v>
      </c>
      <c r="W111" s="0" t="n">
        <f aca="false">S111*N113/10000</f>
        <v>-4.05793595878457</v>
      </c>
    </row>
    <row r="112" customFormat="false" ht="12.75" hidden="false" customHeight="false" outlineLevel="0" collapsed="false">
      <c r="A112" s="0" t="s">
        <v>151</v>
      </c>
      <c r="B112" s="0" t="n">
        <f aca="false">B89*$B$71</f>
        <v>777000</v>
      </c>
      <c r="C112" s="0" t="n">
        <f aca="false">C89*$C$71</f>
        <v>20540</v>
      </c>
      <c r="D112" s="0" t="n">
        <f aca="false">D89*$D$71</f>
        <v>5040</v>
      </c>
      <c r="E112" s="0" t="n">
        <f aca="false">E89*$E$71</f>
        <v>960</v>
      </c>
      <c r="F112" s="0" t="n">
        <f aca="false">F89*$F$71</f>
        <v>180224</v>
      </c>
      <c r="G112" s="0" t="n">
        <f aca="false">G89*$G$71</f>
        <v>104796</v>
      </c>
      <c r="H112" s="0" t="n">
        <f aca="false">SUM(B112:G112)</f>
        <v>1088560</v>
      </c>
      <c r="I112" s="0" t="n">
        <f aca="false">H112*0.2</f>
        <v>217712</v>
      </c>
      <c r="J112" s="0" t="n">
        <f aca="false">I112*0.5</f>
        <v>108856</v>
      </c>
      <c r="K112" s="0" t="n">
        <f aca="false">I112*5*4183</f>
        <v>4553446480</v>
      </c>
      <c r="L112" s="0" t="n">
        <f aca="false">K112/18100000</f>
        <v>251.571628729282</v>
      </c>
      <c r="N112" s="0" t="n">
        <f aca="false">K112/H89</f>
        <v>154171.202979516</v>
      </c>
      <c r="P112" s="0" t="s">
        <v>153</v>
      </c>
      <c r="Q112" s="0" t="n">
        <v>5822</v>
      </c>
      <c r="R112" s="0" t="n">
        <v>0.59</v>
      </c>
      <c r="S112" s="0" t="n">
        <v>0.033</v>
      </c>
      <c r="T112" s="0" t="n">
        <f aca="false">N114*R112/10000/4183/5</f>
        <v>0.000439741532119547</v>
      </c>
      <c r="U112" s="0" t="n">
        <f aca="false">T112*0.5</f>
        <v>0.000219870766059773</v>
      </c>
      <c r="V112" s="0" t="n">
        <f aca="false">T112*5*4183</f>
        <v>9.19719414428032</v>
      </c>
      <c r="W112" s="0" t="n">
        <f aca="false">S112*N114/10000</f>
        <v>0.514419333493645</v>
      </c>
    </row>
    <row r="113" customFormat="false" ht="12.75" hidden="false" customHeight="false" outlineLevel="0" collapsed="false">
      <c r="A113" s="0" t="s">
        <v>152</v>
      </c>
      <c r="B113" s="0" t="n">
        <f aca="false">B90*$B$71</f>
        <v>75150</v>
      </c>
      <c r="C113" s="0" t="n">
        <f aca="false">C90*$C$71</f>
        <v>0</v>
      </c>
      <c r="D113" s="0" t="n">
        <f aca="false">D90*$D$71</f>
        <v>0</v>
      </c>
      <c r="E113" s="0" t="n">
        <f aca="false">E90*$E$71</f>
        <v>0</v>
      </c>
      <c r="F113" s="0" t="n">
        <f aca="false">F90*$F$71</f>
        <v>448</v>
      </c>
      <c r="G113" s="0" t="n">
        <f aca="false">G90*$G$71</f>
        <v>15620</v>
      </c>
      <c r="H113" s="0" t="n">
        <f aca="false">SUM(B113:G113)</f>
        <v>91218</v>
      </c>
      <c r="I113" s="0" t="n">
        <f aca="false">H113*0.2</f>
        <v>18243.6</v>
      </c>
      <c r="J113" s="0" t="n">
        <f aca="false">I113*0.5</f>
        <v>9121.8</v>
      </c>
      <c r="K113" s="0" t="n">
        <f aca="false">I113*5*4183</f>
        <v>381564894</v>
      </c>
      <c r="L113" s="0" t="n">
        <f aca="false">K113/18100000</f>
        <v>21.0809333701658</v>
      </c>
      <c r="N113" s="0" t="n">
        <f aca="false">K113/H90</f>
        <v>148642.342812622</v>
      </c>
      <c r="P113" s="0" t="s">
        <v>154</v>
      </c>
      <c r="Q113" s="0" t="n">
        <v>92</v>
      </c>
      <c r="R113" s="0" t="n">
        <v>0.009</v>
      </c>
      <c r="S113" s="0" t="n">
        <v>-0.0581</v>
      </c>
      <c r="T113" s="0" t="n">
        <f aca="false">N115*R113/10000/4183/5</f>
        <v>6.46434782608696E-006</v>
      </c>
      <c r="U113" s="0" t="n">
        <f aca="false">T113*0.5</f>
        <v>3.23217391304348E-006</v>
      </c>
      <c r="V113" s="0" t="n">
        <f aca="false">T113*5*4183</f>
        <v>0.135201834782609</v>
      </c>
      <c r="W113" s="0" t="n">
        <f aca="false">S113*N115/10000</f>
        <v>-0.872802955652174</v>
      </c>
    </row>
    <row r="114" customFormat="false" ht="12.75" hidden="false" customHeight="false" outlineLevel="0" collapsed="false">
      <c r="A114" s="0" t="s">
        <v>153</v>
      </c>
      <c r="B114" s="0" t="n">
        <f aca="false">B91*$B$71</f>
        <v>163440</v>
      </c>
      <c r="C114" s="0" t="n">
        <f aca="false">C91*$C$71</f>
        <v>312</v>
      </c>
      <c r="D114" s="0" t="n">
        <f aca="false">D91*$D$71</f>
        <v>1260</v>
      </c>
      <c r="E114" s="0" t="n">
        <f aca="false">E91*$E$71</f>
        <v>256</v>
      </c>
      <c r="F114" s="0" t="n">
        <f aca="false">F91*$F$71</f>
        <v>14208</v>
      </c>
      <c r="G114" s="0" t="n">
        <f aca="false">G91*$G$71</f>
        <v>37488</v>
      </c>
      <c r="H114" s="0" t="n">
        <f aca="false">SUM(B114:G114)</f>
        <v>216964</v>
      </c>
      <c r="I114" s="0" t="n">
        <f aca="false">H114*0.2</f>
        <v>43392.8</v>
      </c>
      <c r="J114" s="0" t="n">
        <f aca="false">I114*0.5</f>
        <v>21696.4</v>
      </c>
      <c r="K114" s="0" t="n">
        <f aca="false">I114*5*4183</f>
        <v>907560412</v>
      </c>
      <c r="L114" s="0" t="n">
        <f aca="false">K114/18100000</f>
        <v>50.1414592265193</v>
      </c>
      <c r="N114" s="0" t="n">
        <f aca="false">K114/H91</f>
        <v>155884.646513226</v>
      </c>
      <c r="V114" s="0" t="n">
        <f aca="false">SUM(V105:V113)/9</f>
        <v>72.444420262167</v>
      </c>
    </row>
    <row r="115" customFormat="false" ht="12.75" hidden="false" customHeight="false" outlineLevel="0" collapsed="false">
      <c r="A115" s="0" t="s">
        <v>154</v>
      </c>
      <c r="B115" s="0" t="n">
        <f aca="false">B92*$B$71</f>
        <v>2280</v>
      </c>
      <c r="C115" s="0" t="n">
        <f aca="false">C92*$C$71</f>
        <v>0</v>
      </c>
      <c r="D115" s="0" t="n">
        <f aca="false">D92*$D$71</f>
        <v>0</v>
      </c>
      <c r="E115" s="0" t="n">
        <f aca="false">E92*$E$71</f>
        <v>0</v>
      </c>
      <c r="F115" s="0" t="n">
        <f aca="false">F92*$F$71</f>
        <v>1024</v>
      </c>
      <c r="G115" s="0" t="n">
        <f aca="false">G92*$G$71</f>
        <v>0</v>
      </c>
      <c r="H115" s="0" t="n">
        <f aca="false">SUM(B115:G115)</f>
        <v>3304</v>
      </c>
      <c r="I115" s="0" t="n">
        <f aca="false">H115*0.2</f>
        <v>660.8</v>
      </c>
      <c r="J115" s="0" t="n">
        <f aca="false">I115*0.5</f>
        <v>330.4</v>
      </c>
      <c r="K115" s="0" t="n">
        <f aca="false">I115*5*4183</f>
        <v>13820632</v>
      </c>
      <c r="L115" s="0" t="n">
        <f aca="false">K115/18100000</f>
        <v>0.763570828729282</v>
      </c>
      <c r="N115" s="0" t="n">
        <f aca="false">K115/H92</f>
        <v>150224.260869565</v>
      </c>
    </row>
    <row r="116" customFormat="false" ht="12.75" hidden="false" customHeight="false" outlineLevel="0" collapsed="false">
      <c r="J116" s="0" t="n">
        <f aca="false">L116/(5*4183)*0.5</f>
        <v>0.00366076243093923</v>
      </c>
      <c r="L116" s="0" t="n">
        <f aca="false">SUM(L107:L115)/9</f>
        <v>153.129692486188</v>
      </c>
      <c r="M116" s="0" t="s">
        <v>188</v>
      </c>
    </row>
    <row r="117" customFormat="false" ht="12.75" hidden="false" customHeight="false" outlineLevel="0" collapsed="false">
      <c r="I117" s="0" t="s">
        <v>189</v>
      </c>
      <c r="J117" s="0" t="n">
        <f aca="false">L117/(5*4183)*0.5</f>
        <v>0.00219645745856354</v>
      </c>
      <c r="L117" s="0" t="n">
        <f aca="false">L116*0.6</f>
        <v>91.8778154917127</v>
      </c>
      <c r="M117" s="0" t="s">
        <v>190</v>
      </c>
    </row>
    <row r="120" customFormat="false" ht="12.75" hidden="false" customHeight="false" outlineLevel="0" collapsed="false">
      <c r="O120" s="0" t="s">
        <v>163</v>
      </c>
      <c r="P120" s="0" t="s">
        <v>56</v>
      </c>
      <c r="Q120" s="0" t="s">
        <v>165</v>
      </c>
      <c r="R120" s="0" t="s">
        <v>191</v>
      </c>
      <c r="S120" s="0" t="s">
        <v>192</v>
      </c>
      <c r="V120" s="0" t="s">
        <v>193</v>
      </c>
    </row>
    <row r="121" customFormat="false" ht="12.75" hidden="false" customHeight="false" outlineLevel="0" collapsed="false">
      <c r="J121" s="0" t="n">
        <v>558</v>
      </c>
      <c r="K121" s="0" t="n">
        <v>908</v>
      </c>
      <c r="O121" s="0" t="n">
        <f aca="false">N123*0.2</f>
        <v>29.7825986493507</v>
      </c>
      <c r="P121" s="0" t="n">
        <f aca="false">O121*0.5</f>
        <v>14.8912993246753</v>
      </c>
      <c r="Q121" s="0" t="n">
        <f aca="false">O121*5*4183</f>
        <v>622903.050751169</v>
      </c>
      <c r="R121" s="0" t="s">
        <v>194</v>
      </c>
      <c r="S121" s="0" t="s">
        <v>195</v>
      </c>
      <c r="T121" s="0" t="s">
        <v>196</v>
      </c>
      <c r="V121" s="0" t="s">
        <v>197</v>
      </c>
    </row>
    <row r="122" customFormat="false" ht="12.75" hidden="false" customHeight="false" outlineLevel="0" collapsed="false">
      <c r="J122" s="0" t="s">
        <v>198</v>
      </c>
      <c r="K122" s="0" t="s">
        <v>199</v>
      </c>
      <c r="L122" s="0" t="s">
        <v>200</v>
      </c>
      <c r="M122" s="0" t="s">
        <v>201</v>
      </c>
      <c r="N122" s="0" t="s">
        <v>202</v>
      </c>
      <c r="O122" s="0" t="n">
        <f aca="false">N124*0.2</f>
        <v>33.16572</v>
      </c>
      <c r="P122" s="0" t="n">
        <f aca="false">O122*0.5</f>
        <v>16.58286</v>
      </c>
      <c r="Q122" s="0" t="n">
        <f aca="false">O122*5*4183</f>
        <v>693661.0338</v>
      </c>
      <c r="R122" s="0" t="n">
        <v>-0.10272</v>
      </c>
      <c r="S122" s="0" t="n">
        <f aca="false">R122*M123</f>
        <v>-57.7046275324675</v>
      </c>
      <c r="T122" s="0" t="n">
        <f aca="false">S122*0.2*5*4183/30</f>
        <v>-8045.94856561039</v>
      </c>
      <c r="V122" s="0" t="n">
        <f aca="false">T133*31+T132*28+T129*30+T128*31+T125*31+T124*30</f>
        <v>2586533.92831248</v>
      </c>
      <c r="W122" s="0" t="s">
        <v>193</v>
      </c>
    </row>
    <row r="123" customFormat="false" ht="12.75" hidden="false" customHeight="false" outlineLevel="0" collapsed="false">
      <c r="A123" s="0" t="s">
        <v>203</v>
      </c>
      <c r="B123" s="0" t="s">
        <v>204</v>
      </c>
      <c r="C123" s="0" t="n">
        <v>454</v>
      </c>
      <c r="D123" s="0" t="n">
        <v>454</v>
      </c>
      <c r="E123" s="0" t="n">
        <v>738</v>
      </c>
      <c r="F123" s="0" t="n">
        <v>724</v>
      </c>
      <c r="G123" s="0" t="n">
        <v>1816</v>
      </c>
      <c r="H123" s="0" t="n">
        <v>340</v>
      </c>
      <c r="I123" s="0" t="n">
        <v>170</v>
      </c>
      <c r="J123" s="0" t="n">
        <v>55</v>
      </c>
      <c r="L123" s="0" t="n">
        <f aca="false">SUM(C125:K125)</f>
        <v>385</v>
      </c>
      <c r="M123" s="0" t="n">
        <f aca="false">C125/L123*C123+D125/L123*D123+F125/L123*F123+J123/L123*J121</f>
        <v>561.766233766234</v>
      </c>
      <c r="N123" s="0" t="n">
        <f aca="false">M123*B125</f>
        <v>148.912993246753</v>
      </c>
      <c r="O123" s="0" t="n">
        <f aca="false">N125*0.2</f>
        <v>5.85743076923077</v>
      </c>
      <c r="P123" s="0" t="n">
        <f aca="false">O123*0.5</f>
        <v>2.92871538461538</v>
      </c>
      <c r="Q123" s="0" t="n">
        <f aca="false">O123*5*4183</f>
        <v>122508.164538462</v>
      </c>
      <c r="R123" s="0" t="n">
        <v>-0.05488</v>
      </c>
      <c r="S123" s="0" t="n">
        <f aca="false">R123*M124</f>
        <v>-56.0524363636364</v>
      </c>
      <c r="T123" s="0" t="n">
        <f aca="false">S123*0.2*5*4183/31</f>
        <v>-7563.4626228739</v>
      </c>
      <c r="W123" s="0" t="s">
        <v>205</v>
      </c>
    </row>
    <row r="124" customFormat="false" ht="12.75" hidden="false" customHeight="false" outlineLevel="0" collapsed="false">
      <c r="A124" s="0" t="s">
        <v>206</v>
      </c>
      <c r="B124" s="0" t="s">
        <v>207</v>
      </c>
      <c r="C124" s="0" t="s">
        <v>208</v>
      </c>
      <c r="D124" s="0" t="s">
        <v>209</v>
      </c>
      <c r="E124" s="0" t="s">
        <v>210</v>
      </c>
      <c r="F124" s="0" t="s">
        <v>211</v>
      </c>
      <c r="G124" s="0" t="s">
        <v>212</v>
      </c>
      <c r="H124" s="0" t="s">
        <v>213</v>
      </c>
      <c r="I124" s="0" t="s">
        <v>214</v>
      </c>
      <c r="J124" s="0" t="n">
        <v>65</v>
      </c>
      <c r="L124" s="0" t="n">
        <f aca="false">SUM(C126:K126)</f>
        <v>110</v>
      </c>
      <c r="M124" s="0" t="n">
        <f aca="false">(C126*C123+E126*E123+F126*F123+J124*J121)/L124</f>
        <v>1021.36363636364</v>
      </c>
      <c r="N124" s="0" t="n">
        <f aca="false">M124*B126</f>
        <v>165.8286</v>
      </c>
      <c r="O124" s="0" t="n">
        <f aca="false">N126*0.2</f>
        <v>9.24971304347826</v>
      </c>
      <c r="P124" s="0" t="n">
        <f aca="false">O124*0.5</f>
        <v>4.62485652173913</v>
      </c>
      <c r="Q124" s="0" t="n">
        <f aca="false">O124*5*4183</f>
        <v>193457.748304348</v>
      </c>
      <c r="R124" s="0" t="n">
        <v>0.07208</v>
      </c>
      <c r="S124" s="0" t="n">
        <f aca="false">R124*M125</f>
        <v>19.6556615384615</v>
      </c>
      <c r="T124" s="0" t="n">
        <f aca="false">S124*0.2*5*4183/30</f>
        <v>2740.65440717949</v>
      </c>
      <c r="V124" s="0" t="s">
        <v>215</v>
      </c>
      <c r="W124" s="0" t="n">
        <f aca="false">T122*30+T123*31+T126*31+T127*30+T130*31+T131*31</f>
        <v>-1031085.92705833</v>
      </c>
    </row>
    <row r="125" customFormat="false" ht="12.75" hidden="false" customHeight="false" outlineLevel="0" collapsed="false">
      <c r="A125" s="0" t="s">
        <v>216</v>
      </c>
      <c r="B125" s="0" t="n">
        <v>0.26508</v>
      </c>
      <c r="C125" s="0" t="n">
        <v>45</v>
      </c>
      <c r="D125" s="0" t="n">
        <v>300</v>
      </c>
      <c r="F125" s="0" t="n">
        <v>40</v>
      </c>
      <c r="L125" s="0" t="n">
        <f aca="false">SUM(C127:K127)</f>
        <v>130</v>
      </c>
      <c r="M125" s="0" t="n">
        <f aca="false">(E127*E123+H127*H123+I127*I123)/L125</f>
        <v>272.692307692308</v>
      </c>
      <c r="N125" s="0" t="n">
        <f aca="false">M125*B127</f>
        <v>29.2871538461538</v>
      </c>
      <c r="O125" s="0" t="n">
        <f aca="false">N127*0.2</f>
        <v>28.4833463279446</v>
      </c>
      <c r="P125" s="0" t="n">
        <f aca="false">O125*0.5</f>
        <v>14.2416731639723</v>
      </c>
      <c r="Q125" s="0" t="n">
        <f aca="false">O125*5*4183</f>
        <v>595729.188448961</v>
      </c>
      <c r="R125" s="0" t="n">
        <v>0.13436</v>
      </c>
      <c r="S125" s="0" t="n">
        <f aca="false">R125*M126</f>
        <v>34.6181460869565</v>
      </c>
      <c r="T125" s="0" t="n">
        <f aca="false">S125*0.2*5*4183/31</f>
        <v>4671.21629295933</v>
      </c>
      <c r="V125" s="0" t="n">
        <f aca="false">V122/4183/5*0.5/365</f>
        <v>0.169409379013717</v>
      </c>
    </row>
    <row r="126" customFormat="false" ht="12.75" hidden="false" customHeight="false" outlineLevel="0" collapsed="false">
      <c r="A126" s="0" t="s">
        <v>217</v>
      </c>
      <c r="B126" s="0" t="n">
        <v>0.16236</v>
      </c>
      <c r="C126" s="0" t="n">
        <v>15</v>
      </c>
      <c r="E126" s="0" t="n">
        <v>35</v>
      </c>
      <c r="F126" s="0" t="n">
        <v>60</v>
      </c>
      <c r="L126" s="0" t="n">
        <f aca="false">SUM(C128:K128)</f>
        <v>230</v>
      </c>
      <c r="M126" s="0" t="n">
        <f aca="false">(C128*C123+E128*E123+H128*H123+I128*I123)/L126</f>
        <v>257.652173913044</v>
      </c>
      <c r="N126" s="0" t="n">
        <f aca="false">M126*B128</f>
        <v>46.2485652173913</v>
      </c>
      <c r="O126" s="0" t="n">
        <f aca="false">N128*0.2</f>
        <v>25.9825288421053</v>
      </c>
      <c r="P126" s="0" t="n">
        <f aca="false">O126*0.5</f>
        <v>12.9912644210526</v>
      </c>
      <c r="Q126" s="0" t="n">
        <f aca="false">O126*5*4183</f>
        <v>543424.590732632</v>
      </c>
      <c r="R126" s="0" t="n">
        <v>-0.05404</v>
      </c>
      <c r="S126" s="0" t="n">
        <f aca="false">R126*M127</f>
        <v>-24.5164378752887</v>
      </c>
      <c r="T126" s="0" t="n">
        <f aca="false">S126*0.2*5*4183/31</f>
        <v>-3308.1374074946</v>
      </c>
      <c r="W126" s="0" t="s">
        <v>218</v>
      </c>
    </row>
    <row r="127" customFormat="false" ht="12.75" hidden="false" customHeight="false" outlineLevel="0" collapsed="false">
      <c r="A127" s="0" t="s">
        <v>219</v>
      </c>
      <c r="B127" s="0" t="n">
        <v>0.1074</v>
      </c>
      <c r="E127" s="0" t="n">
        <v>25</v>
      </c>
      <c r="H127" s="0" t="n">
        <v>30</v>
      </c>
      <c r="I127" s="0" t="n">
        <v>40</v>
      </c>
      <c r="J127" s="0" t="n">
        <v>35</v>
      </c>
      <c r="L127" s="0" t="n">
        <f aca="false">SUM(C129:K129)</f>
        <v>433</v>
      </c>
      <c r="M127" s="0" t="n">
        <f aca="false">(C129*C123+G129*G123+H129*H123+I129*I123+J127*J121)/L127</f>
        <v>453.672055427252</v>
      </c>
      <c r="N127" s="0" t="n">
        <f aca="false">M127*B129</f>
        <v>142.416731639723</v>
      </c>
      <c r="O127" s="0" t="n">
        <f aca="false">N129*0.2</f>
        <v>13.5010163380282</v>
      </c>
      <c r="P127" s="0" t="n">
        <f aca="false">O127*0.5</f>
        <v>6.75050816901409</v>
      </c>
      <c r="Q127" s="0" t="n">
        <f aca="false">O127*5*4183</f>
        <v>282373.756709859</v>
      </c>
      <c r="R127" s="0" t="n">
        <v>-0.11428</v>
      </c>
      <c r="S127" s="0" t="n">
        <f aca="false">R127*M128</f>
        <v>-57.1279705263158</v>
      </c>
      <c r="T127" s="0" t="n">
        <f aca="false">S127*0.2*5*4183/30</f>
        <v>-7965.54335705263</v>
      </c>
      <c r="W127" s="0" t="n">
        <f aca="false">W124/4183/5*0.5/365</f>
        <v>-0.0675327026259801</v>
      </c>
    </row>
    <row r="128" customFormat="false" ht="12.75" hidden="false" customHeight="false" outlineLevel="0" collapsed="false">
      <c r="A128" s="0" t="s">
        <v>220</v>
      </c>
      <c r="B128" s="0" t="n">
        <v>0.1795</v>
      </c>
      <c r="C128" s="0" t="n">
        <v>15</v>
      </c>
      <c r="E128" s="0" t="n">
        <v>25</v>
      </c>
      <c r="H128" s="0" t="n">
        <v>40</v>
      </c>
      <c r="I128" s="0" t="n">
        <v>120</v>
      </c>
      <c r="J128" s="0" t="n">
        <v>30</v>
      </c>
      <c r="L128" s="0" t="n">
        <f aca="false">SUM(C130:K130)</f>
        <v>190</v>
      </c>
      <c r="M128" s="0" t="n">
        <f aca="false">(G130*G123+H130*H123+J128*J121)/L128</f>
        <v>499.894736842105</v>
      </c>
      <c r="N128" s="0" t="n">
        <f aca="false">M128*B130</f>
        <v>129.912644210526</v>
      </c>
      <c r="O128" s="0" t="n">
        <f aca="false">N130*0.2</f>
        <v>14.48776</v>
      </c>
      <c r="P128" s="0" t="n">
        <f aca="false">O128*0.5</f>
        <v>7.24388</v>
      </c>
      <c r="Q128" s="0" t="n">
        <f aca="false">O128*5*4183</f>
        <v>303011.5004</v>
      </c>
      <c r="R128" s="0" t="n">
        <v>0.05632</v>
      </c>
      <c r="S128" s="0" t="n">
        <f aca="false">R128*M129</f>
        <v>26.1118557746479</v>
      </c>
      <c r="T128" s="0" t="n">
        <f aca="false">S128*0.2*5*4183/31</f>
        <v>3523.41589372104</v>
      </c>
    </row>
    <row r="129" customFormat="false" ht="12.75" hidden="false" customHeight="false" outlineLevel="0" collapsed="false">
      <c r="A129" s="0" t="s">
        <v>221</v>
      </c>
      <c r="B129" s="0" t="n">
        <v>0.31392</v>
      </c>
      <c r="C129" s="0" t="n">
        <v>45</v>
      </c>
      <c r="G129" s="0" t="n">
        <v>30</v>
      </c>
      <c r="H129" s="0" t="n">
        <v>260</v>
      </c>
      <c r="I129" s="0" t="n">
        <v>80</v>
      </c>
      <c r="J129" s="0" t="n">
        <v>18</v>
      </c>
      <c r="L129" s="0" t="n">
        <f aca="false">SUM(C131:K131)</f>
        <v>142</v>
      </c>
      <c r="M129" s="0" t="n">
        <f aca="false">(G131*G123+H131*H123+J129*J121)/L129</f>
        <v>463.633802816901</v>
      </c>
      <c r="N129" s="0" t="n">
        <f aca="false">M129*B131</f>
        <v>67.5050816901409</v>
      </c>
      <c r="O129" s="0" t="n">
        <f aca="false">N131*0.2</f>
        <v>15.7729386666667</v>
      </c>
      <c r="P129" s="0" t="n">
        <f aca="false">O129*0.5</f>
        <v>7.88646933333333</v>
      </c>
      <c r="Q129" s="0" t="n">
        <f aca="false">O129*5*4183</f>
        <v>329891.012213333</v>
      </c>
      <c r="R129" s="0" t="n">
        <v>0.00748</v>
      </c>
      <c r="S129" s="0" t="n">
        <f aca="false">R129*M130</f>
        <v>2.68345</v>
      </c>
      <c r="T129" s="0" t="n">
        <f aca="false">S129*0.2*5*4183/30</f>
        <v>374.162378333333</v>
      </c>
    </row>
    <row r="130" customFormat="false" ht="12.75" hidden="false" customHeight="false" outlineLevel="0" collapsed="false">
      <c r="A130" s="0" t="s">
        <v>222</v>
      </c>
      <c r="B130" s="0" t="n">
        <v>0.25988</v>
      </c>
      <c r="G130" s="0" t="n">
        <v>15</v>
      </c>
      <c r="H130" s="0" t="n">
        <v>150</v>
      </c>
      <c r="J130" s="0" t="n">
        <v>25</v>
      </c>
      <c r="L130" s="0" t="n">
        <f aca="false">SUM(C132:K132)</f>
        <v>200</v>
      </c>
      <c r="M130" s="0" t="n">
        <f aca="false">(H132*H123+J130*J121)/L130</f>
        <v>358.75</v>
      </c>
      <c r="N130" s="0" t="n">
        <f aca="false">M130*B132</f>
        <v>72.4388</v>
      </c>
      <c r="O130" s="0" t="n">
        <f aca="false">N132*0.2</f>
        <v>6.70910753982301</v>
      </c>
      <c r="P130" s="0" t="n">
        <f aca="false">O130*0.5</f>
        <v>3.3545537699115</v>
      </c>
      <c r="Q130" s="0" t="n">
        <f aca="false">O130*5*4183</f>
        <v>140320.984195398</v>
      </c>
      <c r="R130" s="0" t="n">
        <v>-0.11452</v>
      </c>
      <c r="S130" s="0" t="n">
        <f aca="false">R130*M131</f>
        <v>-43.1307768888889</v>
      </c>
      <c r="T130" s="0" t="n">
        <f aca="false">S130*0.2*5*4183/31</f>
        <v>-5819.87224923298</v>
      </c>
    </row>
    <row r="131" customFormat="false" ht="12.75" hidden="false" customHeight="false" outlineLevel="0" collapsed="false">
      <c r="A131" s="0" t="s">
        <v>223</v>
      </c>
      <c r="B131" s="0" t="n">
        <v>0.1456</v>
      </c>
      <c r="G131" s="0" t="n">
        <v>12</v>
      </c>
      <c r="H131" s="0" t="n">
        <v>100</v>
      </c>
      <c r="J131" s="0" t="n">
        <v>30</v>
      </c>
      <c r="L131" s="0" t="n">
        <f aca="false">SUM(C133:K133)</f>
        <v>225</v>
      </c>
      <c r="M131" s="0" t="n">
        <f aca="false">(H133*H123+J131*J121)/L131</f>
        <v>376.622222222222</v>
      </c>
      <c r="N131" s="0" t="n">
        <f aca="false">M131*B133</f>
        <v>78.8646933333333</v>
      </c>
      <c r="O131" s="0" t="n">
        <f aca="false">N133*0.2</f>
        <v>33.946488</v>
      </c>
      <c r="P131" s="0" t="n">
        <f aca="false">O131*0.5</f>
        <v>16.973244</v>
      </c>
      <c r="Q131" s="0" t="n">
        <f aca="false">O131*5*4183</f>
        <v>709990.79652</v>
      </c>
      <c r="R131" s="0" t="n">
        <v>-0.02252</v>
      </c>
      <c r="S131" s="0" t="n">
        <f aca="false">R131*M132</f>
        <v>-7.96211539823009</v>
      </c>
      <c r="T131" s="0" t="n">
        <f aca="false">S131*0.2*5*4183/31</f>
        <v>-1074.37189389666</v>
      </c>
    </row>
    <row r="132" customFormat="false" ht="12.75" hidden="false" customHeight="false" outlineLevel="0" collapsed="false">
      <c r="A132" s="0" t="s">
        <v>224</v>
      </c>
      <c r="B132" s="0" t="n">
        <v>0.20192</v>
      </c>
      <c r="H132" s="0" t="n">
        <v>170</v>
      </c>
      <c r="K132" s="0" t="n">
        <v>30</v>
      </c>
      <c r="L132" s="0" t="n">
        <f aca="false">SUM(C134:K134)</f>
        <v>113</v>
      </c>
      <c r="M132" s="0" t="n">
        <f aca="false">(C134*C123+K132*K121)/L132</f>
        <v>353.557522123894</v>
      </c>
      <c r="N132" s="0" t="n">
        <f aca="false">M132*B134</f>
        <v>33.545537699115</v>
      </c>
      <c r="O132" s="0" t="n">
        <f aca="false">N134*0.2</f>
        <v>45.46732</v>
      </c>
      <c r="P132" s="0" t="n">
        <f aca="false">O132*0.5</f>
        <v>22.73366</v>
      </c>
      <c r="Q132" s="0" t="n">
        <f aca="false">O132*5*4183</f>
        <v>950948.9978</v>
      </c>
      <c r="R132" s="0" t="n">
        <v>0.00888</v>
      </c>
      <c r="S132" s="0" t="n">
        <f aca="false">R132*M133</f>
        <v>20.82952</v>
      </c>
      <c r="T132" s="0" t="n">
        <f aca="false">S132*0.2*5*4183/28</f>
        <v>3111.78150571429</v>
      </c>
    </row>
    <row r="133" customFormat="false" ht="12.75" hidden="false" customHeight="false" outlineLevel="0" collapsed="false">
      <c r="A133" s="0" t="s">
        <v>225</v>
      </c>
      <c r="B133" s="0" t="n">
        <v>0.2094</v>
      </c>
      <c r="H133" s="0" t="n">
        <v>200</v>
      </c>
      <c r="K133" s="0" t="n">
        <v>25</v>
      </c>
      <c r="L133" s="0" t="n">
        <f aca="false">SUM(C135:K135)</f>
        <v>12</v>
      </c>
      <c r="M133" s="0" t="n">
        <f aca="false">(C135*C123+K133*K121)/L133</f>
        <v>2345.66666666667</v>
      </c>
      <c r="N133" s="0" t="n">
        <f aca="false">M133*B135</f>
        <v>169.73244</v>
      </c>
      <c r="O133" s="0" t="n">
        <f aca="false">SUM(O121:O132)</f>
        <v>262.405968176627</v>
      </c>
      <c r="P133" s="0" t="n">
        <f aca="false">SUM(P121:P132)</f>
        <v>131.202984088314</v>
      </c>
      <c r="Q133" s="0" t="n">
        <f aca="false">SUM(Q121:Q132)</f>
        <v>5488220.82441416</v>
      </c>
      <c r="R133" s="0" t="n">
        <v>0.18384</v>
      </c>
      <c r="S133" s="0" t="n">
        <f aca="false">R133*M134</f>
        <v>514.4456</v>
      </c>
      <c r="T133" s="0" t="n">
        <f aca="false">S133*0.2*5*4183/31</f>
        <v>69416.9659612903</v>
      </c>
    </row>
    <row r="134" customFormat="false" ht="12.75" hidden="false" customHeight="false" outlineLevel="0" collapsed="false">
      <c r="A134" s="0" t="s">
        <v>226</v>
      </c>
      <c r="B134" s="0" t="n">
        <v>0.09488</v>
      </c>
      <c r="C134" s="0" t="n">
        <v>28</v>
      </c>
      <c r="J134" s="0" t="n">
        <v>35</v>
      </c>
      <c r="K134" s="0" t="n">
        <v>50</v>
      </c>
      <c r="L134" s="0" t="n">
        <f aca="false">SUM(C136:K136)</f>
        <v>30</v>
      </c>
      <c r="M134" s="0" t="n">
        <f aca="false">(C136*C123+F136*F123+J134*J121+K134*K121)/L134</f>
        <v>2798.33333333333</v>
      </c>
      <c r="N134" s="0" t="n">
        <f aca="false">M134*B136</f>
        <v>227.3366</v>
      </c>
      <c r="O134" s="0" t="n">
        <f aca="false">O133/12</f>
        <v>21.867164014719</v>
      </c>
      <c r="P134" s="0" t="n">
        <f aca="false">P133/12</f>
        <v>10.9335820073595</v>
      </c>
      <c r="Q134" s="0" t="n">
        <f aca="false">Q133/12</f>
        <v>457351.735367847</v>
      </c>
      <c r="R134" s="0" t="s">
        <v>227</v>
      </c>
    </row>
    <row r="135" customFormat="false" ht="12.75" hidden="false" customHeight="false" outlineLevel="0" collapsed="false">
      <c r="A135" s="0" t="s">
        <v>228</v>
      </c>
      <c r="B135" s="0" t="n">
        <v>0.07236</v>
      </c>
      <c r="C135" s="0" t="n">
        <v>12</v>
      </c>
      <c r="M135" s="0" t="n">
        <f aca="false">SUM(M123:M134)/12</f>
        <v>813.633724263966</v>
      </c>
      <c r="N135" s="0" t="n">
        <f aca="false">SUM(N123:N134)</f>
        <v>1312.02984088314</v>
      </c>
    </row>
    <row r="136" customFormat="false" ht="12.75" hidden="false" customHeight="false" outlineLevel="0" collapsed="false">
      <c r="A136" s="0" t="s">
        <v>229</v>
      </c>
      <c r="B136" s="0" t="n">
        <v>0.08124</v>
      </c>
      <c r="C136" s="0" t="n">
        <v>10</v>
      </c>
      <c r="F136" s="0" t="n">
        <v>20</v>
      </c>
      <c r="N136" s="0" t="n">
        <f aca="false">N135/12</f>
        <v>109.335820073595</v>
      </c>
    </row>
    <row r="138" customFormat="false" ht="12.75" hidden="false" customHeight="false" outlineLevel="0" collapsed="false">
      <c r="A138" s="0" t="s">
        <v>230</v>
      </c>
      <c r="B138" s="0" t="s">
        <v>231</v>
      </c>
      <c r="L138" s="0" t="s">
        <v>232</v>
      </c>
    </row>
    <row r="139" customFormat="false" ht="12.75" hidden="false" customHeight="false" outlineLevel="0" collapsed="false">
      <c r="A139" s="0" t="s">
        <v>6</v>
      </c>
      <c r="B139" s="0" t="s">
        <v>233</v>
      </c>
      <c r="C139" s="0" t="s">
        <v>234</v>
      </c>
      <c r="L139" s="0" t="s">
        <v>235</v>
      </c>
      <c r="N139" s="0" t="n">
        <f aca="false">90*24</f>
        <v>2160</v>
      </c>
    </row>
    <row r="140" customFormat="false" ht="12.75" hidden="false" customHeight="false" outlineLevel="0" collapsed="false">
      <c r="A140" s="0" t="s">
        <v>208</v>
      </c>
      <c r="B140" s="0" t="n">
        <v>30</v>
      </c>
      <c r="C140" s="0" t="n">
        <v>454</v>
      </c>
      <c r="L140" s="0" t="s">
        <v>236</v>
      </c>
      <c r="N140" s="0" t="n">
        <f aca="false">N139*12/32</f>
        <v>810</v>
      </c>
    </row>
    <row r="141" customFormat="false" ht="12.75" hidden="false" customHeight="false" outlineLevel="0" collapsed="false">
      <c r="A141" s="0" t="s">
        <v>237</v>
      </c>
      <c r="B141" s="0" t="n">
        <v>13</v>
      </c>
      <c r="C141" s="0" t="n">
        <v>454</v>
      </c>
      <c r="L141" s="0" t="s">
        <v>238</v>
      </c>
      <c r="N141" s="0" t="n">
        <f aca="false">N136/1000*N140/1000</f>
        <v>0.0885620142596117</v>
      </c>
    </row>
    <row r="142" customFormat="false" ht="12.75" hidden="false" customHeight="false" outlineLevel="0" collapsed="false">
      <c r="A142" s="0" t="s">
        <v>210</v>
      </c>
      <c r="B142" s="0" t="n">
        <v>50</v>
      </c>
      <c r="C142" s="0" t="n">
        <v>738</v>
      </c>
      <c r="L142" s="0" t="s">
        <v>239</v>
      </c>
      <c r="N142" s="0" t="n">
        <f aca="false">N141/4</f>
        <v>0.0221405035649029</v>
      </c>
    </row>
    <row r="143" customFormat="false" ht="12.75" hidden="false" customHeight="false" outlineLevel="0" collapsed="false">
      <c r="A143" s="0" t="s">
        <v>240</v>
      </c>
      <c r="B143" s="0" t="n">
        <v>18</v>
      </c>
      <c r="C143" s="0" t="n">
        <v>170</v>
      </c>
    </row>
    <row r="144" customFormat="false" ht="12.75" hidden="false" customHeight="false" outlineLevel="0" collapsed="false">
      <c r="A144" s="0" t="s">
        <v>241</v>
      </c>
      <c r="B144" s="0" t="n">
        <v>35</v>
      </c>
      <c r="C144" s="0" t="n">
        <v>1816</v>
      </c>
    </row>
    <row r="145" customFormat="false" ht="12.75" hidden="false" customHeight="false" outlineLevel="0" collapsed="false">
      <c r="A145" s="0" t="s">
        <v>242</v>
      </c>
      <c r="B145" s="0" t="n">
        <v>30</v>
      </c>
      <c r="C145" s="0" t="n">
        <v>340</v>
      </c>
    </row>
    <row r="146" customFormat="false" ht="12.75" hidden="false" customHeight="false" outlineLevel="0" collapsed="false">
      <c r="A146" s="0" t="s">
        <v>243</v>
      </c>
      <c r="B146" s="0" t="n">
        <v>25</v>
      </c>
      <c r="C146" s="0" t="n">
        <v>558</v>
      </c>
    </row>
    <row r="147" customFormat="false" ht="12.75" hidden="false" customHeight="false" outlineLevel="0" collapsed="false">
      <c r="A147" s="0" t="s">
        <v>244</v>
      </c>
      <c r="B147" s="0" t="n">
        <v>50</v>
      </c>
      <c r="C147" s="0" t="n">
        <v>908</v>
      </c>
      <c r="V147" s="0" t="s">
        <v>245</v>
      </c>
    </row>
    <row r="148" customFormat="false" ht="12.75" hidden="false" customHeight="false" outlineLevel="0" collapsed="false">
      <c r="A148" s="2" t="s">
        <v>211</v>
      </c>
      <c r="B148" s="0" t="n">
        <v>33</v>
      </c>
      <c r="C148" s="0" t="n">
        <v>724</v>
      </c>
      <c r="O148" s="0" t="s">
        <v>245</v>
      </c>
      <c r="P148" s="0" t="s">
        <v>246</v>
      </c>
      <c r="S148" s="0" t="s">
        <v>206</v>
      </c>
      <c r="T148" s="0" t="s">
        <v>247</v>
      </c>
      <c r="U148" s="0" t="s">
        <v>248</v>
      </c>
      <c r="V148" s="0" t="s">
        <v>249</v>
      </c>
    </row>
    <row r="149" customFormat="false" ht="12.75" hidden="false" customHeight="false" outlineLevel="0" collapsed="false">
      <c r="K149" s="0" t="s">
        <v>250</v>
      </c>
      <c r="O149" s="0" t="n">
        <v>2.34</v>
      </c>
      <c r="P149" s="0" t="n">
        <f aca="false">O149*2*0.001*5*4183</f>
        <v>97.8822</v>
      </c>
      <c r="S149" s="0" t="s">
        <v>226</v>
      </c>
      <c r="T149" s="0" t="n">
        <v>0.734</v>
      </c>
      <c r="U149" s="0" t="n">
        <v>2.34</v>
      </c>
      <c r="V149" s="0" t="n">
        <v>-1.6</v>
      </c>
    </row>
    <row r="150" customFormat="false" ht="12.75" hidden="false" customHeight="false" outlineLevel="0" collapsed="false">
      <c r="E150" s="0" t="s">
        <v>251</v>
      </c>
      <c r="F150" s="0" t="s">
        <v>245</v>
      </c>
      <c r="G150" s="0" t="s">
        <v>246</v>
      </c>
      <c r="K150" s="0" t="s">
        <v>206</v>
      </c>
      <c r="L150" s="0" t="n">
        <v>1957</v>
      </c>
      <c r="M150" s="0" t="n">
        <v>1958</v>
      </c>
      <c r="N150" s="0" t="s">
        <v>251</v>
      </c>
      <c r="O150" s="0" t="n">
        <v>0.35</v>
      </c>
      <c r="P150" s="0" t="n">
        <f aca="false">O150*2*0.001*5*4183</f>
        <v>14.6405</v>
      </c>
      <c r="S150" s="0" t="s">
        <v>228</v>
      </c>
      <c r="T150" s="0" t="n">
        <v>0.246</v>
      </c>
      <c r="U150" s="0" t="n">
        <v>0.35</v>
      </c>
      <c r="V150" s="0" t="n">
        <v>-0.1</v>
      </c>
    </row>
    <row r="151" customFormat="false" ht="12.75" hidden="false" customHeight="false" outlineLevel="0" collapsed="false">
      <c r="B151" s="0" t="s">
        <v>252</v>
      </c>
      <c r="E151" s="0" t="n">
        <v>0.029</v>
      </c>
      <c r="F151" s="0" t="n">
        <v>0.734</v>
      </c>
      <c r="G151" s="0" t="n">
        <f aca="false">F151*2*0.001*5*4183</f>
        <v>30.70322</v>
      </c>
      <c r="K151" s="0" t="s">
        <v>226</v>
      </c>
      <c r="L151" s="0" t="n">
        <v>22</v>
      </c>
      <c r="M151" s="0" t="n">
        <v>125</v>
      </c>
      <c r="N151" s="0" t="n">
        <v>0.074</v>
      </c>
      <c r="O151" s="0" t="n">
        <v>0.12</v>
      </c>
      <c r="P151" s="0" t="n">
        <f aca="false">O151*2*0.001*5*4183</f>
        <v>5.0196</v>
      </c>
      <c r="S151" s="0" t="s">
        <v>229</v>
      </c>
      <c r="T151" s="0" t="n">
        <v>0.138</v>
      </c>
      <c r="U151" s="0" t="n">
        <v>0.12</v>
      </c>
      <c r="V151" s="0" t="n">
        <v>0.02</v>
      </c>
    </row>
    <row r="152" customFormat="false" ht="12.75" hidden="false" customHeight="false" outlineLevel="0" collapsed="false">
      <c r="B152" s="0" t="s">
        <v>206</v>
      </c>
      <c r="C152" s="0" t="n">
        <v>1957</v>
      </c>
      <c r="D152" s="0" t="n">
        <v>1958</v>
      </c>
      <c r="E152" s="0" t="n">
        <v>0.012</v>
      </c>
      <c r="F152" s="0" t="n">
        <v>0.246</v>
      </c>
      <c r="G152" s="0" t="n">
        <f aca="false">F152*2*0.001*5*4183</f>
        <v>10.29018</v>
      </c>
      <c r="K152" s="0" t="s">
        <v>228</v>
      </c>
      <c r="L152" s="0" t="n">
        <v>12</v>
      </c>
      <c r="M152" s="0" t="n">
        <v>20</v>
      </c>
      <c r="N152" s="0" t="n">
        <v>0.016</v>
      </c>
      <c r="O152" s="0" t="n">
        <v>0.18</v>
      </c>
      <c r="P152" s="0" t="n">
        <f aca="false">O152*2*0.001*5*4183</f>
        <v>7.5294</v>
      </c>
      <c r="S152" s="0" t="s">
        <v>216</v>
      </c>
      <c r="T152" s="0" t="n">
        <v>0.161</v>
      </c>
      <c r="U152" s="0" t="n">
        <v>0.18</v>
      </c>
      <c r="V152" s="0" t="n">
        <v>-0.02</v>
      </c>
    </row>
    <row r="153" customFormat="false" ht="12.75" hidden="false" customHeight="false" outlineLevel="0" collapsed="false">
      <c r="B153" s="0" t="s">
        <v>226</v>
      </c>
      <c r="C153" s="0" t="n">
        <v>18</v>
      </c>
      <c r="D153" s="0" t="n">
        <v>40</v>
      </c>
      <c r="E153" s="0" t="n">
        <v>0.0075</v>
      </c>
      <c r="F153" s="0" t="n">
        <v>0.138</v>
      </c>
      <c r="G153" s="0" t="n">
        <f aca="false">F153*2*0.001*5*4183</f>
        <v>5.77254</v>
      </c>
      <c r="K153" s="0" t="s">
        <v>229</v>
      </c>
      <c r="L153" s="0" t="n">
        <v>2</v>
      </c>
      <c r="M153" s="0" t="n">
        <v>11</v>
      </c>
      <c r="N153" s="0" t="n">
        <v>0.0065</v>
      </c>
      <c r="O153" s="0" t="n">
        <v>0.3</v>
      </c>
      <c r="P153" s="0" t="n">
        <f aca="false">O153*2*0.001*5*4183</f>
        <v>12.549</v>
      </c>
      <c r="S153" s="0" t="s">
        <v>217</v>
      </c>
      <c r="T153" s="0" t="n">
        <v>0.104</v>
      </c>
      <c r="U153" s="0" t="n">
        <v>0.3</v>
      </c>
      <c r="V153" s="0" t="n">
        <v>-0.02</v>
      </c>
    </row>
    <row r="154" customFormat="false" ht="12.75" hidden="false" customHeight="false" outlineLevel="0" collapsed="false">
      <c r="B154" s="0" t="s">
        <v>228</v>
      </c>
      <c r="C154" s="0" t="n">
        <v>9</v>
      </c>
      <c r="D154" s="0" t="n">
        <v>15</v>
      </c>
      <c r="E154" s="0" t="n">
        <v>0.0085</v>
      </c>
      <c r="F154" s="0" t="n">
        <v>0.161</v>
      </c>
      <c r="G154" s="0" t="n">
        <f aca="false">F154*2*0.001*5*4183</f>
        <v>6.73463</v>
      </c>
      <c r="K154" s="0" t="s">
        <v>216</v>
      </c>
      <c r="L154" s="0" t="n">
        <v>11</v>
      </c>
      <c r="M154" s="0" t="n">
        <v>8</v>
      </c>
      <c r="N154" s="0" t="n">
        <v>0.0095</v>
      </c>
      <c r="O154" s="0" t="n">
        <v>0.46</v>
      </c>
      <c r="P154" s="0" t="n">
        <f aca="false">O154*2*0.001*5*4183</f>
        <v>19.2418</v>
      </c>
      <c r="S154" s="0" t="s">
        <v>219</v>
      </c>
      <c r="T154" s="0" t="n">
        <v>0.407</v>
      </c>
      <c r="U154" s="0" t="n">
        <v>0.46</v>
      </c>
      <c r="V154" s="0" t="n">
        <v>-0.05</v>
      </c>
    </row>
    <row r="155" customFormat="false" ht="12.75" hidden="false" customHeight="false" outlineLevel="0" collapsed="false">
      <c r="B155" s="0" t="s">
        <v>229</v>
      </c>
      <c r="C155" s="0" t="n">
        <v>6</v>
      </c>
      <c r="D155" s="0" t="n">
        <v>9</v>
      </c>
      <c r="E155" s="0" t="n">
        <v>0.006</v>
      </c>
      <c r="F155" s="0" t="n">
        <v>0.104</v>
      </c>
      <c r="G155" s="0" t="n">
        <f aca="false">F155*2*0.001*5*4183</f>
        <v>4.35032</v>
      </c>
      <c r="K155" s="0" t="s">
        <v>217</v>
      </c>
      <c r="L155" s="0" t="n">
        <v>10</v>
      </c>
      <c r="M155" s="0" t="n">
        <v>18</v>
      </c>
      <c r="N155" s="0" t="n">
        <v>0.014</v>
      </c>
      <c r="O155" s="0" t="n">
        <v>1.69</v>
      </c>
      <c r="P155" s="0" t="n">
        <f aca="false">O155*2*0.001*5*4183</f>
        <v>70.6927</v>
      </c>
      <c r="S155" s="0" t="s">
        <v>220</v>
      </c>
      <c r="T155" s="0" t="n">
        <v>1.26</v>
      </c>
      <c r="U155" s="0" t="n">
        <v>1.69</v>
      </c>
      <c r="V155" s="0" t="n">
        <v>-0.43</v>
      </c>
    </row>
    <row r="156" customFormat="false" ht="12.75" hidden="false" customHeight="false" outlineLevel="0" collapsed="false">
      <c r="B156" s="0" t="s">
        <v>216</v>
      </c>
      <c r="C156" s="0" t="n">
        <v>5</v>
      </c>
      <c r="D156" s="0" t="n">
        <v>12</v>
      </c>
      <c r="E156" s="0" t="n">
        <v>0.018</v>
      </c>
      <c r="F156" s="0" t="n">
        <v>0.407</v>
      </c>
      <c r="G156" s="0" t="n">
        <f aca="false">F156*2*0.001*5*4183</f>
        <v>17.02481</v>
      </c>
      <c r="K156" s="0" t="s">
        <v>219</v>
      </c>
      <c r="L156" s="0" t="n">
        <v>25</v>
      </c>
      <c r="M156" s="0" t="n">
        <v>15</v>
      </c>
      <c r="N156" s="0" t="n">
        <v>0.02</v>
      </c>
      <c r="O156" s="0" t="n">
        <v>1.4</v>
      </c>
      <c r="P156" s="0" t="n">
        <f aca="false">O156*2*0.001*5*4183</f>
        <v>58.562</v>
      </c>
      <c r="S156" s="0" t="s">
        <v>221</v>
      </c>
      <c r="T156" s="0" t="n">
        <v>0.184</v>
      </c>
      <c r="U156" s="0" t="n">
        <v>1.4</v>
      </c>
      <c r="V156" s="0" t="n">
        <v>-1.22</v>
      </c>
    </row>
    <row r="157" customFormat="false" ht="12.75" hidden="false" customHeight="false" outlineLevel="0" collapsed="false">
      <c r="B157" s="0" t="s">
        <v>217</v>
      </c>
      <c r="C157" s="0" t="n">
        <v>5</v>
      </c>
      <c r="D157" s="0" t="n">
        <v>7</v>
      </c>
      <c r="E157" s="0" t="n">
        <v>0.045</v>
      </c>
      <c r="F157" s="0" t="n">
        <v>1.26</v>
      </c>
      <c r="G157" s="0" t="n">
        <f aca="false">F157*2*0.001*5*4183</f>
        <v>52.7058</v>
      </c>
      <c r="K157" s="0" t="s">
        <v>220</v>
      </c>
      <c r="L157" s="0" t="n">
        <v>14</v>
      </c>
      <c r="M157" s="0" t="n">
        <v>100</v>
      </c>
      <c r="N157" s="0" t="n">
        <v>0.057</v>
      </c>
      <c r="O157" s="0" t="n">
        <v>0.61</v>
      </c>
      <c r="P157" s="0" t="n">
        <f aca="false">O157*2*0.001*5*4183</f>
        <v>25.5163</v>
      </c>
      <c r="S157" s="0" t="s">
        <v>222</v>
      </c>
      <c r="T157" s="0" t="n">
        <v>0.285</v>
      </c>
      <c r="U157" s="0" t="n">
        <v>0.61</v>
      </c>
      <c r="V157" s="0" t="n">
        <v>-0.33</v>
      </c>
    </row>
    <row r="158" customFormat="false" ht="12.75" hidden="false" customHeight="false" outlineLevel="0" collapsed="false">
      <c r="B158" s="0" t="s">
        <v>219</v>
      </c>
      <c r="C158" s="0" t="n">
        <v>6</v>
      </c>
      <c r="D158" s="0" t="n">
        <v>30</v>
      </c>
      <c r="E158" s="0" t="n">
        <v>0.0095</v>
      </c>
      <c r="F158" s="0" t="n">
        <v>0.184</v>
      </c>
      <c r="G158" s="0" t="n">
        <f aca="false">F158*2*0.001*5*4183</f>
        <v>7.69672</v>
      </c>
      <c r="K158" s="0" t="s">
        <v>221</v>
      </c>
      <c r="L158" s="0" t="n">
        <v>3</v>
      </c>
      <c r="M158" s="0" t="n">
        <v>95</v>
      </c>
      <c r="N158" s="0" t="n">
        <v>0.049</v>
      </c>
      <c r="O158" s="0" t="n">
        <v>0.43</v>
      </c>
      <c r="P158" s="0" t="n">
        <f aca="false">O158*2*0.001*5*4183</f>
        <v>17.9869</v>
      </c>
      <c r="S158" s="0" t="s">
        <v>223</v>
      </c>
      <c r="T158" s="0" t="n">
        <v>0.52</v>
      </c>
      <c r="U158" s="0" t="n">
        <v>0.43</v>
      </c>
      <c r="V158" s="0" t="n">
        <v>0.09</v>
      </c>
    </row>
    <row r="159" customFormat="false" ht="12.75" hidden="false" customHeight="false" outlineLevel="0" collapsed="false">
      <c r="B159" s="0" t="s">
        <v>220</v>
      </c>
      <c r="C159" s="0" t="n">
        <v>5</v>
      </c>
      <c r="D159" s="0" t="n">
        <v>85</v>
      </c>
      <c r="E159" s="0" t="n">
        <v>0.0135</v>
      </c>
      <c r="F159" s="0" t="n">
        <v>0.285</v>
      </c>
      <c r="G159" s="0" t="n">
        <f aca="false">F159*2*0.001*5*4183</f>
        <v>11.92155</v>
      </c>
      <c r="K159" s="0" t="s">
        <v>222</v>
      </c>
      <c r="L159" s="0" t="n">
        <v>12</v>
      </c>
      <c r="M159" s="0" t="n">
        <v>38</v>
      </c>
      <c r="N159" s="0" t="n">
        <v>0.025</v>
      </c>
      <c r="O159" s="0" t="n">
        <v>0.46</v>
      </c>
      <c r="P159" s="0" t="n">
        <f aca="false">O159*2*0.001*5*4183</f>
        <v>19.2418</v>
      </c>
      <c r="S159" s="0" t="s">
        <v>224</v>
      </c>
      <c r="T159" s="0" t="n">
        <v>0.38</v>
      </c>
      <c r="U159" s="0" t="n">
        <v>0.46</v>
      </c>
      <c r="V159" s="0" t="n">
        <v>-0.08</v>
      </c>
    </row>
    <row r="160" customFormat="false" ht="12.75" hidden="false" customHeight="false" outlineLevel="0" collapsed="false">
      <c r="B160" s="0" t="s">
        <v>221</v>
      </c>
      <c r="C160" s="0" t="n">
        <v>3</v>
      </c>
      <c r="D160" s="0" t="n">
        <v>16</v>
      </c>
      <c r="E160" s="0" t="n">
        <v>0.022</v>
      </c>
      <c r="F160" s="0" t="n">
        <v>0.52</v>
      </c>
      <c r="G160" s="0" t="n">
        <f aca="false">F160*2*0.001*5*4183</f>
        <v>21.7516</v>
      </c>
      <c r="K160" s="0" t="s">
        <v>223</v>
      </c>
      <c r="L160" s="0" t="n">
        <v>18</v>
      </c>
      <c r="M160" s="0" t="n">
        <v>20</v>
      </c>
      <c r="N160" s="0" t="n">
        <v>0.019</v>
      </c>
      <c r="O160" s="0" t="n">
        <v>0.45</v>
      </c>
      <c r="P160" s="0" t="n">
        <f aca="false">O160*2*0.001*5*4183</f>
        <v>18.8235</v>
      </c>
      <c r="S160" s="0" t="s">
        <v>225</v>
      </c>
      <c r="T160" s="0" t="n">
        <v>0.797</v>
      </c>
      <c r="U160" s="0" t="n">
        <v>0.45</v>
      </c>
      <c r="V160" s="0" t="n">
        <v>0.35</v>
      </c>
    </row>
    <row r="161" customFormat="false" ht="12.75" hidden="false" customHeight="false" outlineLevel="0" collapsed="false">
      <c r="B161" s="0" t="s">
        <v>222</v>
      </c>
      <c r="C161" s="0" t="n">
        <v>17</v>
      </c>
      <c r="D161" s="0" t="n">
        <v>10</v>
      </c>
      <c r="E161" s="0" t="n">
        <v>0.017</v>
      </c>
      <c r="F161" s="0" t="n">
        <v>0.38</v>
      </c>
      <c r="G161" s="0" t="n">
        <f aca="false">F161*2*0.001*5*4183</f>
        <v>15.8954</v>
      </c>
      <c r="K161" s="0" t="s">
        <v>224</v>
      </c>
      <c r="L161" s="0" t="n">
        <v>10</v>
      </c>
      <c r="M161" s="0" t="n">
        <v>30</v>
      </c>
      <c r="N161" s="0" t="n">
        <v>0.02</v>
      </c>
      <c r="O161" s="0" t="n">
        <f aca="false">SUM(O149:O160)</f>
        <v>8.79</v>
      </c>
      <c r="P161" s="0" t="n">
        <f aca="false">SUM(P149:P160)</f>
        <v>367.6857</v>
      </c>
      <c r="V161" s="0" t="n">
        <f aca="false">SUM(V149:V160)/12</f>
        <v>-0.2825</v>
      </c>
    </row>
    <row r="162" customFormat="false" ht="12.75" hidden="false" customHeight="false" outlineLevel="0" collapsed="false">
      <c r="B162" s="0" t="s">
        <v>223</v>
      </c>
      <c r="C162" s="0" t="n">
        <v>36</v>
      </c>
      <c r="D162" s="0" t="n">
        <v>8</v>
      </c>
      <c r="E162" s="0" t="n">
        <v>0.031</v>
      </c>
      <c r="F162" s="0" t="n">
        <v>0.797</v>
      </c>
      <c r="G162" s="0" t="n">
        <f aca="false">F162*2*0.001*5*4183</f>
        <v>33.33851</v>
      </c>
      <c r="K162" s="0" t="s">
        <v>225</v>
      </c>
      <c r="L162" s="0" t="n">
        <v>9</v>
      </c>
      <c r="M162" s="0" t="n">
        <v>30</v>
      </c>
      <c r="N162" s="0" t="n">
        <v>0.0195</v>
      </c>
      <c r="O162" s="0" t="n">
        <f aca="false">(O161/12000)*8.5</f>
        <v>0.00622625</v>
      </c>
      <c r="P162" s="0" t="n">
        <f aca="false">P161/12</f>
        <v>30.640475</v>
      </c>
      <c r="Q162" s="0" t="s">
        <v>253</v>
      </c>
      <c r="U162" s="0" t="s">
        <v>254</v>
      </c>
      <c r="V162" s="0" t="n">
        <f aca="false">V161*8.5/1000</f>
        <v>-0.00240125</v>
      </c>
    </row>
    <row r="163" customFormat="false" ht="12.75" hidden="false" customHeight="false" outlineLevel="0" collapsed="false">
      <c r="B163" s="0" t="s">
        <v>224</v>
      </c>
      <c r="C163" s="0" t="n">
        <v>8</v>
      </c>
      <c r="D163" s="0" t="n">
        <v>26</v>
      </c>
      <c r="E163" s="0" t="n">
        <f aca="false">F163/12</f>
        <v>0.434666666666667</v>
      </c>
      <c r="F163" s="0" t="n">
        <f aca="false">SUM(F151:F162)</f>
        <v>5.216</v>
      </c>
      <c r="G163" s="0" t="n">
        <f aca="false">SUM(G151:G162)</f>
        <v>218.18528</v>
      </c>
      <c r="M163" s="0" t="s">
        <v>79</v>
      </c>
      <c r="N163" s="0" t="n">
        <f aca="false">O161/12000</f>
        <v>0.0007325</v>
      </c>
      <c r="O163" s="0" t="n">
        <f aca="false">P163/(5*4183*2)</f>
        <v>0.00622625</v>
      </c>
      <c r="P163" s="0" t="n">
        <f aca="false">P162*8.5</f>
        <v>260.4440375</v>
      </c>
      <c r="Q163" s="0" t="s">
        <v>255</v>
      </c>
      <c r="U163" s="0" t="s">
        <v>256</v>
      </c>
      <c r="V163" s="1" t="n">
        <f aca="false">O164*K30</f>
        <v>107517.833333333</v>
      </c>
    </row>
    <row r="164" customFormat="false" ht="12.75" hidden="false" customHeight="false" outlineLevel="0" collapsed="false">
      <c r="B164" s="0" t="s">
        <v>225</v>
      </c>
      <c r="C164" s="0" t="n">
        <v>10</v>
      </c>
      <c r="D164" s="0" t="n">
        <v>52</v>
      </c>
      <c r="F164" s="0" t="n">
        <f aca="false">(F163/12000)*8.5</f>
        <v>0.00369466666666667</v>
      </c>
      <c r="G164" s="0" t="n">
        <f aca="false">G163/12</f>
        <v>18.1821066666667</v>
      </c>
      <c r="H164" s="0" t="s">
        <v>253</v>
      </c>
      <c r="N164" s="0" t="s">
        <v>56</v>
      </c>
      <c r="O164" s="0" t="n">
        <f aca="false">N163-F166</f>
        <v>0.000297833333333333</v>
      </c>
      <c r="V164" s="1" t="n">
        <f aca="false">V163/B27</f>
        <v>0.00103781692406692</v>
      </c>
    </row>
    <row r="165" customFormat="false" ht="12.75" hidden="false" customHeight="false" outlineLevel="0" collapsed="false">
      <c r="F165" s="0" t="n">
        <f aca="false">G165/(5*4183*2)</f>
        <v>0.00369466666666667</v>
      </c>
      <c r="G165" s="0" t="n">
        <f aca="false">G164*8.5</f>
        <v>154.547906666667</v>
      </c>
      <c r="H165" s="0" t="s">
        <v>255</v>
      </c>
      <c r="O165" s="0" t="n">
        <f aca="false">O164*8.5</f>
        <v>0.00253158333333333</v>
      </c>
      <c r="Q165" s="0" t="n">
        <f aca="false">O163*0.2</f>
        <v>0.00124525</v>
      </c>
    </row>
    <row r="166" customFormat="false" ht="12.75" hidden="false" customHeight="false" outlineLevel="0" collapsed="false">
      <c r="E166" s="0" t="s">
        <v>79</v>
      </c>
      <c r="F166" s="0" t="n">
        <f aca="false">F164/8.5</f>
        <v>0.000434666666666667</v>
      </c>
      <c r="O166" s="0" t="s">
        <v>257</v>
      </c>
      <c r="P166" s="0" t="s">
        <v>258</v>
      </c>
    </row>
    <row r="167" customFormat="false" ht="12.75" hidden="false" customHeight="false" outlineLevel="0" collapsed="false">
      <c r="N167" s="0" t="s">
        <v>259</v>
      </c>
      <c r="O167" s="0" t="n">
        <v>17</v>
      </c>
      <c r="P167" s="0" t="n">
        <f aca="false">O167/5*0.5</f>
        <v>1.7</v>
      </c>
    </row>
    <row r="168" customFormat="false" ht="12.75" hidden="false" customHeight="false" outlineLevel="0" collapsed="false">
      <c r="E168" s="0" t="s">
        <v>260</v>
      </c>
      <c r="F168" s="0" t="s">
        <v>261</v>
      </c>
      <c r="G168" s="0" t="s">
        <v>262</v>
      </c>
      <c r="H168" s="0" t="s">
        <v>263</v>
      </c>
      <c r="I168" s="0" t="s">
        <v>264</v>
      </c>
      <c r="J168" s="0" t="s">
        <v>265</v>
      </c>
      <c r="K168" s="0" t="s">
        <v>266</v>
      </c>
      <c r="L168" s="0" t="s">
        <v>267</v>
      </c>
      <c r="M168" s="0" t="s">
        <v>165</v>
      </c>
      <c r="N168" s="0" t="s">
        <v>56</v>
      </c>
    </row>
    <row r="169" customFormat="false" ht="12.75" hidden="false" customHeight="false" outlineLevel="0" collapsed="false">
      <c r="B169" s="0" t="s">
        <v>268</v>
      </c>
      <c r="E169" s="0" t="n">
        <v>3</v>
      </c>
      <c r="F169" s="0" t="n">
        <v>9.5</v>
      </c>
      <c r="G169" s="0" t="n">
        <v>11.5</v>
      </c>
      <c r="H169" s="0" t="n">
        <v>10.5</v>
      </c>
      <c r="I169" s="0" t="n">
        <f aca="false">H169*454</f>
        <v>4767</v>
      </c>
      <c r="J169" s="0" t="n">
        <f aca="false">I169*0.2</f>
        <v>953.4</v>
      </c>
      <c r="K169" s="0" t="n">
        <f aca="false">J169*0.5</f>
        <v>476.7</v>
      </c>
      <c r="L169" s="0" t="n">
        <f aca="false">J169*5*4183</f>
        <v>19940361</v>
      </c>
      <c r="M169" s="0" t="n">
        <f aca="false">L169/(742*10000)</f>
        <v>2.68738018867925</v>
      </c>
      <c r="N169" s="0" t="n">
        <f aca="false">K169/(742*10000)</f>
        <v>6.42452830188679E-005</v>
      </c>
      <c r="O169" s="0" t="s">
        <v>269</v>
      </c>
      <c r="P169" s="0" t="n">
        <f aca="false">P167/742/10000</f>
        <v>2.2911051212938E-007</v>
      </c>
    </row>
    <row r="170" customFormat="false" ht="12.75" hidden="false" customHeight="false" outlineLevel="0" collapsed="false">
      <c r="B170" s="0" t="s">
        <v>270</v>
      </c>
      <c r="C170" s="0" t="s">
        <v>271</v>
      </c>
      <c r="D170" s="0" t="s">
        <v>272</v>
      </c>
      <c r="E170" s="0" t="n">
        <v>2</v>
      </c>
      <c r="O170" s="0" t="s">
        <v>273</v>
      </c>
      <c r="P170" s="0" t="n">
        <f aca="false">P169/4</f>
        <v>5.7277628032345E-008</v>
      </c>
    </row>
    <row r="171" customFormat="false" ht="12.75" hidden="false" customHeight="false" outlineLevel="0" collapsed="false">
      <c r="B171" s="0" t="n">
        <v>1977</v>
      </c>
      <c r="C171" s="0" t="n">
        <v>14</v>
      </c>
      <c r="D171" s="0" t="n">
        <v>10</v>
      </c>
      <c r="L171" s="0" t="s">
        <v>274</v>
      </c>
      <c r="M171" s="0" t="n">
        <f aca="false">454*0.75*0.2*0.5</f>
        <v>34.05</v>
      </c>
      <c r="N171" s="0" t="n">
        <f aca="false">M171/(742*10000)</f>
        <v>4.588948787062E-006</v>
      </c>
    </row>
    <row r="172" customFormat="false" ht="12.75" hidden="false" customHeight="false" outlineLevel="0" collapsed="false">
      <c r="B172" s="0" t="n">
        <v>1978</v>
      </c>
      <c r="C172" s="0" t="n">
        <v>14</v>
      </c>
      <c r="D172" s="0" t="n">
        <v>12</v>
      </c>
      <c r="M172" s="0" t="s">
        <v>275</v>
      </c>
      <c r="N172" s="0" t="n">
        <f aca="false">N171*0.14</f>
        <v>6.42452830188679E-007</v>
      </c>
    </row>
    <row r="173" customFormat="false" ht="12.75" hidden="false" customHeight="false" outlineLevel="0" collapsed="false">
      <c r="B173" s="0" t="s">
        <v>276</v>
      </c>
      <c r="M173" s="0" t="s">
        <v>277</v>
      </c>
      <c r="N173" s="0" t="n">
        <f aca="false">N171*0.81</f>
        <v>3.71704851752022E-006</v>
      </c>
    </row>
    <row r="175" customFormat="false" ht="12.75" hidden="false" customHeight="false" outlineLevel="0" collapsed="false">
      <c r="J175" s="0" t="s">
        <v>278</v>
      </c>
      <c r="K175" s="0" t="s">
        <v>165</v>
      </c>
      <c r="L175" s="0" t="s">
        <v>279</v>
      </c>
      <c r="M175" s="0" t="s">
        <v>280</v>
      </c>
    </row>
    <row r="176" customFormat="false" ht="12.75" hidden="false" customHeight="false" outlineLevel="0" collapsed="false">
      <c r="B176" s="0" t="s">
        <v>281</v>
      </c>
      <c r="J176" s="1" t="n">
        <f aca="false">I178*0.5</f>
        <v>0.0637065637065637</v>
      </c>
      <c r="K176" s="1" t="n">
        <f aca="false">I178*5*4183</f>
        <v>2664.84555984556</v>
      </c>
      <c r="L176" s="0" t="n">
        <f aca="false">650*(E178/1000)^-0.25</f>
        <v>200.708232007624</v>
      </c>
      <c r="M176" s="0" t="n">
        <f aca="false">L176*1.7</f>
        <v>341.203994412961</v>
      </c>
      <c r="N176" s="0" t="s">
        <v>282</v>
      </c>
    </row>
    <row r="177" customFormat="false" ht="12.75" hidden="false" customHeight="false" outlineLevel="0" collapsed="false">
      <c r="B177" s="0" t="s">
        <v>270</v>
      </c>
      <c r="C177" s="0" t="s">
        <v>283</v>
      </c>
      <c r="D177" s="0" t="s">
        <v>284</v>
      </c>
      <c r="E177" s="0" t="s">
        <v>285</v>
      </c>
      <c r="F177" s="0" t="s">
        <v>286</v>
      </c>
      <c r="G177" s="0" t="s">
        <v>287</v>
      </c>
      <c r="H177" s="0" t="s">
        <v>288</v>
      </c>
      <c r="I177" s="0" t="s">
        <v>55</v>
      </c>
      <c r="L177" s="0" t="s">
        <v>289</v>
      </c>
      <c r="M177" s="0" t="n">
        <f aca="false">M176*12/22.4</f>
        <v>182.787854149801</v>
      </c>
    </row>
    <row r="178" customFormat="false" ht="12.75" hidden="false" customHeight="false" outlineLevel="0" collapsed="false">
      <c r="B178" s="0" t="n">
        <v>1980</v>
      </c>
      <c r="C178" s="0" t="s">
        <v>290</v>
      </c>
      <c r="D178" s="0" t="s">
        <v>291</v>
      </c>
      <c r="E178" s="0" t="n">
        <f aca="false">110*1000</f>
        <v>110000</v>
      </c>
      <c r="F178" s="0" t="n">
        <v>600</v>
      </c>
      <c r="G178" s="0" t="n">
        <f aca="false">F178*E178</f>
        <v>66000000</v>
      </c>
      <c r="H178" s="1" t="n">
        <f aca="false">G178/B27</f>
        <v>0.637065637065637</v>
      </c>
      <c r="I178" s="1" t="n">
        <f aca="false">H178*0.2</f>
        <v>0.127413127413127</v>
      </c>
      <c r="L178" s="0" t="s">
        <v>292</v>
      </c>
      <c r="M178" s="1" t="n">
        <f aca="false">(M177*24)/1000</f>
        <v>4.38690849959521</v>
      </c>
    </row>
    <row r="179" customFormat="false" ht="12.75" hidden="false" customHeight="false" outlineLevel="0" collapsed="false">
      <c r="L179" s="0" t="s">
        <v>293</v>
      </c>
      <c r="M179" s="1" t="n">
        <f aca="false">M178*J176/1000</f>
        <v>0.000279474865804328</v>
      </c>
    </row>
    <row r="180" customFormat="false" ht="12.75" hidden="false" customHeight="false" outlineLevel="0" collapsed="false">
      <c r="L180" s="0" t="s">
        <v>294</v>
      </c>
      <c r="M180" s="1" t="n">
        <f aca="false">M179/4</f>
        <v>6.98687164510821E-005</v>
      </c>
    </row>
    <row r="181" customFormat="false" ht="12.75" hidden="false" customHeight="false" outlineLevel="0" collapsed="false">
      <c r="L181" s="0" t="s">
        <v>295</v>
      </c>
    </row>
    <row r="182" customFormat="false" ht="12.75" hidden="false" customHeight="false" outlineLevel="0" collapsed="false">
      <c r="L182" s="0" t="s">
        <v>296</v>
      </c>
    </row>
    <row r="183" customFormat="false" ht="12.75" hidden="false" customHeight="false" outlineLevel="0" collapsed="false">
      <c r="J183" s="0" t="s">
        <v>249</v>
      </c>
    </row>
    <row r="184" customFormat="false" ht="12.75" hidden="false" customHeight="false" outlineLevel="0" collapsed="false">
      <c r="E184" s="0" t="s">
        <v>297</v>
      </c>
      <c r="J184" s="0" t="s">
        <v>298</v>
      </c>
    </row>
    <row r="185" customFormat="false" ht="12.75" hidden="false" customHeight="false" outlineLevel="0" collapsed="false">
      <c r="A185" s="0" t="s">
        <v>299</v>
      </c>
      <c r="G185" s="0" t="s">
        <v>300</v>
      </c>
      <c r="H185" s="0" t="s">
        <v>301</v>
      </c>
      <c r="I185" s="0" t="s">
        <v>302</v>
      </c>
      <c r="J185" s="0" t="n">
        <v>-0.13</v>
      </c>
    </row>
    <row r="186" customFormat="false" ht="12.75" hidden="false" customHeight="false" outlineLevel="0" collapsed="false">
      <c r="A186" s="0" t="s">
        <v>300</v>
      </c>
      <c r="B186" s="0" t="s">
        <v>303</v>
      </c>
      <c r="C186" s="0" t="s">
        <v>304</v>
      </c>
      <c r="D186" s="0" t="s">
        <v>79</v>
      </c>
      <c r="H186" s="0" t="s">
        <v>298</v>
      </c>
      <c r="I186" s="0" t="s">
        <v>305</v>
      </c>
      <c r="J186" s="0" t="n">
        <v>0.47</v>
      </c>
    </row>
    <row r="187" customFormat="false" ht="12.75" hidden="false" customHeight="false" outlineLevel="0" collapsed="false">
      <c r="A187" s="0" t="s">
        <v>306</v>
      </c>
      <c r="B187" s="0" t="n">
        <v>0.12</v>
      </c>
      <c r="C187" s="0" t="n">
        <f aca="false">B187*30</f>
        <v>3.6</v>
      </c>
      <c r="D187" s="0" t="n">
        <f aca="false">C187/1000</f>
        <v>0.0036</v>
      </c>
      <c r="G187" s="0" t="s">
        <v>306</v>
      </c>
      <c r="H187" s="0" t="n">
        <v>0.12</v>
      </c>
      <c r="I187" s="0" t="n">
        <v>0.25</v>
      </c>
      <c r="J187" s="0" t="n">
        <v>1.54</v>
      </c>
    </row>
    <row r="188" customFormat="false" ht="12.75" hidden="false" customHeight="false" outlineLevel="0" collapsed="false">
      <c r="A188" s="0" t="s">
        <v>307</v>
      </c>
      <c r="B188" s="0" t="n">
        <v>1.84</v>
      </c>
      <c r="C188" s="0" t="n">
        <f aca="false">B188*30</f>
        <v>55.2</v>
      </c>
      <c r="D188" s="0" t="n">
        <f aca="false">C188/1000</f>
        <v>0.0552</v>
      </c>
      <c r="G188" s="0" t="s">
        <v>308</v>
      </c>
      <c r="H188" s="0" t="n">
        <v>1.84</v>
      </c>
      <c r="I188" s="0" t="n">
        <v>1.37</v>
      </c>
      <c r="J188" s="0" t="n">
        <v>-0.52</v>
      </c>
    </row>
    <row r="189" customFormat="false" ht="12.75" hidden="false" customHeight="false" outlineLevel="0" collapsed="false">
      <c r="A189" s="0" t="s">
        <v>309</v>
      </c>
      <c r="B189" s="0" t="n">
        <v>2.37</v>
      </c>
      <c r="C189" s="0" t="n">
        <f aca="false">B189*30</f>
        <v>71.1</v>
      </c>
      <c r="D189" s="0" t="n">
        <f aca="false">C189/1000</f>
        <v>0.0711</v>
      </c>
      <c r="G189" s="0" t="s">
        <v>310</v>
      </c>
      <c r="H189" s="0" t="n">
        <v>2.37</v>
      </c>
      <c r="I189" s="0" t="n">
        <v>0.83</v>
      </c>
      <c r="J189" s="0" t="n">
        <v>-0.37</v>
      </c>
    </row>
    <row r="190" customFormat="false" ht="12.75" hidden="false" customHeight="false" outlineLevel="0" collapsed="false">
      <c r="A190" s="0" t="s">
        <v>311</v>
      </c>
      <c r="B190" s="0" t="n">
        <v>0.24</v>
      </c>
      <c r="C190" s="0" t="n">
        <f aca="false">B190*30</f>
        <v>7.2</v>
      </c>
      <c r="D190" s="0" t="n">
        <f aca="false">C190/1000</f>
        <v>0.0072</v>
      </c>
      <c r="G190" s="0" t="s">
        <v>312</v>
      </c>
      <c r="H190" s="0" t="n">
        <v>0.24</v>
      </c>
      <c r="I190" s="0" t="n">
        <v>0.76</v>
      </c>
      <c r="J190" s="0" t="n">
        <f aca="false">SUM(J185:J189)/5</f>
        <v>0.198</v>
      </c>
    </row>
    <row r="191" customFormat="false" ht="12.75" hidden="false" customHeight="false" outlineLevel="0" collapsed="false">
      <c r="A191" s="0" t="s">
        <v>313</v>
      </c>
      <c r="B191" s="0" t="n">
        <v>0.22</v>
      </c>
      <c r="C191" s="0" t="n">
        <f aca="false">B191*30</f>
        <v>6.6</v>
      </c>
      <c r="D191" s="0" t="n">
        <f aca="false">C191/1000</f>
        <v>0.0066</v>
      </c>
      <c r="G191" s="0" t="s">
        <v>314</v>
      </c>
      <c r="H191" s="0" t="n">
        <v>0.22</v>
      </c>
      <c r="I191" s="0" t="n">
        <v>0.59</v>
      </c>
      <c r="J191" s="0" t="n">
        <f aca="false">J190*30</f>
        <v>5.94</v>
      </c>
    </row>
    <row r="192" customFormat="false" ht="12.75" hidden="false" customHeight="false" outlineLevel="0" collapsed="false">
      <c r="A192" s="0" t="s">
        <v>315</v>
      </c>
      <c r="B192" s="0" t="n">
        <f aca="false">SUM(B187:B191)/5</f>
        <v>0.958</v>
      </c>
      <c r="C192" s="0" t="n">
        <f aca="false">B192*30</f>
        <v>28.74</v>
      </c>
      <c r="D192" s="0" t="n">
        <f aca="false">SUM(D187:D191)/5</f>
        <v>0.02874</v>
      </c>
      <c r="J192" s="1" t="n">
        <f aca="false">J191*K30/1000</f>
        <v>2144340</v>
      </c>
    </row>
    <row r="193" customFormat="false" ht="12.75" hidden="false" customHeight="false" outlineLevel="0" collapsed="false">
      <c r="A193" s="0" t="s">
        <v>3</v>
      </c>
      <c r="H193" s="0" t="s">
        <v>316</v>
      </c>
      <c r="I193" s="0" t="s">
        <v>304</v>
      </c>
      <c r="J193" s="1" t="n">
        <f aca="false">J192/B27</f>
        <v>0.0206982625482626</v>
      </c>
    </row>
    <row r="194" customFormat="false" ht="12.75" hidden="false" customHeight="false" outlineLevel="0" collapsed="false">
      <c r="A194" s="0" t="s">
        <v>300</v>
      </c>
      <c r="B194" s="0" t="s">
        <v>317</v>
      </c>
      <c r="C194" s="0" t="s">
        <v>318</v>
      </c>
      <c r="D194" s="0" t="s">
        <v>319</v>
      </c>
      <c r="E194" s="0" t="s">
        <v>320</v>
      </c>
      <c r="I194" s="0" t="s">
        <v>321</v>
      </c>
    </row>
    <row r="195" customFormat="false" ht="12.75" hidden="false" customHeight="false" outlineLevel="0" collapsed="false">
      <c r="A195" s="0" t="s">
        <v>322</v>
      </c>
      <c r="B195" s="0" t="s">
        <v>323</v>
      </c>
      <c r="C195" s="0" t="s">
        <v>324</v>
      </c>
      <c r="D195" s="0" t="s">
        <v>324</v>
      </c>
      <c r="E195" s="0" t="s">
        <v>323</v>
      </c>
      <c r="I195" s="0" t="s">
        <v>325</v>
      </c>
    </row>
    <row r="196" customFormat="false" ht="12.75" hidden="false" customHeight="false" outlineLevel="0" collapsed="false">
      <c r="A196" s="0" t="s">
        <v>306</v>
      </c>
      <c r="B196" s="0" t="n">
        <v>14.4</v>
      </c>
      <c r="C196" s="0" t="n">
        <v>2.24</v>
      </c>
      <c r="D196" s="0" t="n">
        <v>-0.14</v>
      </c>
      <c r="E196" s="0" t="n">
        <v>16.5</v>
      </c>
    </row>
    <row r="197" customFormat="false" ht="12.75" hidden="false" customHeight="false" outlineLevel="0" collapsed="false">
      <c r="A197" s="0" t="s">
        <v>308</v>
      </c>
      <c r="B197" s="0" t="n">
        <v>6</v>
      </c>
      <c r="C197" s="0" t="n">
        <v>12.7</v>
      </c>
      <c r="D197" s="0" t="n">
        <v>0.7</v>
      </c>
      <c r="E197" s="0" t="n">
        <v>19.4</v>
      </c>
    </row>
    <row r="198" customFormat="false" ht="12.75" hidden="false" customHeight="false" outlineLevel="0" collapsed="false">
      <c r="A198" s="0" t="s">
        <v>310</v>
      </c>
      <c r="B198" s="0" t="n">
        <v>6.3</v>
      </c>
      <c r="C198" s="0" t="n">
        <v>17.2</v>
      </c>
      <c r="D198" s="0" t="n">
        <v>0.84</v>
      </c>
      <c r="E198" s="0" t="n">
        <v>24.3</v>
      </c>
    </row>
    <row r="199" customFormat="false" ht="12.75" hidden="false" customHeight="false" outlineLevel="0" collapsed="false">
      <c r="A199" s="0" t="s">
        <v>311</v>
      </c>
      <c r="B199" s="0" t="n">
        <v>-43.3</v>
      </c>
      <c r="C199" s="0" t="n">
        <v>-0.56</v>
      </c>
      <c r="D199" s="0" t="n">
        <v>-4.48</v>
      </c>
      <c r="E199" s="0" t="n">
        <v>-48.3</v>
      </c>
    </row>
    <row r="200" customFormat="false" ht="12.75" hidden="false" customHeight="false" outlineLevel="0" collapsed="false">
      <c r="A200" s="0" t="s">
        <v>314</v>
      </c>
      <c r="B200" s="0" t="n">
        <v>7.1</v>
      </c>
      <c r="C200" s="0" t="n">
        <v>-6.86</v>
      </c>
      <c r="D200" s="0" t="n">
        <v>-1.14</v>
      </c>
      <c r="E200" s="0" t="n">
        <v>-1.12</v>
      </c>
    </row>
    <row r="201" customFormat="false" ht="12.75" hidden="false" customHeight="false" outlineLevel="0" collapsed="false">
      <c r="D201" s="0" t="s">
        <v>326</v>
      </c>
      <c r="E201" s="0" t="n">
        <f aca="false">SUM(E196:E200)/5</f>
        <v>2.156</v>
      </c>
      <c r="H201" s="0" t="s">
        <v>327</v>
      </c>
    </row>
    <row r="202" customFormat="false" ht="12.75" hidden="false" customHeight="false" outlineLevel="0" collapsed="false">
      <c r="D202" s="0" t="s">
        <v>328</v>
      </c>
      <c r="E202" s="1" t="n">
        <f aca="false">E201*K30/1000</f>
        <v>778316</v>
      </c>
      <c r="H202" s="1" t="n">
        <v>44800000</v>
      </c>
    </row>
    <row r="203" customFormat="false" ht="12.75" hidden="false" customHeight="false" outlineLevel="0" collapsed="false">
      <c r="D203" s="0" t="s">
        <v>329</v>
      </c>
      <c r="E203" s="1" t="n">
        <f aca="false">E202/B27</f>
        <v>0.0075127027027027</v>
      </c>
      <c r="H203" s="0" t="s">
        <v>330</v>
      </c>
      <c r="J203" s="0" t="s">
        <v>331</v>
      </c>
      <c r="K203" s="0" t="s">
        <v>332</v>
      </c>
    </row>
    <row r="204" customFormat="false" ht="12.75" hidden="false" customHeight="false" outlineLevel="0" collapsed="false">
      <c r="H204" s="1" t="n">
        <v>71670000</v>
      </c>
      <c r="J204" s="0" t="s">
        <v>333</v>
      </c>
    </row>
    <row r="205" customFormat="false" ht="12.75" hidden="false" customHeight="false" outlineLevel="0" collapsed="false">
      <c r="A205" s="0" t="s">
        <v>334</v>
      </c>
      <c r="H205" s="0" t="s">
        <v>335</v>
      </c>
      <c r="I205" s="0" t="s">
        <v>336</v>
      </c>
      <c r="J205" s="1" t="n">
        <f aca="false">H207*I207</f>
        <v>7.72579362718396E-006</v>
      </c>
    </row>
    <row r="206" customFormat="false" ht="12.75" hidden="false" customHeight="false" outlineLevel="0" collapsed="false">
      <c r="A206" s="0" t="s">
        <v>337</v>
      </c>
      <c r="B206" s="0" t="s">
        <v>338</v>
      </c>
      <c r="C206" s="0" t="s">
        <v>339</v>
      </c>
      <c r="D206" s="0" t="s">
        <v>340</v>
      </c>
      <c r="E206" s="0" t="s">
        <v>341</v>
      </c>
      <c r="F206" s="0" t="s">
        <v>342</v>
      </c>
      <c r="G206" s="0" t="s">
        <v>343</v>
      </c>
      <c r="H206" s="0" t="s">
        <v>333</v>
      </c>
      <c r="J206" s="1" t="n">
        <f aca="false">H208*I208</f>
        <v>6.0121463557286E-006</v>
      </c>
    </row>
    <row r="207" customFormat="false" ht="12.75" hidden="false" customHeight="false" outlineLevel="0" collapsed="false">
      <c r="A207" s="0" t="s">
        <v>344</v>
      </c>
      <c r="B207" s="0" t="n">
        <v>49962</v>
      </c>
      <c r="C207" s="0" t="n">
        <v>82</v>
      </c>
      <c r="D207" s="0" t="n">
        <v>49.5</v>
      </c>
      <c r="F207" s="0" t="n">
        <v>2.69</v>
      </c>
      <c r="G207" s="0" t="n">
        <f aca="false">B207*454*(1-C207/100)*(D207/100)</f>
        <v>2021032.8468</v>
      </c>
      <c r="H207" s="1" t="n">
        <f aca="false">G207/$H$204/365</f>
        <v>7.72579362718396E-005</v>
      </c>
      <c r="I207" s="0" t="n">
        <v>0.1</v>
      </c>
      <c r="J207" s="1" t="n">
        <f aca="false">H209*I209</f>
        <v>7.99062908650952E-006</v>
      </c>
    </row>
    <row r="208" customFormat="false" ht="12.75" hidden="false" customHeight="false" outlineLevel="0" collapsed="false">
      <c r="A208" s="0" t="s">
        <v>345</v>
      </c>
      <c r="B208" s="0" t="n">
        <v>34992</v>
      </c>
      <c r="C208" s="0" t="n">
        <v>80</v>
      </c>
      <c r="D208" s="0" t="n">
        <v>49.5</v>
      </c>
      <c r="F208" s="0" t="n">
        <v>2.6</v>
      </c>
      <c r="G208" s="0" t="n">
        <f aca="false">B208*454*(1-C208/100)*(D208/100)</f>
        <v>1572750.432</v>
      </c>
      <c r="H208" s="1" t="n">
        <f aca="false">G208/$H$204/365</f>
        <v>6.0121463557286E-005</v>
      </c>
      <c r="I208" s="0" t="n">
        <v>0.1</v>
      </c>
      <c r="J208" s="1" t="n">
        <f aca="false">H210*I210</f>
        <v>6.30458743365234E-005</v>
      </c>
    </row>
    <row r="209" customFormat="false" ht="12.75" hidden="false" customHeight="false" outlineLevel="0" collapsed="false">
      <c r="A209" s="0" t="s">
        <v>346</v>
      </c>
      <c r="B209" s="0" t="n">
        <v>38756</v>
      </c>
      <c r="C209" s="0" t="n">
        <v>76</v>
      </c>
      <c r="D209" s="0" t="n">
        <v>49.5</v>
      </c>
      <c r="F209" s="0" t="n">
        <v>3.44</v>
      </c>
      <c r="G209" s="0" t="n">
        <f aca="false">B209*454*(1-C209/100)*(D209/100)</f>
        <v>2090312.6112</v>
      </c>
      <c r="H209" s="1" t="n">
        <f aca="false">G209/$H$204/365</f>
        <v>7.99062908650952E-005</v>
      </c>
      <c r="I209" s="0" t="n">
        <v>0.1</v>
      </c>
      <c r="J209" s="1" t="n">
        <f aca="false">SUM(J205:J208)</f>
        <v>8.47744434059455E-005</v>
      </c>
      <c r="K209" s="1" t="n">
        <f aca="false">J209*365*H204</f>
        <v>2217661.291</v>
      </c>
    </row>
    <row r="210" customFormat="false" ht="12.75" hidden="false" customHeight="false" outlineLevel="0" collapsed="false">
      <c r="A210" s="0" t="s">
        <v>347</v>
      </c>
      <c r="B210" s="0" t="n">
        <v>291550</v>
      </c>
      <c r="C210" s="0" t="n">
        <v>72</v>
      </c>
      <c r="D210" s="0" t="n">
        <v>44.5</v>
      </c>
      <c r="F210" s="0" t="n">
        <v>2.05</v>
      </c>
      <c r="G210" s="0" t="n">
        <f aca="false">B210*454*(1-C210/100)*(D210/100)</f>
        <v>16492517.02</v>
      </c>
      <c r="H210" s="1" t="n">
        <f aca="false">G210/$H$204/365</f>
        <v>0.000630458743365234</v>
      </c>
      <c r="I210" s="0" t="n">
        <v>0.1</v>
      </c>
    </row>
    <row r="211" customFormat="false" ht="12.75" hidden="false" customHeight="false" outlineLevel="0" collapsed="false">
      <c r="H211" s="1"/>
      <c r="J211" s="1" t="n">
        <f aca="false">H213*I213</f>
        <v>0.000443620258414873</v>
      </c>
    </row>
    <row r="212" customFormat="false" ht="12.75" hidden="false" customHeight="false" outlineLevel="0" collapsed="false">
      <c r="J212" s="1" t="n">
        <f aca="false">H214*I214</f>
        <v>0.00238273153581164</v>
      </c>
    </row>
    <row r="213" customFormat="false" ht="12.75" hidden="false" customHeight="false" outlineLevel="0" collapsed="false">
      <c r="A213" s="0" t="s">
        <v>348</v>
      </c>
      <c r="B213" s="0" t="n">
        <v>2064360</v>
      </c>
      <c r="C213" s="0" t="n">
        <v>82</v>
      </c>
      <c r="D213" s="0" t="n">
        <v>43</v>
      </c>
      <c r="E213" s="0" t="n">
        <v>10.2</v>
      </c>
      <c r="F213" s="0" t="n">
        <v>1.71</v>
      </c>
      <c r="G213" s="0" t="n">
        <f aca="false">B213*454*(1-C213/100)*(D213/100)</f>
        <v>72540784.656</v>
      </c>
      <c r="H213" s="1" t="n">
        <f aca="false">G213/$H$202/365</f>
        <v>0.00443620258414873</v>
      </c>
      <c r="I213" s="0" t="n">
        <v>0.1</v>
      </c>
      <c r="J213" s="1" t="n">
        <f aca="false">H215*I215</f>
        <v>0.00356530213924168</v>
      </c>
    </row>
    <row r="214" customFormat="false" ht="12.75" hidden="false" customHeight="false" outlineLevel="0" collapsed="false">
      <c r="A214" s="0" t="s">
        <v>349</v>
      </c>
      <c r="B214" s="0" t="n">
        <v>2210212</v>
      </c>
      <c r="C214" s="0" t="n">
        <v>79</v>
      </c>
      <c r="D214" s="0" t="n">
        <v>43</v>
      </c>
      <c r="F214" s="0" t="n">
        <v>2.23</v>
      </c>
      <c r="G214" s="0" t="n">
        <f aca="false">B214*454*(1-C214/100)*(D214/100)</f>
        <v>90610293.1944</v>
      </c>
      <c r="H214" s="1" t="n">
        <f aca="false">G214/$H$202/365</f>
        <v>0.00554123612979452</v>
      </c>
      <c r="I214" s="0" t="n">
        <v>0.43</v>
      </c>
      <c r="J214" s="1" t="n">
        <f aca="false">H216*I216</f>
        <v>0.000298682402054795</v>
      </c>
    </row>
    <row r="215" customFormat="false" ht="12.75" hidden="false" customHeight="false" outlineLevel="0" collapsed="false">
      <c r="A215" s="0" t="s">
        <v>350</v>
      </c>
      <c r="B215" s="0" t="n">
        <v>6350826</v>
      </c>
      <c r="C215" s="0" t="n">
        <v>70</v>
      </c>
      <c r="D215" s="0" t="n">
        <v>20</v>
      </c>
      <c r="E215" s="0" t="n">
        <v>7.2</v>
      </c>
      <c r="G215" s="0" t="n">
        <f aca="false">B215*454*(1-C215/100)*(D215/100)</f>
        <v>172996500.24</v>
      </c>
      <c r="H215" s="1" t="n">
        <f aca="false">G215/$H$202/365</f>
        <v>0.0105795315704501</v>
      </c>
      <c r="I215" s="0" t="n">
        <v>0.337</v>
      </c>
      <c r="J215" s="1" t="n">
        <f aca="false">H217*I217</f>
        <v>0.000102294336850538</v>
      </c>
    </row>
    <row r="216" customFormat="false" ht="12.75" hidden="false" customHeight="false" outlineLevel="0" collapsed="false">
      <c r="A216" s="0" t="s">
        <v>351</v>
      </c>
      <c r="B216" s="0" t="n">
        <v>2561388</v>
      </c>
      <c r="C216" s="0" t="n">
        <v>79</v>
      </c>
      <c r="D216" s="0" t="n">
        <v>20</v>
      </c>
      <c r="E216" s="0" t="n">
        <v>5</v>
      </c>
      <c r="G216" s="0" t="n">
        <f aca="false">B216*454*(1-C216/100)*(D216/100)</f>
        <v>48840546.384</v>
      </c>
      <c r="H216" s="1" t="n">
        <f aca="false">G216/$H$202/365</f>
        <v>0.00298682402054795</v>
      </c>
      <c r="I216" s="0" t="n">
        <v>0.1</v>
      </c>
      <c r="J216" s="1" t="n">
        <f aca="false">SUM(J211:J215)</f>
        <v>0.00679263067237353</v>
      </c>
      <c r="K216" s="1" t="n">
        <f aca="false">J216*365*H202</f>
        <v>111073096.754652</v>
      </c>
    </row>
    <row r="217" customFormat="false" ht="12.75" hidden="false" customHeight="false" outlineLevel="0" collapsed="false">
      <c r="A217" s="0" t="s">
        <v>352</v>
      </c>
      <c r="B217" s="0" t="n">
        <v>317347</v>
      </c>
      <c r="C217" s="0" t="n">
        <v>73</v>
      </c>
      <c r="D217" s="0" t="n">
        <v>43</v>
      </c>
      <c r="F217" s="0" t="n">
        <v>1.27</v>
      </c>
      <c r="G217" s="0" t="n">
        <f aca="false">B217*454*(1-C217/100)*(D217/100)</f>
        <v>16727169.9618</v>
      </c>
      <c r="H217" s="1" t="n">
        <f aca="false">G217/$H$202/365</f>
        <v>0.00102294336850538</v>
      </c>
      <c r="I217" s="0" t="n">
        <v>0.1</v>
      </c>
    </row>
    <row r="219" customFormat="false" ht="12.75" hidden="false" customHeight="false" outlineLevel="0" collapsed="false">
      <c r="A219" s="0" t="s">
        <v>353</v>
      </c>
    </row>
    <row r="220" customFormat="false" ht="12.75" hidden="false" customHeight="false" outlineLevel="0" collapsed="false">
      <c r="A220" s="0" t="s">
        <v>354</v>
      </c>
      <c r="B220" s="0" t="n">
        <v>6525260</v>
      </c>
    </row>
    <row r="221" customFormat="false" ht="12.75" hidden="false" customHeight="false" outlineLevel="0" collapsed="false">
      <c r="A221" s="0" t="s">
        <v>355</v>
      </c>
      <c r="B221" s="0" t="n">
        <v>2203372</v>
      </c>
    </row>
    <row r="222" customFormat="false" ht="12.75" hidden="false" customHeight="false" outlineLevel="0" collapsed="false">
      <c r="A222" s="0" t="s">
        <v>356</v>
      </c>
      <c r="B222" s="0" t="n">
        <f aca="false">B221/B220</f>
        <v>0.337668077593843</v>
      </c>
    </row>
    <row r="228" customFormat="false" ht="12.75" hidden="false" customHeight="false" outlineLevel="0" collapsed="false">
      <c r="A228" s="0" t="s">
        <v>300</v>
      </c>
      <c r="B228" s="0" t="s">
        <v>357</v>
      </c>
      <c r="C228" s="0" t="s">
        <v>358</v>
      </c>
      <c r="D228" s="0" t="s">
        <v>359</v>
      </c>
    </row>
    <row r="230" customFormat="false" ht="12.75" hidden="false" customHeight="false" outlineLevel="0" collapsed="false">
      <c r="A230" s="0" t="s">
        <v>306</v>
      </c>
      <c r="B230" s="0" t="n">
        <v>0.11</v>
      </c>
      <c r="C230" s="0" t="n">
        <v>176</v>
      </c>
      <c r="D230" s="0" t="n">
        <v>0.085</v>
      </c>
      <c r="E230" s="0" t="n">
        <f aca="false">(C230/365)*D230</f>
        <v>0.040986301369863</v>
      </c>
    </row>
    <row r="231" customFormat="false" ht="12.75" hidden="false" customHeight="false" outlineLevel="0" collapsed="false">
      <c r="A231" s="0" t="s">
        <v>360</v>
      </c>
      <c r="B231" s="0" t="n">
        <v>0.17</v>
      </c>
      <c r="C231" s="0" t="n">
        <v>14</v>
      </c>
      <c r="D231" s="0" t="n">
        <v>0.14</v>
      </c>
      <c r="E231" s="0" t="n">
        <f aca="false">(C231/365)*D231</f>
        <v>0.00536986301369863</v>
      </c>
    </row>
    <row r="232" customFormat="false" ht="12.75" hidden="false" customHeight="false" outlineLevel="0" collapsed="false">
      <c r="A232" s="0" t="s">
        <v>308</v>
      </c>
      <c r="B232" s="0" t="n">
        <v>1.08</v>
      </c>
      <c r="C232" s="0" t="n">
        <v>56</v>
      </c>
      <c r="D232" s="0" t="n">
        <v>0.625</v>
      </c>
      <c r="E232" s="0" t="n">
        <f aca="false">(C232/365)*D232</f>
        <v>0.0958904109589041</v>
      </c>
    </row>
    <row r="233" customFormat="false" ht="12.75" hidden="false" customHeight="false" outlineLevel="0" collapsed="false">
      <c r="A233" s="0" t="s">
        <v>361</v>
      </c>
      <c r="B233" s="0" t="n">
        <v>0.83</v>
      </c>
      <c r="C233" s="0" t="n">
        <v>10</v>
      </c>
      <c r="D233" s="0" t="n">
        <v>0.955</v>
      </c>
      <c r="E233" s="0" t="n">
        <f aca="false">(C233/365)*D233</f>
        <v>0.0261643835616438</v>
      </c>
    </row>
    <row r="234" customFormat="false" ht="12.75" hidden="false" customHeight="false" outlineLevel="0" collapsed="false">
      <c r="A234" s="0" t="s">
        <v>312</v>
      </c>
      <c r="B234" s="0" t="n">
        <v>0.09</v>
      </c>
      <c r="C234" s="0" t="n">
        <v>95</v>
      </c>
      <c r="D234" s="0" t="n">
        <v>0.46</v>
      </c>
      <c r="E234" s="0" t="n">
        <f aca="false">(C234/365)*D234</f>
        <v>0.11972602739726</v>
      </c>
    </row>
    <row r="235" customFormat="false" ht="12.75" hidden="false" customHeight="false" outlineLevel="0" collapsed="false">
      <c r="A235" s="0" t="s">
        <v>314</v>
      </c>
      <c r="B235" s="0" t="n">
        <v>0.06</v>
      </c>
      <c r="C235" s="0" t="n">
        <v>14</v>
      </c>
      <c r="D235" s="0" t="n">
        <v>0.75</v>
      </c>
      <c r="E235" s="0" t="n">
        <f aca="false">(C235/365)*D235</f>
        <v>0.0287671232876712</v>
      </c>
    </row>
    <row r="236" customFormat="false" ht="12.75" hidden="false" customHeight="false" outlineLevel="0" collapsed="false">
      <c r="C236" s="0" t="n">
        <f aca="false">SUM(C230:C235)</f>
        <v>365</v>
      </c>
      <c r="E236" s="0" t="n">
        <f aca="false">SUM(E230:E235)</f>
        <v>0.316904109589041</v>
      </c>
    </row>
    <row r="239" customFormat="false" ht="12.75" hidden="false" customHeight="false" outlineLevel="0" collapsed="false">
      <c r="A239" s="0" t="s">
        <v>300</v>
      </c>
      <c r="B239" s="0" t="s">
        <v>362</v>
      </c>
      <c r="C239" s="0" t="s">
        <v>358</v>
      </c>
      <c r="D239" s="0" t="s">
        <v>359</v>
      </c>
      <c r="E239" s="0" t="s">
        <v>363</v>
      </c>
    </row>
    <row r="241" customFormat="false" ht="12.75" hidden="false" customHeight="false" outlineLevel="0" collapsed="false">
      <c r="A241" s="0" t="s">
        <v>306</v>
      </c>
      <c r="B241" s="0" t="n">
        <v>2.24</v>
      </c>
      <c r="C241" s="0" t="n">
        <v>176</v>
      </c>
      <c r="D241" s="0" t="n">
        <f aca="false">(B245+B241)/2</f>
        <v>-2.22</v>
      </c>
      <c r="E241" s="0" t="n">
        <f aca="false">(C241/365)*D241</f>
        <v>-1.07046575342466</v>
      </c>
    </row>
    <row r="242" customFormat="false" ht="12.75" hidden="false" customHeight="false" outlineLevel="0" collapsed="false">
      <c r="A242" s="0" t="s">
        <v>308</v>
      </c>
      <c r="B242" s="0" t="n">
        <v>12.7</v>
      </c>
      <c r="C242" s="0" t="n">
        <v>70</v>
      </c>
      <c r="D242" s="0" t="n">
        <f aca="false">(B241+B242)/2</f>
        <v>7.47</v>
      </c>
      <c r="E242" s="0" t="n">
        <f aca="false">(C242/365)*D242</f>
        <v>1.43260273972603</v>
      </c>
    </row>
    <row r="243" customFormat="false" ht="12.75" hidden="false" customHeight="false" outlineLevel="0" collapsed="false">
      <c r="A243" s="0" t="s">
        <v>361</v>
      </c>
      <c r="B243" s="0" t="n">
        <v>17.2</v>
      </c>
      <c r="C243" s="0" t="n">
        <v>10</v>
      </c>
      <c r="D243" s="0" t="n">
        <f aca="false">(B242+B243)/2</f>
        <v>14.95</v>
      </c>
      <c r="E243" s="0" t="n">
        <f aca="false">(C243/365)*D243</f>
        <v>0.40958904109589</v>
      </c>
    </row>
    <row r="244" customFormat="false" ht="12.75" hidden="false" customHeight="false" outlineLevel="0" collapsed="false">
      <c r="A244" s="0" t="s">
        <v>312</v>
      </c>
      <c r="B244" s="0" t="n">
        <v>-0.56</v>
      </c>
      <c r="C244" s="0" t="n">
        <v>95</v>
      </c>
      <c r="D244" s="0" t="n">
        <f aca="false">(B243+B244)/2</f>
        <v>8.32</v>
      </c>
      <c r="E244" s="0" t="n">
        <f aca="false">(C244/365)*D244</f>
        <v>2.16547945205479</v>
      </c>
    </row>
    <row r="245" customFormat="false" ht="12.75" hidden="false" customHeight="false" outlineLevel="0" collapsed="false">
      <c r="A245" s="0" t="s">
        <v>314</v>
      </c>
      <c r="B245" s="0" t="n">
        <v>-6.68</v>
      </c>
      <c r="C245" s="0" t="n">
        <v>14</v>
      </c>
      <c r="D245" s="0" t="n">
        <f aca="false">(B244+B245)/2</f>
        <v>-3.62</v>
      </c>
      <c r="E245" s="0" t="n">
        <f aca="false">(C245/365)*D245</f>
        <v>-0.138849315068493</v>
      </c>
    </row>
    <row r="247" customFormat="false" ht="12.75" hidden="false" customHeight="false" outlineLevel="0" collapsed="false">
      <c r="C247" s="0" t="n">
        <f aca="false">SUM(C241:C246)</f>
        <v>365</v>
      </c>
      <c r="E247" s="0" t="n">
        <f aca="false">SUM(E241:E246)</f>
        <v>2.79835616438356</v>
      </c>
    </row>
    <row r="250" customFormat="false" ht="12.75" hidden="false" customHeight="false" outlineLevel="0" collapsed="false">
      <c r="A250" s="0" t="s">
        <v>300</v>
      </c>
      <c r="B250" s="0" t="s">
        <v>364</v>
      </c>
      <c r="C250" s="0" t="s">
        <v>358</v>
      </c>
      <c r="D250" s="0" t="s">
        <v>359</v>
      </c>
      <c r="E250" s="0" t="s">
        <v>363</v>
      </c>
    </row>
    <row r="252" customFormat="false" ht="12.75" hidden="false" customHeight="false" outlineLevel="0" collapsed="false">
      <c r="A252" s="0" t="s">
        <v>306</v>
      </c>
      <c r="B252" s="0" t="n">
        <v>14.4</v>
      </c>
      <c r="C252" s="0" t="n">
        <v>176</v>
      </c>
      <c r="D252" s="0" t="n">
        <f aca="false">(B256+B252)/2</f>
        <v>3.86</v>
      </c>
      <c r="E252" s="0" t="n">
        <f aca="false">(C252/365)*D252</f>
        <v>1.8612602739726</v>
      </c>
    </row>
    <row r="253" customFormat="false" ht="12.75" hidden="false" customHeight="false" outlineLevel="0" collapsed="false">
      <c r="A253" s="0" t="s">
        <v>308</v>
      </c>
      <c r="B253" s="0" t="n">
        <v>6</v>
      </c>
      <c r="C253" s="0" t="n">
        <v>70</v>
      </c>
      <c r="D253" s="0" t="n">
        <f aca="false">(B252+B253)/2</f>
        <v>10.2</v>
      </c>
      <c r="E253" s="0" t="n">
        <f aca="false">(C253/365)*D253</f>
        <v>1.95616438356164</v>
      </c>
    </row>
    <row r="254" customFormat="false" ht="12.75" hidden="false" customHeight="false" outlineLevel="0" collapsed="false">
      <c r="A254" s="0" t="s">
        <v>361</v>
      </c>
      <c r="B254" s="0" t="n">
        <v>6.3</v>
      </c>
      <c r="C254" s="0" t="n">
        <v>10</v>
      </c>
      <c r="D254" s="0" t="n">
        <f aca="false">(B253+B254)/2</f>
        <v>6.15</v>
      </c>
      <c r="E254" s="0" t="n">
        <f aca="false">(C254/365)*D254</f>
        <v>0.168493150684932</v>
      </c>
    </row>
    <row r="255" customFormat="false" ht="12.75" hidden="false" customHeight="false" outlineLevel="0" collapsed="false">
      <c r="A255" s="0" t="s">
        <v>312</v>
      </c>
      <c r="B255" s="0" t="n">
        <v>-0.56</v>
      </c>
      <c r="C255" s="0" t="n">
        <v>95</v>
      </c>
      <c r="D255" s="0" t="n">
        <f aca="false">(B254+B255)/2</f>
        <v>2.87</v>
      </c>
      <c r="E255" s="0" t="n">
        <f aca="false">(C255/365)*D255</f>
        <v>0.746986301369863</v>
      </c>
    </row>
    <row r="256" customFormat="false" ht="12.75" hidden="false" customHeight="false" outlineLevel="0" collapsed="false">
      <c r="A256" s="0" t="s">
        <v>314</v>
      </c>
      <c r="B256" s="0" t="n">
        <v>-6.68</v>
      </c>
      <c r="C256" s="0" t="n">
        <v>14</v>
      </c>
      <c r="D256" s="0" t="n">
        <f aca="false">(B255+B256)/2</f>
        <v>-3.62</v>
      </c>
      <c r="E256" s="0" t="n">
        <f aca="false">(C256/365)*D256</f>
        <v>-0.138849315068493</v>
      </c>
    </row>
    <row r="258" customFormat="false" ht="12.75" hidden="false" customHeight="false" outlineLevel="0" collapsed="false">
      <c r="C258" s="0" t="n">
        <f aca="false">SUM(C252:C257)</f>
        <v>365</v>
      </c>
      <c r="E258" s="0" t="n">
        <f aca="false">SUM(E252:E257)</f>
        <v>4.59405479452055</v>
      </c>
    </row>
    <row r="261" customFormat="false" ht="12.75" hidden="false" customHeight="false" outlineLevel="0" collapsed="false">
      <c r="A261" s="0" t="s">
        <v>300</v>
      </c>
      <c r="B261" s="0" t="s">
        <v>365</v>
      </c>
      <c r="C261" s="0" t="s">
        <v>358</v>
      </c>
      <c r="D261" s="0" t="s">
        <v>359</v>
      </c>
      <c r="E261" s="0" t="s">
        <v>363</v>
      </c>
    </row>
    <row r="263" customFormat="false" ht="12.75" hidden="false" customHeight="false" outlineLevel="0" collapsed="false">
      <c r="A263" s="0" t="s">
        <v>306</v>
      </c>
      <c r="B263" s="0" t="n">
        <v>16.5</v>
      </c>
      <c r="C263" s="0" t="n">
        <v>176</v>
      </c>
      <c r="D263" s="0" t="n">
        <f aca="false">(B267+B263)/2</f>
        <v>7.69</v>
      </c>
      <c r="E263" s="0" t="n">
        <f aca="false">(C263/365)*D263</f>
        <v>3.70805479452055</v>
      </c>
    </row>
    <row r="264" customFormat="false" ht="12.75" hidden="false" customHeight="false" outlineLevel="0" collapsed="false">
      <c r="A264" s="0" t="s">
        <v>308</v>
      </c>
      <c r="B264" s="0" t="n">
        <v>19.4</v>
      </c>
      <c r="C264" s="0" t="n">
        <v>70</v>
      </c>
      <c r="D264" s="0" t="n">
        <f aca="false">(B263+B264)/2</f>
        <v>17.95</v>
      </c>
      <c r="E264" s="0" t="n">
        <f aca="false">(C264/365)*D264</f>
        <v>3.44246575342466</v>
      </c>
    </row>
    <row r="265" customFormat="false" ht="12.75" hidden="false" customHeight="false" outlineLevel="0" collapsed="false">
      <c r="A265" s="0" t="s">
        <v>361</v>
      </c>
      <c r="B265" s="0" t="n">
        <v>24.3</v>
      </c>
      <c r="C265" s="0" t="n">
        <v>10</v>
      </c>
      <c r="D265" s="0" t="n">
        <f aca="false">(B264+B265)/2</f>
        <v>21.85</v>
      </c>
      <c r="E265" s="0" t="n">
        <f aca="false">(C265/365)*D265</f>
        <v>0.598630136986301</v>
      </c>
    </row>
    <row r="266" customFormat="false" ht="12.75" hidden="false" customHeight="false" outlineLevel="0" collapsed="false">
      <c r="A266" s="0" t="s">
        <v>366</v>
      </c>
      <c r="B266" s="0" t="n">
        <v>-48.3</v>
      </c>
      <c r="C266" s="0" t="n">
        <v>95</v>
      </c>
      <c r="D266" s="0" t="n">
        <f aca="false">(B265+0)/2</f>
        <v>12.15</v>
      </c>
      <c r="E266" s="0" t="n">
        <f aca="false">(C266/365)*D266</f>
        <v>3.16232876712329</v>
      </c>
    </row>
    <row r="267" customFormat="false" ht="12.75" hidden="false" customHeight="false" outlineLevel="0" collapsed="false">
      <c r="A267" s="0" t="s">
        <v>314</v>
      </c>
      <c r="B267" s="0" t="n">
        <v>-1.12</v>
      </c>
      <c r="C267" s="0" t="n">
        <v>14</v>
      </c>
      <c r="D267" s="0" t="n">
        <f aca="false">(B266+B267)/2</f>
        <v>-24.71</v>
      </c>
      <c r="E267" s="0" t="n">
        <f aca="false">(C267/365)*D267</f>
        <v>-0.947780821917808</v>
      </c>
    </row>
    <row r="269" customFormat="false" ht="12.75" hidden="false" customHeight="false" outlineLevel="0" collapsed="false">
      <c r="C269" s="0" t="n">
        <f aca="false">SUM(C263:C268)</f>
        <v>365</v>
      </c>
      <c r="E269" s="0" t="n">
        <f aca="false">SUM(E263:E268)</f>
        <v>9.96369863013699</v>
      </c>
    </row>
    <row r="272" customFormat="false" ht="12.75" hidden="false" customHeight="false" outlineLevel="0" collapsed="false">
      <c r="A272" s="0" t="s">
        <v>300</v>
      </c>
      <c r="B272" s="0" t="s">
        <v>364</v>
      </c>
      <c r="C272" s="0" t="s">
        <v>358</v>
      </c>
      <c r="D272" s="0" t="s">
        <v>359</v>
      </c>
      <c r="E272" s="0" t="s">
        <v>367</v>
      </c>
    </row>
    <row r="274" customFormat="false" ht="12.75" hidden="false" customHeight="false" outlineLevel="0" collapsed="false">
      <c r="A274" s="0" t="s">
        <v>306</v>
      </c>
      <c r="B274" s="0" t="n">
        <v>80.5</v>
      </c>
      <c r="C274" s="0" t="n">
        <v>176</v>
      </c>
      <c r="D274" s="0" t="n">
        <f aca="false">(B278+B274)/2</f>
        <v>93.66</v>
      </c>
      <c r="E274" s="0" t="n">
        <f aca="false">(C274/365)*D274</f>
        <v>45.1620821917808</v>
      </c>
    </row>
    <row r="275" customFormat="false" ht="12.75" hidden="false" customHeight="false" outlineLevel="0" collapsed="false">
      <c r="A275" s="0" t="s">
        <v>308</v>
      </c>
      <c r="B275" s="0" t="n">
        <v>25.9</v>
      </c>
      <c r="C275" s="0" t="n">
        <v>70</v>
      </c>
      <c r="D275" s="0" t="n">
        <f aca="false">(B274+B275)/2</f>
        <v>53.2</v>
      </c>
      <c r="E275" s="0" t="n">
        <f aca="false">(C275/365)*D275</f>
        <v>10.2027397260274</v>
      </c>
    </row>
    <row r="276" customFormat="false" ht="12.75" hidden="false" customHeight="false" outlineLevel="0" collapsed="false">
      <c r="A276" s="0" t="s">
        <v>361</v>
      </c>
      <c r="B276" s="0" t="n">
        <v>25.9</v>
      </c>
      <c r="C276" s="0" t="n">
        <v>10</v>
      </c>
      <c r="D276" s="0" t="n">
        <f aca="false">(B275+B276)/2</f>
        <v>25.9</v>
      </c>
      <c r="E276" s="0" t="n">
        <f aca="false">(C276/365)*D276</f>
        <v>0.70958904109589</v>
      </c>
    </row>
    <row r="277" customFormat="false" ht="12.75" hidden="false" customHeight="false" outlineLevel="0" collapsed="false">
      <c r="A277" s="0" t="s">
        <v>366</v>
      </c>
      <c r="B277" s="0" t="n">
        <v>19.6</v>
      </c>
      <c r="C277" s="0" t="n">
        <v>95</v>
      </c>
      <c r="D277" s="0" t="n">
        <f aca="false">(B276+B277)/2</f>
        <v>22.75</v>
      </c>
      <c r="E277" s="0" t="n">
        <f aca="false">(C277/365)*D277</f>
        <v>5.92123287671233</v>
      </c>
    </row>
    <row r="278" customFormat="false" ht="12.75" hidden="false" customHeight="false" outlineLevel="0" collapsed="false">
      <c r="A278" s="0" t="s">
        <v>314</v>
      </c>
      <c r="B278" s="0" t="n">
        <v>106.82</v>
      </c>
      <c r="C278" s="0" t="n">
        <v>14</v>
      </c>
      <c r="D278" s="0" t="n">
        <f aca="false">(B277+B278)/2</f>
        <v>63.21</v>
      </c>
      <c r="E278" s="0" t="n">
        <f aca="false">(C278/365)*D278</f>
        <v>2.42449315068493</v>
      </c>
    </row>
    <row r="280" customFormat="false" ht="12.75" hidden="false" customHeight="false" outlineLevel="0" collapsed="false">
      <c r="C280" s="0" t="n">
        <f aca="false">SUM(C274:C279)</f>
        <v>365</v>
      </c>
      <c r="E280" s="0" t="n">
        <f aca="false">SUM(E274:E279)</f>
        <v>64.4201369863014</v>
      </c>
      <c r="G280" s="0" t="n">
        <f aca="false">E280*540000000*1.934/1000</f>
        <v>67277814.2630137</v>
      </c>
    </row>
    <row r="282" customFormat="false" ht="12.75" hidden="false" customHeight="false" outlineLevel="0" collapsed="false">
      <c r="D282" s="0" t="s">
        <v>301</v>
      </c>
    </row>
    <row r="283" customFormat="false" ht="12.75" hidden="false" customHeight="false" outlineLevel="0" collapsed="false">
      <c r="A283" s="0" t="s">
        <v>300</v>
      </c>
      <c r="D283" s="0" t="s">
        <v>368</v>
      </c>
    </row>
    <row r="284" customFormat="false" ht="12.75" hidden="false" customHeight="false" outlineLevel="0" collapsed="false">
      <c r="B284" s="0" t="s">
        <v>369</v>
      </c>
      <c r="C284" s="0" t="s">
        <v>370</v>
      </c>
      <c r="D284" s="0" t="s">
        <v>371</v>
      </c>
      <c r="E284" s="0" t="s">
        <v>372</v>
      </c>
      <c r="F284" s="0" t="s">
        <v>373</v>
      </c>
    </row>
    <row r="285" customFormat="false" ht="12.75" hidden="false" customHeight="false" outlineLevel="0" collapsed="false">
      <c r="A285" s="0" t="s">
        <v>306</v>
      </c>
      <c r="B285" s="0" t="n">
        <v>5.75</v>
      </c>
      <c r="C285" s="0" t="n">
        <v>0.017</v>
      </c>
      <c r="D285" s="0" t="n">
        <v>1.55</v>
      </c>
      <c r="E285" s="0" t="n">
        <f aca="false">B285*14+C285*14+D285*14</f>
        <v>102.438</v>
      </c>
      <c r="F285" s="0" t="n">
        <f aca="false">(B285/1000000)*62*1000*14/62*1000</f>
        <v>80.5</v>
      </c>
    </row>
    <row r="286" customFormat="false" ht="12.75" hidden="false" customHeight="false" outlineLevel="0" collapsed="false">
      <c r="A286" s="0" t="s">
        <v>308</v>
      </c>
      <c r="B286" s="0" t="n">
        <v>1.85</v>
      </c>
      <c r="C286" s="0" t="n">
        <v>0.1</v>
      </c>
      <c r="D286" s="0" t="n">
        <v>2.72</v>
      </c>
      <c r="E286" s="0" t="n">
        <f aca="false">B286*14+C286*14+D286*14</f>
        <v>65.38</v>
      </c>
      <c r="F286" s="0" t="n">
        <f aca="false">(B286/1000000)*62*1000*14/62*1000</f>
        <v>25.9</v>
      </c>
    </row>
    <row r="287" customFormat="false" ht="12.75" hidden="false" customHeight="false" outlineLevel="0" collapsed="false">
      <c r="A287" s="0" t="s">
        <v>361</v>
      </c>
      <c r="B287" s="0" t="n">
        <v>1.85</v>
      </c>
      <c r="C287" s="0" t="n">
        <v>0.22</v>
      </c>
      <c r="D287" s="0" t="n">
        <v>3.41</v>
      </c>
      <c r="E287" s="0" t="n">
        <f aca="false">B287*14+C287*14+D287*14</f>
        <v>76.72</v>
      </c>
      <c r="F287" s="0" t="n">
        <f aca="false">(B287/1000000)*62*1000*14/62*1000</f>
        <v>25.9</v>
      </c>
    </row>
    <row r="288" customFormat="false" ht="12.75" hidden="false" customHeight="false" outlineLevel="0" collapsed="false">
      <c r="A288" s="0" t="s">
        <v>366</v>
      </c>
      <c r="B288" s="0" t="n">
        <v>1.4</v>
      </c>
      <c r="C288" s="0" t="n">
        <v>0.16</v>
      </c>
      <c r="D288" s="0" t="n">
        <v>2.19</v>
      </c>
      <c r="E288" s="0" t="n">
        <f aca="false">B288*14+C288*14+D288*14</f>
        <v>52.5</v>
      </c>
      <c r="F288" s="0" t="n">
        <f aca="false">(B288/1000000)*62*1000*14/62*1000</f>
        <v>19.6</v>
      </c>
    </row>
    <row r="289" customFormat="false" ht="12.75" hidden="false" customHeight="false" outlineLevel="0" collapsed="false">
      <c r="A289" s="0" t="s">
        <v>314</v>
      </c>
      <c r="B289" s="0" t="n">
        <v>7.63</v>
      </c>
      <c r="C289" s="0" t="n">
        <v>0.38</v>
      </c>
      <c r="D289" s="0" t="n">
        <v>1.36</v>
      </c>
      <c r="E289" s="0" t="n">
        <f aca="false">B289*14+C289*14+D289*14</f>
        <v>131.18</v>
      </c>
      <c r="F289" s="0" t="n">
        <f aca="false">(B289/1000000)*62*1000*14/62*1000</f>
        <v>106.82</v>
      </c>
    </row>
    <row r="291" customFormat="false" ht="12.75" hidden="false" customHeight="false" outlineLevel="0" collapsed="false">
      <c r="D291" s="0" t="s">
        <v>368</v>
      </c>
    </row>
    <row r="292" customFormat="false" ht="12.75" hidden="false" customHeight="false" outlineLevel="0" collapsed="false">
      <c r="A292" s="0" t="s">
        <v>300</v>
      </c>
      <c r="B292" s="0" t="s">
        <v>374</v>
      </c>
      <c r="C292" s="0" t="s">
        <v>358</v>
      </c>
      <c r="D292" s="0" t="s">
        <v>359</v>
      </c>
      <c r="E292" s="0" t="s">
        <v>375</v>
      </c>
    </row>
    <row r="294" customFormat="false" ht="12.75" hidden="false" customHeight="false" outlineLevel="0" collapsed="false">
      <c r="A294" s="0" t="s">
        <v>306</v>
      </c>
      <c r="B294" s="0" t="n">
        <v>102.438</v>
      </c>
      <c r="C294" s="0" t="n">
        <v>176</v>
      </c>
      <c r="D294" s="0" t="n">
        <f aca="false">(B298+B294)/2</f>
        <v>116.809</v>
      </c>
      <c r="E294" s="0" t="n">
        <f aca="false">(C294/365)*D294</f>
        <v>56.3243397260274</v>
      </c>
    </row>
    <row r="295" customFormat="false" ht="12.75" hidden="false" customHeight="false" outlineLevel="0" collapsed="false">
      <c r="A295" s="0" t="s">
        <v>308</v>
      </c>
      <c r="B295" s="0" t="n">
        <v>65.38</v>
      </c>
      <c r="C295" s="0" t="n">
        <v>70</v>
      </c>
      <c r="D295" s="0" t="n">
        <f aca="false">(B294+B295)/2</f>
        <v>83.909</v>
      </c>
      <c r="E295" s="0" t="n">
        <f aca="false">(C295/365)*D295</f>
        <v>16.0921369863014</v>
      </c>
    </row>
    <row r="296" customFormat="false" ht="12.75" hidden="false" customHeight="false" outlineLevel="0" collapsed="false">
      <c r="A296" s="0" t="s">
        <v>361</v>
      </c>
      <c r="B296" s="0" t="n">
        <v>76.72</v>
      </c>
      <c r="C296" s="0" t="n">
        <v>10</v>
      </c>
      <c r="D296" s="0" t="n">
        <f aca="false">(B295+B296)/2</f>
        <v>71.05</v>
      </c>
      <c r="E296" s="0" t="n">
        <f aca="false">(C296/365)*D296</f>
        <v>1.94657534246575</v>
      </c>
    </row>
    <row r="297" customFormat="false" ht="12.75" hidden="false" customHeight="false" outlineLevel="0" collapsed="false">
      <c r="A297" s="0" t="s">
        <v>366</v>
      </c>
      <c r="B297" s="0" t="n">
        <v>52.5</v>
      </c>
      <c r="C297" s="0" t="n">
        <v>95</v>
      </c>
      <c r="D297" s="0" t="n">
        <f aca="false">(B296+B297)/2</f>
        <v>64.61</v>
      </c>
      <c r="E297" s="0" t="n">
        <f aca="false">(C297/365)*D297</f>
        <v>16.816301369863</v>
      </c>
    </row>
    <row r="298" customFormat="false" ht="12.75" hidden="false" customHeight="false" outlineLevel="0" collapsed="false">
      <c r="A298" s="0" t="s">
        <v>314</v>
      </c>
      <c r="B298" s="0" t="n">
        <v>131.18</v>
      </c>
      <c r="C298" s="0" t="n">
        <v>14</v>
      </c>
      <c r="D298" s="0" t="n">
        <f aca="false">(B297+B298)/2</f>
        <v>91.84</v>
      </c>
      <c r="E298" s="0" t="n">
        <f aca="false">(C298/365)*D298</f>
        <v>3.5226301369863</v>
      </c>
    </row>
    <row r="300" customFormat="false" ht="12.75" hidden="false" customHeight="false" outlineLevel="0" collapsed="false">
      <c r="C300" s="0" t="n">
        <f aca="false">SUM(C294:C299)</f>
        <v>365</v>
      </c>
      <c r="E300" s="0" t="n">
        <f aca="false">SUM(E294:E299)</f>
        <v>94.7019835616438</v>
      </c>
      <c r="G300" s="0" t="n">
        <f aca="false">E300*540000000*1.934/1000</f>
        <v>98902963.5524383</v>
      </c>
      <c r="H300" s="0" t="s">
        <v>3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8T20:04:25Z</dcterms:created>
  <dc:creator>PC Manager</dc:creator>
  <dc:description/>
  <dc:language>en-US</dc:language>
  <cp:lastModifiedBy>PC Manager</cp:lastModifiedBy>
  <cp:lastPrinted>2005-02-01T14:02:17Z</cp:lastPrinted>
  <dcterms:modified xsi:type="dcterms:W3CDTF">2005-02-01T14:02:46Z</dcterms:modified>
  <cp:revision>0</cp:revision>
  <dc:subject/>
  <dc:title/>
</cp:coreProperties>
</file>