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onents" sheetId="1" state="visible" r:id="rId2"/>
    <sheet name="Categories" sheetId="2" state="visible" r:id="rId3"/>
    <sheet name="Data Entry" sheetId="3" state="visible" r:id="rId4"/>
    <sheet name="Assessment Worksheet" sheetId="4" state="visible" r:id="rId5"/>
  </sheets>
  <definedNames>
    <definedName function="false" hidden="false" localSheetId="3" name="_xlnm.Print_Area" vbProcedure="false">'Assessment Worksheet'!$A$1:$N$38</definedName>
    <definedName function="false" hidden="false" localSheetId="2" name="_xlnm.Print_Area" vbProcedure="false">'Data Entry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4">
  <si>
    <t xml:space="preserve">Maximum</t>
  </si>
  <si>
    <t xml:space="preserve">% of Maximum</t>
  </si>
  <si>
    <t xml:space="preserve">Size Class</t>
  </si>
  <si>
    <t xml:space="preserve">Morphology</t>
  </si>
  <si>
    <t xml:space="preserve">Habitat Type</t>
  </si>
  <si>
    <t xml:space="preserve">Modification</t>
  </si>
  <si>
    <t xml:space="preserve">Surrounding Land</t>
  </si>
  <si>
    <t xml:space="preserve">Connectivity</t>
  </si>
  <si>
    <t xml:space="preserve">Vegetative Heterogeneity</t>
  </si>
  <si>
    <t xml:space="preserve">Vegetation</t>
  </si>
  <si>
    <t xml:space="preserve">Pre-classification:</t>
  </si>
  <si>
    <t xml:space="preserve">6 components:</t>
  </si>
  <si>
    <t xml:space="preserve">Total:</t>
  </si>
  <si>
    <t xml:space="preserve">Score:</t>
  </si>
  <si>
    <t xml:space="preserve">Weight</t>
  </si>
  <si>
    <t xml:space="preserve">&gt; 200 ha</t>
  </si>
  <si>
    <t xml:space="preserve">126-200 ha</t>
  </si>
  <si>
    <t xml:space="preserve">26-125 ha</t>
  </si>
  <si>
    <t xml:space="preserve">5-25 ha</t>
  </si>
  <si>
    <t xml:space="preserve">&lt; 5 ha</t>
  </si>
  <si>
    <t xml:space="preserve">Total</t>
  </si>
  <si>
    <t xml:space="preserve">Calculations</t>
  </si>
  <si>
    <t xml:space="preserve">Salt meadow</t>
  </si>
  <si>
    <t xml:space="preserve">Meadow / fringe</t>
  </si>
  <si>
    <t xml:space="preserve">Wide fringe; marine fringe</t>
  </si>
  <si>
    <t xml:space="preserve">Narrow fringe</t>
  </si>
  <si>
    <t xml:space="preserve">Beneficial categories:</t>
  </si>
  <si>
    <t xml:space="preserve">Absent</t>
  </si>
  <si>
    <t xml:space="preserve">Low</t>
  </si>
  <si>
    <t xml:space="preserve">Moderate</t>
  </si>
  <si>
    <t xml:space="preserve">High</t>
  </si>
  <si>
    <t xml:space="preserve">Shallow open water</t>
  </si>
  <si>
    <t xml:space="preserve">Tidal flats</t>
  </si>
  <si>
    <t xml:space="preserve">Low marsh</t>
  </si>
  <si>
    <t xml:space="preserve">Trees overhanging water</t>
  </si>
  <si>
    <t xml:space="preserve">High marsh</t>
  </si>
  <si>
    <t xml:space="preserve">Wooded islands</t>
  </si>
  <si>
    <t xml:space="preserve">Pools</t>
  </si>
  <si>
    <t xml:space="preserve">Pannes</t>
  </si>
  <si>
    <t xml:space="preserve">Marsh upland border</t>
  </si>
  <si>
    <t xml:space="preserve">Phragmites</t>
  </si>
  <si>
    <t xml:space="preserve">Aquatic plants</t>
  </si>
  <si>
    <t xml:space="preserve">Emergents</t>
  </si>
  <si>
    <t xml:space="preserve">Shrubs</t>
  </si>
  <si>
    <t xml:space="preserve">Trees</t>
  </si>
  <si>
    <t xml:space="preserve">Vines</t>
  </si>
  <si>
    <t xml:space="preserve">Open water</t>
  </si>
  <si>
    <t xml:space="preserve">Natural land</t>
  </si>
  <si>
    <t xml:space="preserve">Detrimental categories:</t>
  </si>
  <si>
    <t xml:space="preserve">Low / no</t>
  </si>
  <si>
    <t xml:space="preserve">Ditching</t>
  </si>
  <si>
    <t xml:space="preserve">Tidal restriction</t>
  </si>
  <si>
    <t xml:space="preserve">Maintained open</t>
  </si>
  <si>
    <t xml:space="preserve">Developed land</t>
  </si>
  <si>
    <t xml:space="preserve">Data Entry</t>
  </si>
  <si>
    <t xml:space="preserve">Size class</t>
  </si>
  <si>
    <t xml:space="preserve">&lt;10% of the marsh unit</t>
  </si>
  <si>
    <t xml:space="preserve">10-20% of the marsh unit</t>
  </si>
  <si>
    <t xml:space="preserve">&gt;20% of the marsh unit</t>
  </si>
  <si>
    <t xml:space="preserve">&lt;5% of the marsh unit</t>
  </si>
  <si>
    <t xml:space="preserve">5-30% of the marsh unit</t>
  </si>
  <si>
    <t xml:space="preserve">&gt;30% of the marsh unit</t>
  </si>
  <si>
    <t xml:space="preserve">5-15% of the marsh unit</t>
  </si>
  <si>
    <t xml:space="preserve">&gt;15% of the marsh unit</t>
  </si>
  <si>
    <t xml:space="preserve">5-40% of the marsh unit</t>
  </si>
  <si>
    <t xml:space="preserve">&gt;40% of the marsh unit</t>
  </si>
  <si>
    <t xml:space="preserve">&lt;1% of the marsh unit</t>
  </si>
  <si>
    <t xml:space="preserve">1-3% of the marsh unit</t>
  </si>
  <si>
    <t xml:space="preserve">&gt;3% of the marsh unit</t>
  </si>
  <si>
    <t xml:space="preserve">&lt;2 pools / ha</t>
  </si>
  <si>
    <t xml:space="preserve">2-10 pools / ha</t>
  </si>
  <si>
    <t xml:space="preserve">&gt;10 pools / ha</t>
  </si>
  <si>
    <t xml:space="preserve">&lt;2 pannes / ha</t>
  </si>
  <si>
    <t xml:space="preserve">2-10 pannes / ha</t>
  </si>
  <si>
    <t xml:space="preserve">&gt;10 pannes / ha</t>
  </si>
  <si>
    <t xml:space="preserve">Low (1)</t>
  </si>
  <si>
    <t xml:space="preserve">Moderate (2)</t>
  </si>
  <si>
    <t xml:space="preserve">High (3)</t>
  </si>
  <si>
    <t xml:space="preserve">4-6</t>
  </si>
  <si>
    <t xml:space="preserve">&gt;6</t>
  </si>
  <si>
    <t xml:space="preserve">Width:</t>
  </si>
  <si>
    <t xml:space="preserve">&lt;2 m</t>
  </si>
  <si>
    <t xml:space="preserve">2-8 m</t>
  </si>
  <si>
    <t xml:space="preserve">&gt;8 m</t>
  </si>
  <si>
    <t xml:space="preserve">Length:</t>
  </si>
  <si>
    <t xml:space="preserve">&lt;50% of perimeter adjacent to upland</t>
  </si>
  <si>
    <t xml:space="preserve">50-65% of perimeter adjacent to upland</t>
  </si>
  <si>
    <t xml:space="preserve">&lt;65% of perimeter adjacent to upland</t>
  </si>
  <si>
    <t xml:space="preserve">Composition:</t>
  </si>
  <si>
    <t xml:space="preserve">&lt;50% of the marsh-upland border composed of shrubs</t>
  </si>
  <si>
    <t xml:space="preserve">50-70% of the marsh-upland border composed of shrubs</t>
  </si>
  <si>
    <t xml:space="preserve">&gt;70% of the marsh-upland border composed of shrubs</t>
  </si>
  <si>
    <t xml:space="preserve">Anthropogenic modification</t>
  </si>
  <si>
    <t xml:space="preserve">&lt;75% of the marsh surface</t>
  </si>
  <si>
    <t xml:space="preserve">75-90% of the marsh surface</t>
  </si>
  <si>
    <t xml:space="preserve">&gt;90% of the marsh surface</t>
  </si>
  <si>
    <t xml:space="preserve">1 or 2 edge habitats </t>
  </si>
  <si>
    <t xml:space="preserve">3 or 4 edge habitats </t>
  </si>
  <si>
    <t xml:space="preserve">5 edge habitats </t>
  </si>
  <si>
    <t xml:space="preserve">Vegetative heterogeneity</t>
  </si>
  <si>
    <t xml:space="preserve">Surrounding land use</t>
  </si>
  <si>
    <t xml:space="preserve">&lt;25% of 150 m buffer around marsh unit</t>
  </si>
  <si>
    <t xml:space="preserve">25 - 35% of 150 m buffer around marsh unit</t>
  </si>
  <si>
    <t xml:space="preserve">&gt;35% of 150 m buffer around marsh unit</t>
  </si>
  <si>
    <t xml:space="preserve">&lt;5% of 150 m buffer around marsh unit</t>
  </si>
  <si>
    <t xml:space="preserve">5 - 25% of 150 m buffer around marsh unit</t>
  </si>
  <si>
    <t xml:space="preserve">&gt;25% of 150 m buffer around marsh unit</t>
  </si>
  <si>
    <t xml:space="preserve">5 - 15% of 150 m buffer around marsh unit</t>
  </si>
  <si>
    <t xml:space="preserve">&gt;15% of 150 m buffer around marsh unit</t>
  </si>
  <si>
    <t xml:space="preserve">5 - 35% of 150 m buffer around marsh unit</t>
  </si>
  <si>
    <t xml:space="preserve">Connectivity &amp; associated habitats</t>
  </si>
  <si>
    <t xml:space="preserve">Number of habitat types present:</t>
  </si>
  <si>
    <t xml:space="preserve">1-2</t>
  </si>
  <si>
    <t xml:space="preserve">3-4</t>
  </si>
  <si>
    <t xml:space="preserve">&gt;4</t>
  </si>
  <si>
    <t xml:space="preserve">Average size:</t>
  </si>
  <si>
    <t xml:space="preserve">&lt;5 ha</t>
  </si>
  <si>
    <t xml:space="preserve">5-125 ha</t>
  </si>
  <si>
    <t xml:space="preserve">&gt;125 ha</t>
  </si>
  <si>
    <t xml:space="preserve">Proportion of buffer:</t>
  </si>
  <si>
    <t xml:space="preserve">&lt;25% of 1 km buffer around marsh unit</t>
  </si>
  <si>
    <t xml:space="preserve">25 - 50% of 1 km buffer around marsh unit</t>
  </si>
  <si>
    <t xml:space="preserve">&gt;50% of 1 km buffer around marsh unit</t>
  </si>
  <si>
    <t xml:space="preserve">Area</t>
  </si>
  <si>
    <t xml:space="preserve">Marsh-upland Border</t>
  </si>
  <si>
    <t xml:space="preserve">Area of marsh unit (ha)</t>
  </si>
  <si>
    <t xml:space="preserve">Perimeter of marsh surface (m)</t>
  </si>
  <si>
    <t xml:space="preserve">ft</t>
  </si>
  <si>
    <t xml:space="preserve">m</t>
  </si>
  <si>
    <t xml:space="preserve">Area of marsh surface (ha)</t>
  </si>
  <si>
    <t xml:space="preserve">1 ft = 0.3048 m</t>
  </si>
  <si>
    <t xml:space="preserve">Area of estuarine open water (ha)</t>
  </si>
  <si>
    <r>
      <rPr>
        <sz val="10"/>
        <rFont val="Arial"/>
        <family val="0"/>
      </rPr>
      <t xml:space="preserve">Avg. </t>
    </r>
    <r>
      <rPr>
        <b val="true"/>
        <sz val="10"/>
        <rFont val="Arial"/>
        <family val="2"/>
      </rPr>
      <t xml:space="preserve">width</t>
    </r>
    <r>
      <rPr>
        <sz val="10"/>
        <rFont val="Arial"/>
        <family val="0"/>
      </rPr>
      <t xml:space="preserve"> of upland border (m)</t>
    </r>
  </si>
  <si>
    <t xml:space="preserve">Percent of marsh unit that is marsh surface (ha)</t>
  </si>
  <si>
    <t xml:space="preserve">Length of marsh perimeter adjacent to upland</t>
  </si>
  <si>
    <t xml:space="preserve">152 m = 500 ft</t>
  </si>
  <si>
    <t xml:space="preserve">Percent of marsh unit that is estuarine open water (ha)</t>
  </si>
  <si>
    <t xml:space="preserve">Length</t>
  </si>
  <si>
    <t xml:space="preserve">1 km = 3280.8 ft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ha</t>
  </si>
  <si>
    <t xml:space="preserve">Length of marsh-upland border composed of shrubs</t>
  </si>
  <si>
    <r>
      <rPr>
        <b val="true"/>
        <sz val="10"/>
        <rFont val="Arial"/>
        <family val="2"/>
      </rPr>
      <t xml:space="preserve">1 f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0.00000929 ha</t>
    </r>
  </si>
  <si>
    <t xml:space="preserve">Area of estuarine open water that is shallow open water</t>
  </si>
  <si>
    <t xml:space="preserve">Composition</t>
  </si>
  <si>
    <t xml:space="preserve">Shallow Open Water</t>
  </si>
  <si>
    <t xml:space="preserve">Area of estuarine open water that is tidal flat</t>
  </si>
  <si>
    <r>
      <rPr>
        <sz val="10"/>
        <rFont val="Arial"/>
        <family val="0"/>
      </rPr>
      <t xml:space="preserve">Percent of estuarine open water that is </t>
    </r>
    <r>
      <rPr>
        <b val="true"/>
        <sz val="10"/>
        <rFont val="Arial"/>
        <family val="2"/>
      </rPr>
      <t xml:space="preserve">aquatic plants</t>
    </r>
  </si>
  <si>
    <t xml:space="preserve">Tidal Flats</t>
  </si>
  <si>
    <t xml:space="preserve">Emergent vegetation</t>
  </si>
  <si>
    <t xml:space="preserve">Percent emergent vegetation on the marsh surface</t>
  </si>
  <si>
    <r>
      <rPr>
        <sz val="10"/>
        <rFont val="Arial"/>
        <family val="0"/>
      </rPr>
      <t xml:space="preserve">Percent </t>
    </r>
    <r>
      <rPr>
        <b val="true"/>
        <sz val="10"/>
        <rFont val="Arial"/>
        <family val="2"/>
      </rPr>
      <t xml:space="preserve">shrubs</t>
    </r>
    <r>
      <rPr>
        <sz val="10"/>
        <rFont val="Arial"/>
        <family val="0"/>
      </rPr>
      <t xml:space="preserve"> on the marsh surface</t>
    </r>
  </si>
  <si>
    <t xml:space="preserve">Percent emergent vegetation that is low marsh</t>
  </si>
  <si>
    <t xml:space="preserve">Low Marsh</t>
  </si>
  <si>
    <r>
      <rPr>
        <sz val="10"/>
        <rFont val="Arial"/>
        <family val="0"/>
      </rPr>
      <t xml:space="preserve">Percent </t>
    </r>
    <r>
      <rPr>
        <b val="true"/>
        <sz val="10"/>
        <rFont val="Arial"/>
        <family val="2"/>
      </rPr>
      <t xml:space="preserve">trees</t>
    </r>
    <r>
      <rPr>
        <sz val="10"/>
        <rFont val="Arial"/>
        <family val="0"/>
      </rPr>
      <t xml:space="preserve"> on the marsh surface</t>
    </r>
  </si>
  <si>
    <t xml:space="preserve">Percent trees on the marsh surface</t>
  </si>
  <si>
    <r>
      <rPr>
        <sz val="10"/>
        <rFont val="Arial"/>
        <family val="0"/>
      </rPr>
      <t xml:space="preserve">Percent </t>
    </r>
    <r>
      <rPr>
        <b val="true"/>
        <sz val="10"/>
        <rFont val="Arial"/>
        <family val="2"/>
      </rPr>
      <t xml:space="preserve">vines</t>
    </r>
    <r>
      <rPr>
        <sz val="10"/>
        <rFont val="Arial"/>
        <family val="0"/>
      </rPr>
      <t xml:space="preserve"> on the marsh surface</t>
    </r>
  </si>
  <si>
    <t xml:space="preserve">Percent trees that overhang water</t>
  </si>
  <si>
    <t xml:space="preserve">Trees Overhanging Water</t>
  </si>
  <si>
    <t xml:space="preserve">Surrounding Land Use</t>
  </si>
  <si>
    <t xml:space="preserve">Percent emergent vegetation that is high marsh</t>
  </si>
  <si>
    <r>
      <rPr>
        <sz val="10"/>
        <rFont val="Arial"/>
        <family val="0"/>
      </rPr>
      <t xml:space="preserve">Percent </t>
    </r>
    <r>
      <rPr>
        <b val="true"/>
        <sz val="10"/>
        <rFont val="Arial"/>
        <family val="2"/>
      </rPr>
      <t xml:space="preserve">op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water</t>
    </r>
    <r>
      <rPr>
        <sz val="10"/>
        <rFont val="Arial"/>
        <family val="0"/>
      </rPr>
      <t xml:space="preserve"> in a 150 m buffer around marsh unit</t>
    </r>
  </si>
  <si>
    <t xml:space="preserve">High Marsh</t>
  </si>
  <si>
    <r>
      <rPr>
        <sz val="10"/>
        <rFont val="Arial"/>
        <family val="0"/>
      </rPr>
      <t xml:space="preserve">Percent </t>
    </r>
    <r>
      <rPr>
        <b val="true"/>
        <sz val="10"/>
        <rFont val="Arial"/>
        <family val="2"/>
      </rPr>
      <t xml:space="preserve">natural land</t>
    </r>
    <r>
      <rPr>
        <sz val="10"/>
        <rFont val="Arial"/>
        <family val="0"/>
      </rPr>
      <t xml:space="preserve"> in a 150 m buffer around marsh unit</t>
    </r>
  </si>
  <si>
    <r>
      <rPr>
        <sz val="10"/>
        <rFont val="Arial"/>
        <family val="0"/>
      </rPr>
      <t xml:space="preserve">Percent </t>
    </r>
    <r>
      <rPr>
        <b val="true"/>
        <sz val="10"/>
        <rFont val="Arial"/>
        <family val="2"/>
      </rPr>
      <t xml:space="preserve">maintained open land</t>
    </r>
    <r>
      <rPr>
        <sz val="10"/>
        <rFont val="Arial"/>
        <family val="0"/>
      </rPr>
      <t xml:space="preserve"> in a 150 m buffer around marsh unit</t>
    </r>
  </si>
  <si>
    <t xml:space="preserve">Percent trees that comprise wooded islands</t>
  </si>
  <si>
    <r>
      <rPr>
        <sz val="10"/>
        <rFont val="Arial"/>
        <family val="0"/>
      </rPr>
      <t xml:space="preserve">Percent </t>
    </r>
    <r>
      <rPr>
        <b val="true"/>
        <sz val="10"/>
        <rFont val="Arial"/>
        <family val="2"/>
      </rPr>
      <t xml:space="preserve">developed land</t>
    </r>
    <r>
      <rPr>
        <sz val="10"/>
        <rFont val="Arial"/>
        <family val="0"/>
      </rPr>
      <t xml:space="preserve"> in a 150 m buffer around marsh unit</t>
    </r>
  </si>
  <si>
    <t xml:space="preserve">Wooded Islands</t>
  </si>
  <si>
    <t xml:space="preserve">Percent emergent vegetation that is phragmites</t>
  </si>
  <si>
    <r>
      <rPr>
        <b val="true"/>
        <sz val="10"/>
        <rFont val="Arial"/>
        <family val="2"/>
      </rPr>
      <t xml:space="preserve">Number</t>
    </r>
    <r>
      <rPr>
        <sz val="10"/>
        <rFont val="Arial"/>
        <family val="0"/>
      </rPr>
      <t xml:space="preserve"> of associated </t>
    </r>
    <r>
      <rPr>
        <sz val="10"/>
        <rFont val="Arial"/>
        <family val="2"/>
      </rPr>
      <t xml:space="preserve">habitat types present in 1 km buffer</t>
    </r>
  </si>
  <si>
    <r>
      <rPr>
        <b val="true"/>
        <sz val="10"/>
        <rFont val="Arial"/>
        <family val="2"/>
      </rPr>
      <t xml:space="preserve">Average size</t>
    </r>
    <r>
      <rPr>
        <sz val="10"/>
        <rFont val="Arial"/>
        <family val="0"/>
      </rPr>
      <t xml:space="preserve"> of associated habitats in 1 km buffer</t>
    </r>
  </si>
  <si>
    <r>
      <rPr>
        <b val="true"/>
        <sz val="10"/>
        <rFont val="Arial"/>
        <family val="2"/>
      </rPr>
      <t xml:space="preserve">Percent of 1 km buffer </t>
    </r>
    <r>
      <rPr>
        <sz val="10"/>
        <rFont val="Arial"/>
        <family val="2"/>
      </rPr>
      <t xml:space="preserve">comprised</t>
    </r>
    <r>
      <rPr>
        <sz val="10"/>
        <rFont val="Arial"/>
        <family val="0"/>
      </rPr>
      <t xml:space="preserve"> of associated habitats</t>
    </r>
  </si>
  <si>
    <t xml:space="preserve">Number of pools on the marsh surface</t>
  </si>
  <si>
    <t xml:space="preserve">Number of pannes on the marsh surf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41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7" min="7" style="1" width="9.14"/>
  </cols>
  <sheetData>
    <row r="2" customFormat="false" ht="12.75" hidden="false" customHeight="false" outlineLevel="0" collapsed="false">
      <c r="A2" s="2" t="s">
        <v>0</v>
      </c>
      <c r="C2" s="3"/>
      <c r="D2" s="2" t="s">
        <v>1</v>
      </c>
    </row>
    <row r="3" customFormat="false" ht="12.75" hidden="false" customHeight="false" outlineLevel="0" collapsed="false">
      <c r="A3" s="4" t="n">
        <v>50</v>
      </c>
      <c r="B3" s="5" t="s">
        <v>2</v>
      </c>
      <c r="C3" s="6" t="n">
        <f aca="false">Categories!$H$5</f>
        <v>0</v>
      </c>
      <c r="D3" s="7" t="n">
        <f aca="false">C3/A3</f>
        <v>0</v>
      </c>
      <c r="E3" s="8"/>
    </row>
    <row r="4" customFormat="false" ht="12.75" hidden="false" customHeight="false" outlineLevel="0" collapsed="false">
      <c r="A4" s="4" t="n">
        <v>50</v>
      </c>
      <c r="B4" s="5" t="s">
        <v>3</v>
      </c>
      <c r="C4" s="6" t="n">
        <f aca="false">Categories!$H$8</f>
        <v>0</v>
      </c>
      <c r="D4" s="7" t="n">
        <f aca="false">C4/A4</f>
        <v>0</v>
      </c>
      <c r="E4" s="8"/>
    </row>
    <row r="5" customFormat="false" ht="12.75" hidden="false" customHeight="false" outlineLevel="0" collapsed="false">
      <c r="A5" s="4"/>
      <c r="B5" s="5"/>
      <c r="C5" s="6"/>
      <c r="D5" s="7"/>
      <c r="E5" s="8"/>
    </row>
    <row r="6" customFormat="false" ht="12.75" hidden="false" customHeight="false" outlineLevel="0" collapsed="false">
      <c r="A6" s="4" t="n">
        <v>319</v>
      </c>
      <c r="B6" s="5" t="s">
        <v>4</v>
      </c>
      <c r="C6" s="6" t="n">
        <f aca="false">Categories!$G$15</f>
        <v>0</v>
      </c>
      <c r="D6" s="7" t="n">
        <f aca="false">C6/A6</f>
        <v>0</v>
      </c>
      <c r="E6" s="8"/>
    </row>
    <row r="7" customFormat="false" ht="12.75" hidden="false" customHeight="false" outlineLevel="0" collapsed="false">
      <c r="A7" s="4" t="n">
        <v>80</v>
      </c>
      <c r="B7" s="5" t="s">
        <v>5</v>
      </c>
      <c r="C7" s="6" t="n">
        <f aca="false">Categories!$G$46</f>
        <v>0</v>
      </c>
      <c r="D7" s="7" t="n">
        <f aca="false">C7/A7</f>
        <v>0</v>
      </c>
      <c r="E7" s="8"/>
    </row>
    <row r="8" customFormat="false" ht="12.75" hidden="false" customHeight="false" outlineLevel="0" collapsed="false">
      <c r="A8" s="4" t="n">
        <v>145</v>
      </c>
      <c r="B8" s="5" t="s">
        <v>6</v>
      </c>
      <c r="C8" s="6" t="n">
        <f aca="false">(Categories!$G$34+Categories!$G$50)</f>
        <v>0</v>
      </c>
      <c r="D8" s="7" t="n">
        <f aca="false">C8/A8</f>
        <v>0</v>
      </c>
      <c r="E8" s="8"/>
    </row>
    <row r="9" customFormat="false" ht="12.75" hidden="false" customHeight="false" outlineLevel="0" collapsed="false">
      <c r="A9" s="4" t="n">
        <v>45</v>
      </c>
      <c r="B9" s="5" t="s">
        <v>7</v>
      </c>
      <c r="C9" s="6" t="n">
        <f aca="false">Categories!$G$38</f>
        <v>0</v>
      </c>
      <c r="D9" s="7" t="n">
        <f aca="false">C9/A9</f>
        <v>0</v>
      </c>
      <c r="E9" s="8"/>
    </row>
    <row r="10" customFormat="false" ht="12.75" hidden="false" customHeight="false" outlineLevel="0" collapsed="false">
      <c r="A10" s="4" t="n">
        <v>30</v>
      </c>
      <c r="B10" s="5" t="s">
        <v>8</v>
      </c>
      <c r="C10" s="6" t="n">
        <f aca="false">Categories!$G$40</f>
        <v>0</v>
      </c>
      <c r="D10" s="7" t="n">
        <f aca="false">C10/A10</f>
        <v>0</v>
      </c>
      <c r="E10" s="8"/>
    </row>
    <row r="11" customFormat="false" ht="12.75" hidden="false" customHeight="false" outlineLevel="0" collapsed="false">
      <c r="A11" s="4" t="n">
        <v>65</v>
      </c>
      <c r="B11" s="5" t="s">
        <v>9</v>
      </c>
      <c r="C11" s="6" t="n">
        <f aca="false">Categories!$G$27</f>
        <v>0</v>
      </c>
      <c r="D11" s="7" t="n">
        <f aca="false">C11/A11</f>
        <v>0</v>
      </c>
      <c r="E11" s="8"/>
    </row>
    <row r="13" customFormat="false" ht="12.75" hidden="false" customHeight="false" outlineLevel="0" collapsed="false">
      <c r="B13" s="9" t="s">
        <v>10</v>
      </c>
      <c r="C13" s="6" t="n">
        <f aca="false">SUM(C3:C4)</f>
        <v>0</v>
      </c>
      <c r="D13" s="7" t="n">
        <f aca="false">(SUM(C3:C4))/(SUM(A3:A4))</f>
        <v>0</v>
      </c>
    </row>
    <row r="14" customFormat="false" ht="12.75" hidden="false" customHeight="false" outlineLevel="0" collapsed="false">
      <c r="B14" s="9"/>
      <c r="C14" s="6"/>
    </row>
    <row r="15" customFormat="false" ht="12.75" hidden="false" customHeight="false" outlineLevel="0" collapsed="false">
      <c r="B15" s="9" t="s">
        <v>11</v>
      </c>
      <c r="C15" s="6" t="n">
        <f aca="false">SUM(C6:C11)</f>
        <v>0</v>
      </c>
      <c r="D15" s="7" t="n">
        <f aca="false">(SUM(C6:C11))/(SUM(A6:A11))</f>
        <v>0</v>
      </c>
    </row>
    <row r="16" customFormat="false" ht="12.75" hidden="false" customHeight="false" outlineLevel="0" collapsed="false">
      <c r="B16" s="9" t="s">
        <v>12</v>
      </c>
      <c r="C16" s="6" t="n">
        <f aca="false">SUM(C13:C15)</f>
        <v>0</v>
      </c>
      <c r="D16" s="7" t="n">
        <f aca="false">(SUM(C13:C15))/(SUM(A3:A11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3.14"/>
    <col collapsed="false" customWidth="true" hidden="false" outlineLevel="0" max="4" min="3" style="1" width="15.99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8" min="7" style="0" width="13.56"/>
  </cols>
  <sheetData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10"/>
      <c r="B3" s="11" t="s">
        <v>13</v>
      </c>
      <c r="C3" s="12" t="n">
        <v>5</v>
      </c>
      <c r="D3" s="12" t="n">
        <v>4</v>
      </c>
      <c r="E3" s="12" t="n">
        <v>3</v>
      </c>
      <c r="F3" s="12" t="n">
        <v>2</v>
      </c>
      <c r="G3" s="12" t="n">
        <v>1</v>
      </c>
      <c r="H3" s="13"/>
    </row>
    <row r="4" customFormat="false" ht="12.75" hidden="false" customHeight="false" outlineLevel="0" collapsed="false">
      <c r="A4" s="14"/>
      <c r="B4" s="15" t="s">
        <v>14</v>
      </c>
      <c r="C4" s="15" t="s">
        <v>15</v>
      </c>
      <c r="D4" s="15" t="s">
        <v>16</v>
      </c>
      <c r="E4" s="15" t="s">
        <v>17</v>
      </c>
      <c r="F4" s="15" t="s">
        <v>18</v>
      </c>
      <c r="G4" s="15" t="s">
        <v>19</v>
      </c>
      <c r="H4" s="16" t="s">
        <v>20</v>
      </c>
      <c r="T4" s="10" t="s">
        <v>21</v>
      </c>
      <c r="U4" s="17"/>
      <c r="V4" s="17"/>
      <c r="W4" s="17"/>
      <c r="X4" s="13"/>
    </row>
    <row r="5" customFormat="false" ht="12.75" hidden="false" customHeight="false" outlineLevel="0" collapsed="false">
      <c r="A5" s="18" t="s">
        <v>2</v>
      </c>
      <c r="B5" s="19" t="n">
        <v>10</v>
      </c>
      <c r="C5" s="19" t="str">
        <f aca="false">IF('Data Entry'!B3="x","x"," ")</f>
        <v> </v>
      </c>
      <c r="D5" s="19" t="str">
        <f aca="false">IF('Data Entry'!C3="x","x"," ")</f>
        <v> </v>
      </c>
      <c r="E5" s="19" t="str">
        <f aca="false">IF('Data Entry'!D3="x","x"," ")</f>
        <v> </v>
      </c>
      <c r="F5" s="19" t="str">
        <f aca="false">IF('Data Entry'!E3="x","x"," ")</f>
        <v> </v>
      </c>
      <c r="G5" s="19" t="str">
        <f aca="false">IF('Data Entry'!F3="x","x"," ")</f>
        <v> </v>
      </c>
      <c r="H5" s="16" t="n">
        <f aca="false">(T5*B5)+(U5*B5)+(V5*B5)+(W5*B5)+(X5*B5)</f>
        <v>0</v>
      </c>
      <c r="T5" s="20" t="n">
        <f aca="false">IF(C5="x",5,0)</f>
        <v>0</v>
      </c>
      <c r="U5" s="19" t="n">
        <f aca="false">IF(D5="x",4,0)</f>
        <v>0</v>
      </c>
      <c r="V5" s="19" t="n">
        <f aca="false">IF(E5="x",3,0)</f>
        <v>0</v>
      </c>
      <c r="W5" s="19" t="n">
        <f aca="false">IF(F5="x",2,0)</f>
        <v>0</v>
      </c>
      <c r="X5" s="21" t="n">
        <f aca="false">IF(G5="x",1,0)</f>
        <v>0</v>
      </c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22"/>
      <c r="T6" s="14"/>
      <c r="U6" s="23"/>
      <c r="V6" s="23"/>
      <c r="W6" s="23"/>
      <c r="X6" s="22"/>
    </row>
    <row r="7" customFormat="false" ht="38.25" hidden="false" customHeight="false" outlineLevel="0" collapsed="false">
      <c r="A7" s="14"/>
      <c r="B7" s="15" t="s">
        <v>14</v>
      </c>
      <c r="C7" s="15" t="s">
        <v>22</v>
      </c>
      <c r="D7" s="15" t="s">
        <v>23</v>
      </c>
      <c r="E7" s="24" t="s">
        <v>24</v>
      </c>
      <c r="F7" s="25"/>
      <c r="G7" s="25" t="s">
        <v>25</v>
      </c>
      <c r="H7" s="26"/>
      <c r="T7" s="14"/>
      <c r="U7" s="23"/>
      <c r="V7" s="23"/>
      <c r="W7" s="23"/>
      <c r="X7" s="22"/>
    </row>
    <row r="8" customFormat="false" ht="12.75" hidden="false" customHeight="false" outlineLevel="0" collapsed="false">
      <c r="A8" s="18" t="s">
        <v>3</v>
      </c>
      <c r="B8" s="19" t="n">
        <v>10</v>
      </c>
      <c r="C8" s="19" t="str">
        <f aca="false">IF('Data Entry'!B6="x","x"," ")</f>
        <v> </v>
      </c>
      <c r="D8" s="19" t="str">
        <f aca="false">IF('Data Entry'!C6="x","x"," ")</f>
        <v> </v>
      </c>
      <c r="E8" s="19" t="str">
        <f aca="false">IF('Data Entry'!D6="x","x"," ")</f>
        <v> </v>
      </c>
      <c r="F8" s="19" t="str">
        <f aca="false">IF('Data Entry'!E6="x","x"," ")</f>
        <v> </v>
      </c>
      <c r="G8" s="19" t="str">
        <f aca="false">IF('Data Entry'!F6="x","x"," ")</f>
        <v> </v>
      </c>
      <c r="H8" s="16" t="n">
        <f aca="false">(T8*B8)+(U8*B8)+(V8*B8)+(W8*B8)+(X8*B8)</f>
        <v>0</v>
      </c>
      <c r="T8" s="20" t="n">
        <f aca="false">IF(C8="x",5,0)</f>
        <v>0</v>
      </c>
      <c r="U8" s="19" t="n">
        <f aca="false">IF(D8="x",4,0)</f>
        <v>0</v>
      </c>
      <c r="V8" s="19" t="n">
        <f aca="false">IF(E8="x",3,0)</f>
        <v>0</v>
      </c>
      <c r="W8" s="19" t="n">
        <f aca="false">IF(F8="x",2,0)</f>
        <v>0</v>
      </c>
      <c r="X8" s="21" t="n">
        <f aca="false">IF(G8="x",1,0)</f>
        <v>0</v>
      </c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9"/>
      <c r="T9" s="14"/>
      <c r="U9" s="23"/>
      <c r="V9" s="23"/>
      <c r="W9" s="23"/>
      <c r="X9" s="22"/>
    </row>
    <row r="10" customFormat="false" ht="12.75" hidden="false" customHeight="false" outlineLevel="0" collapsed="false">
      <c r="A10" s="30"/>
      <c r="B10" s="19"/>
      <c r="C10" s="19"/>
      <c r="D10" s="19"/>
      <c r="E10" s="19"/>
      <c r="F10" s="19"/>
      <c r="G10" s="19"/>
      <c r="H10" s="23"/>
      <c r="T10" s="14"/>
      <c r="U10" s="23"/>
      <c r="V10" s="23"/>
      <c r="W10" s="23"/>
      <c r="X10" s="22"/>
    </row>
    <row r="11" customFormat="false" ht="12.75" hidden="false" customHeight="false" outlineLevel="0" collapsed="false">
      <c r="A11" s="5" t="s">
        <v>26</v>
      </c>
      <c r="T11" s="14"/>
      <c r="U11" s="23"/>
      <c r="V11" s="23"/>
      <c r="W11" s="23"/>
      <c r="X11" s="22"/>
    </row>
    <row r="12" customFormat="false" ht="12.75" hidden="false" customHeight="false" outlineLevel="0" collapsed="false">
      <c r="A12" s="10"/>
      <c r="B12" s="11" t="s">
        <v>13</v>
      </c>
      <c r="C12" s="12" t="n">
        <v>0</v>
      </c>
      <c r="D12" s="12" t="n">
        <v>1</v>
      </c>
      <c r="E12" s="12" t="n">
        <v>3</v>
      </c>
      <c r="F12" s="12" t="n">
        <v>5</v>
      </c>
      <c r="G12" s="13"/>
      <c r="T12" s="14"/>
      <c r="U12" s="23"/>
      <c r="V12" s="23"/>
      <c r="W12" s="23"/>
      <c r="X12" s="22"/>
    </row>
    <row r="13" customFormat="false" ht="12.75" hidden="false" customHeight="false" outlineLevel="0" collapsed="false">
      <c r="A13" s="14"/>
      <c r="B13" s="15" t="s">
        <v>14</v>
      </c>
      <c r="C13" s="15" t="s">
        <v>27</v>
      </c>
      <c r="D13" s="15" t="s">
        <v>28</v>
      </c>
      <c r="E13" s="15" t="s">
        <v>29</v>
      </c>
      <c r="F13" s="15" t="s">
        <v>30</v>
      </c>
      <c r="G13" s="16" t="s">
        <v>20</v>
      </c>
      <c r="T13" s="14"/>
      <c r="U13" s="23"/>
      <c r="V13" s="23"/>
      <c r="W13" s="23"/>
      <c r="X13" s="22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6"/>
      <c r="T14" s="14"/>
      <c r="U14" s="23"/>
      <c r="V14" s="23"/>
      <c r="W14" s="23"/>
      <c r="X14" s="22"/>
    </row>
    <row r="15" customFormat="false" ht="12.75" hidden="false" customHeight="false" outlineLevel="0" collapsed="false">
      <c r="A15" s="18" t="s">
        <v>4</v>
      </c>
      <c r="B15" s="19"/>
      <c r="C15" s="19"/>
      <c r="D15" s="19"/>
      <c r="E15" s="19"/>
      <c r="F15" s="19"/>
      <c r="G15" s="16" t="n">
        <f aca="false">SUM(G16:G25)</f>
        <v>0</v>
      </c>
      <c r="T15" s="14"/>
      <c r="U15" s="23"/>
      <c r="V15" s="23"/>
      <c r="W15" s="23"/>
      <c r="X15" s="22"/>
    </row>
    <row r="16" customFormat="false" ht="12.75" hidden="false" customHeight="false" outlineLevel="0" collapsed="false">
      <c r="A16" s="14" t="s">
        <v>31</v>
      </c>
      <c r="B16" s="19" t="n">
        <v>7</v>
      </c>
      <c r="C16" s="19" t="str">
        <f aca="false">IF('Data Entry'!H9="x","x"," ")</f>
        <v> </v>
      </c>
      <c r="D16" s="19" t="str">
        <f aca="false">IF('Data Entry'!I9="x","x"," ")</f>
        <v> </v>
      </c>
      <c r="E16" s="19" t="str">
        <f aca="false">IF('Data Entry'!J9="x","x"," ")</f>
        <v> </v>
      </c>
      <c r="F16" s="19" t="str">
        <f aca="false">IF('Data Entry'!K9="x","x"," ")</f>
        <v> </v>
      </c>
      <c r="G16" s="21" t="n">
        <f aca="false">(T16*B16)+(U16*B16)+(V16*B16)+(W16*B16)</f>
        <v>0</v>
      </c>
      <c r="T16" s="20" t="n">
        <f aca="false">IF(C16="x",0,0)</f>
        <v>0</v>
      </c>
      <c r="U16" s="19" t="n">
        <f aca="false">IF(D16="x",1,0)</f>
        <v>0</v>
      </c>
      <c r="V16" s="19" t="n">
        <f aca="false">IF(E16="x",3,0)</f>
        <v>0</v>
      </c>
      <c r="W16" s="19" t="n">
        <f aca="false">IF(F16="x",5,0)</f>
        <v>0</v>
      </c>
      <c r="X16" s="22"/>
    </row>
    <row r="17" customFormat="false" ht="12.75" hidden="false" customHeight="false" outlineLevel="0" collapsed="false">
      <c r="A17" s="14" t="s">
        <v>32</v>
      </c>
      <c r="B17" s="19" t="n">
        <v>8</v>
      </c>
      <c r="C17" s="19" t="str">
        <f aca="false">IF('Data Entry'!H10="x","x"," ")</f>
        <v> </v>
      </c>
      <c r="D17" s="19" t="str">
        <f aca="false">IF('Data Entry'!I10="x","x"," ")</f>
        <v> </v>
      </c>
      <c r="E17" s="19" t="str">
        <f aca="false">IF('Data Entry'!J10="x","x"," ")</f>
        <v> </v>
      </c>
      <c r="F17" s="19" t="str">
        <f aca="false">IF('Data Entry'!K10="x","x"," ")</f>
        <v> </v>
      </c>
      <c r="G17" s="21" t="n">
        <f aca="false">(T17*B17)+(U17*B17)+(V17*B17)+(W17*B17)</f>
        <v>0</v>
      </c>
      <c r="T17" s="20" t="n">
        <f aca="false">IF(C17="x",0,0)</f>
        <v>0</v>
      </c>
      <c r="U17" s="19" t="n">
        <f aca="false">IF(D17="x",1,0)</f>
        <v>0</v>
      </c>
      <c r="V17" s="19" t="n">
        <f aca="false">IF(E17="x",3,0)</f>
        <v>0</v>
      </c>
      <c r="W17" s="19" t="n">
        <f aca="false">IF(F17="x",5,0)</f>
        <v>0</v>
      </c>
      <c r="X17" s="22"/>
    </row>
    <row r="18" customFormat="false" ht="12.75" hidden="false" customHeight="false" outlineLevel="0" collapsed="false">
      <c r="A18" s="14" t="s">
        <v>33</v>
      </c>
      <c r="B18" s="19" t="n">
        <v>8</v>
      </c>
      <c r="C18" s="19" t="str">
        <f aca="false">IF('Data Entry'!H11="x","x"," ")</f>
        <v> </v>
      </c>
      <c r="D18" s="19" t="str">
        <f aca="false">IF('Data Entry'!I11="x","x"," ")</f>
        <v> </v>
      </c>
      <c r="E18" s="19" t="str">
        <f aca="false">IF('Data Entry'!J11="x","x"," ")</f>
        <v> </v>
      </c>
      <c r="F18" s="19" t="str">
        <f aca="false">IF('Data Entry'!K11="x","x"," ")</f>
        <v> </v>
      </c>
      <c r="G18" s="21" t="n">
        <f aca="false">(T18*B18)+(U18*B18)+(V18*B18)+(W18*B18)</f>
        <v>0</v>
      </c>
      <c r="T18" s="20" t="n">
        <f aca="false">IF(C18="x",0,0)</f>
        <v>0</v>
      </c>
      <c r="U18" s="19" t="n">
        <f aca="false">IF(D18="x",1,0)</f>
        <v>0</v>
      </c>
      <c r="V18" s="19" t="n">
        <f aca="false">IF(E18="x",3,0)</f>
        <v>0</v>
      </c>
      <c r="W18" s="19" t="n">
        <f aca="false">IF(F18="x",5,0)</f>
        <v>0</v>
      </c>
      <c r="X18" s="22"/>
    </row>
    <row r="19" customFormat="false" ht="12.75" hidden="false" customHeight="false" outlineLevel="0" collapsed="false">
      <c r="A19" s="14" t="s">
        <v>34</v>
      </c>
      <c r="B19" s="19" t="n">
        <v>5</v>
      </c>
      <c r="C19" s="19" t="str">
        <f aca="false">IF('Data Entry'!H12="x","x"," ")</f>
        <v> </v>
      </c>
      <c r="D19" s="19" t="str">
        <f aca="false">IF('Data Entry'!I12="x","x"," ")</f>
        <v> </v>
      </c>
      <c r="E19" s="19" t="str">
        <f aca="false">IF('Data Entry'!J12="x","x"," ")</f>
        <v> </v>
      </c>
      <c r="F19" s="19" t="str">
        <f aca="false">IF('Data Entry'!K12="x","x"," ")</f>
        <v> </v>
      </c>
      <c r="G19" s="21" t="n">
        <f aca="false">(T19*B19)+(U19*B19)+(V19*B19)+(W19*B19)</f>
        <v>0</v>
      </c>
      <c r="I19" s="31"/>
      <c r="J19" s="1"/>
      <c r="T19" s="20" t="n">
        <f aca="false">IF(C19="x",0,0)</f>
        <v>0</v>
      </c>
      <c r="U19" s="19" t="n">
        <f aca="false">IF(D19="x",1,0)</f>
        <v>0</v>
      </c>
      <c r="V19" s="19" t="n">
        <f aca="false">IF(E19="x",3,0)</f>
        <v>0</v>
      </c>
      <c r="W19" s="19" t="n">
        <f aca="false">IF(F19="x",5,0)</f>
        <v>0</v>
      </c>
      <c r="X19" s="22"/>
    </row>
    <row r="20" customFormat="false" ht="12.75" hidden="false" customHeight="false" outlineLevel="0" collapsed="false">
      <c r="A20" s="14" t="s">
        <v>35</v>
      </c>
      <c r="B20" s="19" t="n">
        <v>8</v>
      </c>
      <c r="C20" s="19" t="str">
        <f aca="false">IF('Data Entry'!H13="x","x"," ")</f>
        <v> </v>
      </c>
      <c r="D20" s="19" t="str">
        <f aca="false">IF('Data Entry'!I13="x","x"," ")</f>
        <v> </v>
      </c>
      <c r="E20" s="19" t="str">
        <f aca="false">IF('Data Entry'!J13="x","x"," ")</f>
        <v> </v>
      </c>
      <c r="F20" s="19" t="str">
        <f aca="false">IF('Data Entry'!K13="x","x"," ")</f>
        <v> </v>
      </c>
      <c r="G20" s="21" t="n">
        <f aca="false">(T20*B20)+(U20*B20)+(V20*B20)+(W20*B20)</f>
        <v>0</v>
      </c>
      <c r="I20" s="31"/>
      <c r="J20" s="1"/>
      <c r="T20" s="20" t="n">
        <f aca="false">IF(C20="x",0,0)</f>
        <v>0</v>
      </c>
      <c r="U20" s="19" t="n">
        <f aca="false">IF(D20="x",1,0)</f>
        <v>0</v>
      </c>
      <c r="V20" s="19" t="n">
        <f aca="false">IF(E20="x",3,0)</f>
        <v>0</v>
      </c>
      <c r="W20" s="19" t="n">
        <f aca="false">IF(F20="x",5,0)</f>
        <v>0</v>
      </c>
      <c r="X20" s="22"/>
    </row>
    <row r="21" customFormat="false" ht="12.75" hidden="false" customHeight="false" outlineLevel="0" collapsed="false">
      <c r="A21" s="14" t="s">
        <v>36</v>
      </c>
      <c r="B21" s="19" t="n">
        <v>6</v>
      </c>
      <c r="C21" s="19" t="str">
        <f aca="false">IF('Data Entry'!H14="x","x"," ")</f>
        <v> </v>
      </c>
      <c r="D21" s="19" t="str">
        <f aca="false">IF('Data Entry'!I14="x","x"," ")</f>
        <v> </v>
      </c>
      <c r="E21" s="19" t="str">
        <f aca="false">IF('Data Entry'!J14="x","x"," ")</f>
        <v> </v>
      </c>
      <c r="F21" s="19" t="str">
        <f aca="false">IF('Data Entry'!K14="x","x"," ")</f>
        <v> </v>
      </c>
      <c r="G21" s="21" t="n">
        <f aca="false">(T21*B21)+(U21*B21)+(V21*B21)+(W21*B21)</f>
        <v>0</v>
      </c>
      <c r="I21" s="31"/>
      <c r="J21" s="1"/>
      <c r="T21" s="20" t="n">
        <f aca="false">IF(C21="x",0,0)</f>
        <v>0</v>
      </c>
      <c r="U21" s="19" t="n">
        <f aca="false">IF(D21="x",1,0)</f>
        <v>0</v>
      </c>
      <c r="V21" s="19" t="n">
        <f aca="false">IF(E21="x",3,0)</f>
        <v>0</v>
      </c>
      <c r="W21" s="19" t="n">
        <f aca="false">IF(F21="x",5,0)</f>
        <v>0</v>
      </c>
      <c r="X21" s="22"/>
    </row>
    <row r="22" customFormat="false" ht="12.75" hidden="false" customHeight="false" outlineLevel="0" collapsed="false">
      <c r="A22" s="14" t="s">
        <v>37</v>
      </c>
      <c r="B22" s="19" t="n">
        <v>8</v>
      </c>
      <c r="C22" s="19" t="str">
        <f aca="false">IF('Data Entry'!H15="x","x"," ")</f>
        <v> </v>
      </c>
      <c r="D22" s="19" t="str">
        <f aca="false">IF('Data Entry'!I17="x","x"," ")</f>
        <v> </v>
      </c>
      <c r="E22" s="19" t="str">
        <f aca="false">IF('Data Entry'!J17="x","x"," ")</f>
        <v> </v>
      </c>
      <c r="F22" s="19" t="str">
        <f aca="false">IF('Data Entry'!K17="x","x"," ")</f>
        <v> </v>
      </c>
      <c r="G22" s="21" t="n">
        <f aca="false">(T22*B22)+(U22*B22)+(V22*B22)+(W22*B22)</f>
        <v>0</v>
      </c>
      <c r="T22" s="20" t="n">
        <f aca="false">IF(C22="x",0,0)</f>
        <v>0</v>
      </c>
      <c r="U22" s="19" t="n">
        <f aca="false">IF(D22="x",1,0)</f>
        <v>0</v>
      </c>
      <c r="V22" s="19" t="n">
        <f aca="false">IF(E22="x",3,0)</f>
        <v>0</v>
      </c>
      <c r="W22" s="19" t="n">
        <f aca="false">IF(F22="x",5,0)</f>
        <v>0</v>
      </c>
      <c r="X22" s="22"/>
    </row>
    <row r="23" customFormat="false" ht="12.75" hidden="false" customHeight="false" outlineLevel="0" collapsed="false">
      <c r="A23" s="14" t="s">
        <v>38</v>
      </c>
      <c r="B23" s="19" t="n">
        <v>5</v>
      </c>
      <c r="C23" s="19" t="str">
        <f aca="false">IF('Data Entry'!H16="x","x"," ")</f>
        <v> </v>
      </c>
      <c r="D23" s="19" t="str">
        <f aca="false">IF('Data Entry'!I18="x","x"," ")</f>
        <v> </v>
      </c>
      <c r="E23" s="19" t="str">
        <f aca="false">IF('Data Entry'!J18="x","x"," ")</f>
        <v> </v>
      </c>
      <c r="F23" s="19" t="str">
        <f aca="false">IF('Data Entry'!K18="x","x"," ")</f>
        <v> </v>
      </c>
      <c r="G23" s="21" t="n">
        <f aca="false">(T23*B23)+(U23*B23)+(V23*B23)+(W23*B23)</f>
        <v>0</v>
      </c>
      <c r="T23" s="20" t="n">
        <f aca="false">IF(C23="x",0,0)</f>
        <v>0</v>
      </c>
      <c r="U23" s="19" t="n">
        <f aca="false">IF(D23="x",1,0)</f>
        <v>0</v>
      </c>
      <c r="V23" s="19" t="n">
        <f aca="false">IF(E23="x",3,0)</f>
        <v>0</v>
      </c>
      <c r="W23" s="19" t="n">
        <f aca="false">IF(F23="x",5,0)</f>
        <v>0</v>
      </c>
      <c r="X23" s="22"/>
    </row>
    <row r="24" customFormat="false" ht="12.75" hidden="false" customHeight="false" outlineLevel="0" collapsed="false">
      <c r="A24" s="14" t="s">
        <v>39</v>
      </c>
      <c r="B24" s="19" t="n">
        <v>8</v>
      </c>
      <c r="C24" s="19" t="str">
        <f aca="false">IF('Data Entry'!M28=0,"x"," ")</f>
        <v>x</v>
      </c>
      <c r="D24" s="19" t="str">
        <f aca="false">IF('Data Entry'!M28=0," ",IF('Data Entry'!M28=3,"x"," "))</f>
        <v> </v>
      </c>
      <c r="E24" s="19" t="str">
        <f aca="false">IF(F24="x"," ",IF('Data Entry'!M28&gt;3,"x"," "))</f>
        <v> </v>
      </c>
      <c r="F24" s="19" t="str">
        <f aca="false">IF('Data Entry'!M28&gt;6,"x"," ")</f>
        <v> </v>
      </c>
      <c r="G24" s="21" t="n">
        <f aca="false">(T24*B24)+(U24*B24)+(V24*B24)+(W24*B24)</f>
        <v>0</v>
      </c>
      <c r="T24" s="20" t="n">
        <f aca="false">IF(C24="x",0,0)</f>
        <v>0</v>
      </c>
      <c r="U24" s="19" t="n">
        <f aca="false">IF(D24="x",1,0)</f>
        <v>0</v>
      </c>
      <c r="V24" s="19" t="n">
        <f aca="false">IF(E24="x",3,0)</f>
        <v>0</v>
      </c>
      <c r="W24" s="19" t="n">
        <f aca="false">IF(F24="x",5,0)</f>
        <v>0</v>
      </c>
      <c r="X24" s="22"/>
    </row>
    <row r="25" customFormat="false" ht="12.75" hidden="false" customHeight="false" outlineLevel="0" collapsed="false">
      <c r="A25" s="14" t="s">
        <v>40</v>
      </c>
      <c r="B25" s="19" t="n">
        <v>4</v>
      </c>
      <c r="C25" s="19" t="str">
        <f aca="false">IF('Data Entry'!H18="x","x"," ")</f>
        <v> </v>
      </c>
      <c r="D25" s="19" t="str">
        <f aca="false">IF('Data Entry'!I15="x","x"," ")</f>
        <v> </v>
      </c>
      <c r="E25" s="19" t="str">
        <f aca="false">IF('Data Entry'!J15="x","x"," ")</f>
        <v> </v>
      </c>
      <c r="F25" s="19" t="str">
        <f aca="false">IF('Data Entry'!K15="x","x"," ")</f>
        <v> </v>
      </c>
      <c r="G25" s="21" t="n">
        <f aca="false">(T25*B25)+(U25*B25)+(V25*B25)+(W25*B25)</f>
        <v>0</v>
      </c>
      <c r="T25" s="20" t="n">
        <f aca="false">IF(C25="x",0,0)</f>
        <v>0</v>
      </c>
      <c r="U25" s="19" t="n">
        <f aca="false">IF(D25="x",1,0)</f>
        <v>0</v>
      </c>
      <c r="V25" s="19" t="n">
        <f aca="false">IF(E25="x",3,0)</f>
        <v>0</v>
      </c>
      <c r="W25" s="19" t="n">
        <f aca="false">IF(F25="x",5,0)</f>
        <v>0</v>
      </c>
      <c r="X25" s="22"/>
    </row>
    <row r="26" customFormat="false" ht="12.75" hidden="false" customHeight="false" outlineLevel="0" collapsed="false">
      <c r="A26" s="14"/>
      <c r="B26" s="19"/>
      <c r="C26" s="19"/>
      <c r="D26" s="19"/>
      <c r="E26" s="19"/>
      <c r="F26" s="19"/>
      <c r="G26" s="21"/>
      <c r="T26" s="20"/>
      <c r="U26" s="19"/>
      <c r="V26" s="19"/>
      <c r="W26" s="19"/>
      <c r="X26" s="22"/>
    </row>
    <row r="27" customFormat="false" ht="12.75" hidden="false" customHeight="false" outlineLevel="0" collapsed="false">
      <c r="A27" s="18" t="s">
        <v>9</v>
      </c>
      <c r="B27" s="19"/>
      <c r="C27" s="19"/>
      <c r="D27" s="19"/>
      <c r="E27" s="19"/>
      <c r="F27" s="19"/>
      <c r="G27" s="16" t="n">
        <f aca="false">SUM(G28:G32)</f>
        <v>0</v>
      </c>
      <c r="T27" s="20"/>
      <c r="U27" s="19"/>
      <c r="V27" s="19"/>
      <c r="W27" s="19"/>
      <c r="X27" s="22"/>
    </row>
    <row r="28" customFormat="false" ht="12.75" hidden="false" customHeight="false" outlineLevel="0" collapsed="false">
      <c r="A28" s="14" t="s">
        <v>41</v>
      </c>
      <c r="B28" s="19" t="n">
        <v>2</v>
      </c>
      <c r="C28" s="19" t="str">
        <f aca="false">IF('Data Entry'!H21="x","x"," ")</f>
        <v> </v>
      </c>
      <c r="D28" s="19" t="str">
        <f aca="false">IF('Data Entry'!I30="x","x"," ")</f>
        <v> </v>
      </c>
      <c r="E28" s="19" t="str">
        <f aca="false">IF('Data Entry'!J30="x","x"," ")</f>
        <v> </v>
      </c>
      <c r="F28" s="19" t="str">
        <f aca="false">IF('Data Entry'!K30="x","x"," ")</f>
        <v> </v>
      </c>
      <c r="G28" s="21" t="n">
        <f aca="false">(T28*B28)+(U28*B28)+(V28*B28)+(W28*B28)</f>
        <v>0</v>
      </c>
      <c r="T28" s="20" t="n">
        <f aca="false">IF(C28="x",0,0)</f>
        <v>0</v>
      </c>
      <c r="U28" s="19" t="n">
        <f aca="false">IF(D28="x",1,0)</f>
        <v>0</v>
      </c>
      <c r="V28" s="19" t="n">
        <f aca="false">IF(E28="x",3,0)</f>
        <v>0</v>
      </c>
      <c r="W28" s="19" t="n">
        <f aca="false">IF(F28="x",5,0)</f>
        <v>0</v>
      </c>
      <c r="X28" s="22"/>
    </row>
    <row r="29" customFormat="false" ht="12.75" hidden="false" customHeight="false" outlineLevel="0" collapsed="false">
      <c r="A29" s="14" t="s">
        <v>42</v>
      </c>
      <c r="B29" s="19" t="n">
        <v>3</v>
      </c>
      <c r="C29" s="19" t="str">
        <f aca="false">IF('Data Entry'!H22="x","x"," ")</f>
        <v> </v>
      </c>
      <c r="D29" s="19" t="str">
        <f aca="false">IF('Data Entry'!I31="x","x"," ")</f>
        <v> </v>
      </c>
      <c r="E29" s="19" t="str">
        <f aca="false">IF('Data Entry'!J31="x","x"," ")</f>
        <v> </v>
      </c>
      <c r="F29" s="19" t="str">
        <f aca="false">IF('Data Entry'!K31="x","x"," ")</f>
        <v> </v>
      </c>
      <c r="G29" s="21" t="n">
        <f aca="false">(T29*B29)+(U29*B29)+(V29*B29)+(W29*B29)</f>
        <v>0</v>
      </c>
      <c r="T29" s="20" t="n">
        <f aca="false">IF(C29="x",0,0)</f>
        <v>0</v>
      </c>
      <c r="U29" s="19" t="n">
        <f aca="false">IF(D29="x",1,0)</f>
        <v>0</v>
      </c>
      <c r="V29" s="19" t="n">
        <f aca="false">IF(E29="x",3,0)</f>
        <v>0</v>
      </c>
      <c r="W29" s="19" t="n">
        <f aca="false">IF(F29="x",5,0)</f>
        <v>0</v>
      </c>
      <c r="X29" s="22"/>
    </row>
    <row r="30" customFormat="false" ht="12.75" hidden="false" customHeight="false" outlineLevel="0" collapsed="false">
      <c r="A30" s="14" t="s">
        <v>43</v>
      </c>
      <c r="B30" s="19" t="n">
        <v>3</v>
      </c>
      <c r="C30" s="19" t="str">
        <f aca="false">IF('Data Entry'!H23="x","x"," ")</f>
        <v> </v>
      </c>
      <c r="D30" s="19" t="str">
        <f aca="false">IF('Data Entry'!I32="x","x"," ")</f>
        <v> </v>
      </c>
      <c r="E30" s="19" t="str">
        <f aca="false">IF('Data Entry'!J32="x","x"," ")</f>
        <v> </v>
      </c>
      <c r="F30" s="19" t="str">
        <f aca="false">IF('Data Entry'!K32="x","x"," ")</f>
        <v> </v>
      </c>
      <c r="G30" s="21" t="n">
        <f aca="false">(T30*B30)+(U30*B30)+(V30*B30)+(W30*B30)</f>
        <v>0</v>
      </c>
      <c r="T30" s="20" t="n">
        <f aca="false">IF(C30="x",0,0)</f>
        <v>0</v>
      </c>
      <c r="U30" s="19" t="n">
        <f aca="false">IF(D30="x",1,0)</f>
        <v>0</v>
      </c>
      <c r="V30" s="19" t="n">
        <f aca="false">IF(E30="x",3,0)</f>
        <v>0</v>
      </c>
      <c r="W30" s="19" t="n">
        <f aca="false">IF(F30="x",5,0)</f>
        <v>0</v>
      </c>
      <c r="X30" s="22"/>
    </row>
    <row r="31" customFormat="false" ht="12.75" hidden="false" customHeight="false" outlineLevel="0" collapsed="false">
      <c r="A31" s="14" t="s">
        <v>44</v>
      </c>
      <c r="B31" s="19" t="n">
        <v>4</v>
      </c>
      <c r="C31" s="19" t="str">
        <f aca="false">IF('Data Entry'!H28="x","x"," ")</f>
        <v> </v>
      </c>
      <c r="D31" s="19" t="str">
        <f aca="false">IF('Data Entry'!I33="x","x"," ")</f>
        <v> </v>
      </c>
      <c r="E31" s="19" t="str">
        <f aca="false">IF('Data Entry'!J33="x","x"," ")</f>
        <v> </v>
      </c>
      <c r="F31" s="19" t="str">
        <f aca="false">IF('Data Entry'!K33="x","x"," ")</f>
        <v> </v>
      </c>
      <c r="G31" s="21" t="n">
        <f aca="false">(T31*B31)+(U31*B31)+(V31*B31)+(W31*B31)</f>
        <v>0</v>
      </c>
      <c r="T31" s="20" t="n">
        <f aca="false">IF(C31="x",0,0)</f>
        <v>0</v>
      </c>
      <c r="U31" s="19" t="n">
        <f aca="false">IF(D31="x",1,0)</f>
        <v>0</v>
      </c>
      <c r="V31" s="19" t="n">
        <f aca="false">IF(E31="x",3,0)</f>
        <v>0</v>
      </c>
      <c r="W31" s="19" t="n">
        <f aca="false">IF(F31="x",5,0)</f>
        <v>0</v>
      </c>
      <c r="X31" s="22"/>
    </row>
    <row r="32" customFormat="false" ht="12.75" hidden="false" customHeight="false" outlineLevel="0" collapsed="false">
      <c r="A32" s="14" t="s">
        <v>45</v>
      </c>
      <c r="B32" s="19" t="n">
        <v>1</v>
      </c>
      <c r="C32" s="19" t="str">
        <f aca="false">IF('Data Entry'!H30="x","x"," ")</f>
        <v> </v>
      </c>
      <c r="D32" s="19" t="str">
        <f aca="false">IF('Data Entry'!I34="x","x"," ")</f>
        <v> </v>
      </c>
      <c r="E32" s="19" t="str">
        <f aca="false">IF('Data Entry'!J34="x","x"," ")</f>
        <v> </v>
      </c>
      <c r="F32" s="19" t="str">
        <f aca="false">IF('Data Entry'!K34="x","x"," ")</f>
        <v> </v>
      </c>
      <c r="G32" s="21" t="n">
        <f aca="false">(T32*B32)+(U32*B32)+(V32*B32)+(W32*B32)</f>
        <v>0</v>
      </c>
      <c r="T32" s="20" t="n">
        <f aca="false">IF(C32="x",0,0)</f>
        <v>0</v>
      </c>
      <c r="U32" s="19" t="n">
        <f aca="false">IF(D32="x",1,0)</f>
        <v>0</v>
      </c>
      <c r="V32" s="19" t="n">
        <f aca="false">IF(E32="x",3,0)</f>
        <v>0</v>
      </c>
      <c r="W32" s="19" t="n">
        <f aca="false">IF(F32="x",5,0)</f>
        <v>0</v>
      </c>
      <c r="X32" s="22"/>
    </row>
    <row r="33" customFormat="false" ht="12.75" hidden="false" customHeight="false" outlineLevel="0" collapsed="false">
      <c r="A33" s="14"/>
      <c r="B33" s="19"/>
      <c r="C33" s="19"/>
      <c r="D33" s="19"/>
      <c r="E33" s="19"/>
      <c r="F33" s="19"/>
      <c r="G33" s="21"/>
      <c r="T33" s="20"/>
      <c r="U33" s="19"/>
      <c r="V33" s="19"/>
      <c r="W33" s="19"/>
      <c r="X33" s="22"/>
    </row>
    <row r="34" customFormat="false" ht="12.75" hidden="false" customHeight="false" outlineLevel="0" collapsed="false">
      <c r="A34" s="18" t="s">
        <v>6</v>
      </c>
      <c r="B34" s="19"/>
      <c r="C34" s="19"/>
      <c r="D34" s="19"/>
      <c r="E34" s="19"/>
      <c r="F34" s="19"/>
      <c r="G34" s="16" t="n">
        <f aca="false">SUM(G35:G36)</f>
        <v>0</v>
      </c>
      <c r="T34" s="20"/>
      <c r="U34" s="19"/>
      <c r="V34" s="19"/>
      <c r="W34" s="19"/>
      <c r="X34" s="22"/>
    </row>
    <row r="35" customFormat="false" ht="12.75" hidden="false" customHeight="false" outlineLevel="0" collapsed="false">
      <c r="A35" s="14" t="s">
        <v>46</v>
      </c>
      <c r="B35" s="19" t="n">
        <v>6</v>
      </c>
      <c r="C35" s="19" t="str">
        <f aca="false">IF('Data Entry'!H41="x","x"," ")</f>
        <v> </v>
      </c>
      <c r="D35" s="19" t="str">
        <f aca="false">IF('Data Entry'!I41="x","x"," ")</f>
        <v> </v>
      </c>
      <c r="E35" s="19" t="str">
        <f aca="false">IF('Data Entry'!J41="x","x"," ")</f>
        <v> </v>
      </c>
      <c r="F35" s="19" t="str">
        <f aca="false">IF('Data Entry'!K41="x","x"," ")</f>
        <v> </v>
      </c>
      <c r="G35" s="21" t="n">
        <f aca="false">(T35*B35)+(U35*B35)+(V35*B35)+(W35*B35)</f>
        <v>0</v>
      </c>
      <c r="T35" s="20" t="n">
        <f aca="false">IF(C35="x",0,0)</f>
        <v>0</v>
      </c>
      <c r="U35" s="19" t="n">
        <f aca="false">IF(D35="x",1,0)</f>
        <v>0</v>
      </c>
      <c r="V35" s="19" t="n">
        <f aca="false">IF(E35="x",3,0)</f>
        <v>0</v>
      </c>
      <c r="W35" s="19" t="n">
        <f aca="false">IF(F35="x",5,0)</f>
        <v>0</v>
      </c>
      <c r="X35" s="22"/>
    </row>
    <row r="36" customFormat="false" ht="12.75" hidden="false" customHeight="false" outlineLevel="0" collapsed="false">
      <c r="A36" s="14" t="s">
        <v>47</v>
      </c>
      <c r="B36" s="19" t="n">
        <v>9</v>
      </c>
      <c r="C36" s="19" t="str">
        <f aca="false">IF('Data Entry'!H42="x","x"," ")</f>
        <v> </v>
      </c>
      <c r="D36" s="19" t="str">
        <f aca="false">IF('Data Entry'!I42="x","x"," ")</f>
        <v> </v>
      </c>
      <c r="E36" s="19" t="str">
        <f aca="false">IF('Data Entry'!J42="x","x"," ")</f>
        <v> </v>
      </c>
      <c r="F36" s="19" t="str">
        <f aca="false">IF('Data Entry'!K42="x","x"," ")</f>
        <v> </v>
      </c>
      <c r="G36" s="21" t="n">
        <f aca="false">(T36*B36)+(U36*B36)+(V36*B36)+(W36*B36)</f>
        <v>0</v>
      </c>
      <c r="T36" s="20" t="n">
        <f aca="false">IF(C36="x",0,0)</f>
        <v>0</v>
      </c>
      <c r="U36" s="19" t="n">
        <f aca="false">IF(D36="x",1,0)</f>
        <v>0</v>
      </c>
      <c r="V36" s="19" t="n">
        <f aca="false">IF(E36="x",3,0)</f>
        <v>0</v>
      </c>
      <c r="W36" s="19" t="n">
        <f aca="false">IF(F36="x",5,0)</f>
        <v>0</v>
      </c>
      <c r="X36" s="22"/>
    </row>
    <row r="37" customFormat="false" ht="12.75" hidden="false" customHeight="false" outlineLevel="0" collapsed="false">
      <c r="A37" s="14"/>
      <c r="B37" s="19"/>
      <c r="C37" s="19"/>
      <c r="D37" s="19"/>
      <c r="E37" s="19"/>
      <c r="F37" s="19"/>
      <c r="G37" s="21"/>
      <c r="T37" s="20"/>
      <c r="U37" s="19"/>
      <c r="V37" s="19"/>
      <c r="W37" s="19"/>
      <c r="X37" s="22"/>
    </row>
    <row r="38" customFormat="false" ht="12.75" hidden="false" customHeight="false" outlineLevel="0" collapsed="false">
      <c r="A38" s="18" t="s">
        <v>7</v>
      </c>
      <c r="B38" s="19" t="n">
        <v>9</v>
      </c>
      <c r="C38" s="19" t="str">
        <f aca="false">IF('Data Entry'!M50=0,"x"," ")</f>
        <v>x</v>
      </c>
      <c r="D38" s="19" t="str">
        <f aca="false">IF('Data Entry'!M50=0," ",IF('Data Entry'!M50=3,"x"," "))</f>
        <v> </v>
      </c>
      <c r="E38" s="19" t="str">
        <f aca="false">IF(F38="x"," ",IF('Data Entry'!M50&gt;3,"x"," "))</f>
        <v> </v>
      </c>
      <c r="F38" s="19" t="str">
        <f aca="false">IF('Data Entry'!M50&gt;6,"x"," ")</f>
        <v> </v>
      </c>
      <c r="G38" s="16" t="n">
        <f aca="false">((T38*B38)+(U38*B38)+(V38*B38)+(W38*B38))</f>
        <v>0</v>
      </c>
      <c r="T38" s="20" t="n">
        <f aca="false">IF(C38="x",0,0)</f>
        <v>0</v>
      </c>
      <c r="U38" s="19" t="n">
        <f aca="false">IF(D38="x",1,0)</f>
        <v>0</v>
      </c>
      <c r="V38" s="19" t="n">
        <f aca="false">IF(E38="x",3,0)</f>
        <v>0</v>
      </c>
      <c r="W38" s="19" t="n">
        <f aca="false">IF(F38="x",5,0)</f>
        <v>0</v>
      </c>
      <c r="X38" s="22"/>
    </row>
    <row r="39" customFormat="false" ht="12.75" hidden="false" customHeight="false" outlineLevel="0" collapsed="false">
      <c r="A39" s="14"/>
      <c r="B39" s="15"/>
      <c r="C39" s="15"/>
      <c r="D39" s="32"/>
      <c r="E39" s="15"/>
      <c r="F39" s="15"/>
      <c r="G39" s="16"/>
      <c r="H39" s="33"/>
      <c r="T39" s="20"/>
      <c r="U39" s="19"/>
      <c r="V39" s="19"/>
      <c r="W39" s="19"/>
      <c r="X39" s="22"/>
    </row>
    <row r="40" customFormat="false" ht="12.75" hidden="false" customHeight="false" outlineLevel="0" collapsed="false">
      <c r="A40" s="27" t="s">
        <v>8</v>
      </c>
      <c r="B40" s="28" t="n">
        <v>6</v>
      </c>
      <c r="C40" s="28"/>
      <c r="D40" s="28" t="str">
        <f aca="false">IF('Data Entry'!I38="x","x"," ")</f>
        <v> </v>
      </c>
      <c r="E40" s="28" t="str">
        <f aca="false">IF('Data Entry'!J38="x","x"," ")</f>
        <v> </v>
      </c>
      <c r="F40" s="28" t="str">
        <f aca="false">IF('Data Entry'!K38="x","x"," ")</f>
        <v> </v>
      </c>
      <c r="G40" s="34" t="n">
        <f aca="false">(U40*B40)+(V40*B40)+(W40*B40)</f>
        <v>0</v>
      </c>
      <c r="H40" s="33"/>
      <c r="T40" s="20"/>
      <c r="U40" s="19" t="n">
        <f aca="false">IF(D40="x",1,0)</f>
        <v>0</v>
      </c>
      <c r="V40" s="19" t="n">
        <f aca="false">IF(E40="x",3,0)</f>
        <v>0</v>
      </c>
      <c r="W40" s="19" t="n">
        <f aca="false">IF(F40="x",5,0)</f>
        <v>0</v>
      </c>
      <c r="X40" s="22"/>
    </row>
    <row r="41" customFormat="false" ht="12.75" hidden="false" customHeight="false" outlineLevel="0" collapsed="false">
      <c r="A41" s="30"/>
      <c r="B41" s="19"/>
      <c r="C41" s="19"/>
      <c r="D41" s="19"/>
      <c r="E41" s="19"/>
      <c r="F41" s="19"/>
      <c r="G41" s="15"/>
      <c r="H41" s="15"/>
      <c r="T41" s="14"/>
      <c r="U41" s="23"/>
      <c r="V41" s="23"/>
      <c r="W41" s="23"/>
      <c r="X41" s="22"/>
    </row>
    <row r="42" customFormat="false" ht="12.75" hidden="false" customHeight="false" outlineLevel="0" collapsed="false">
      <c r="A42" s="5" t="s">
        <v>48</v>
      </c>
      <c r="T42" s="14"/>
      <c r="U42" s="23"/>
      <c r="V42" s="23"/>
      <c r="W42" s="23"/>
      <c r="X42" s="22"/>
    </row>
    <row r="43" customFormat="false" ht="12.75" hidden="false" customHeight="false" outlineLevel="0" collapsed="false">
      <c r="A43" s="10"/>
      <c r="B43" s="11" t="s">
        <v>13</v>
      </c>
      <c r="C43" s="12" t="n">
        <v>5</v>
      </c>
      <c r="D43" s="12" t="n">
        <v>5</v>
      </c>
      <c r="E43" s="12" t="n">
        <v>3</v>
      </c>
      <c r="F43" s="12" t="n">
        <v>1</v>
      </c>
      <c r="G43" s="13"/>
      <c r="T43" s="14"/>
      <c r="U43" s="23"/>
      <c r="V43" s="23"/>
      <c r="W43" s="23"/>
      <c r="X43" s="22"/>
    </row>
    <row r="44" customFormat="false" ht="12.75" hidden="false" customHeight="false" outlineLevel="0" collapsed="false">
      <c r="A44" s="14"/>
      <c r="B44" s="15" t="s">
        <v>14</v>
      </c>
      <c r="C44" s="15" t="s">
        <v>27</v>
      </c>
      <c r="D44" s="15" t="s">
        <v>49</v>
      </c>
      <c r="E44" s="15" t="s">
        <v>29</v>
      </c>
      <c r="F44" s="15" t="s">
        <v>30</v>
      </c>
      <c r="G44" s="16" t="s">
        <v>20</v>
      </c>
      <c r="T44" s="14"/>
      <c r="U44" s="23"/>
      <c r="V44" s="23"/>
      <c r="W44" s="23"/>
      <c r="X44" s="22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6"/>
      <c r="T45" s="14"/>
      <c r="U45" s="23"/>
      <c r="V45" s="23"/>
      <c r="W45" s="23"/>
      <c r="X45" s="22"/>
    </row>
    <row r="46" customFormat="false" ht="12.75" hidden="false" customHeight="false" outlineLevel="0" collapsed="false">
      <c r="A46" s="18" t="s">
        <v>5</v>
      </c>
      <c r="B46" s="19"/>
      <c r="C46" s="19"/>
      <c r="D46" s="19"/>
      <c r="E46" s="19"/>
      <c r="F46" s="19"/>
      <c r="G46" s="16" t="n">
        <f aca="false">SUM(G47:G48)</f>
        <v>0</v>
      </c>
      <c r="T46" s="14"/>
      <c r="U46" s="23"/>
      <c r="V46" s="23"/>
      <c r="W46" s="23"/>
      <c r="X46" s="22"/>
    </row>
    <row r="47" customFormat="false" ht="12.75" hidden="false" customHeight="false" outlineLevel="0" collapsed="false">
      <c r="A47" s="14" t="s">
        <v>50</v>
      </c>
      <c r="B47" s="19" t="n">
        <v>9</v>
      </c>
      <c r="C47" s="19"/>
      <c r="D47" s="19" t="str">
        <f aca="false">IF('Data Entry'!I26="x","x"," ")</f>
        <v> </v>
      </c>
      <c r="E47" s="19" t="str">
        <f aca="false">IF('Data Entry'!J26="x","x"," ")</f>
        <v> </v>
      </c>
      <c r="F47" s="19" t="str">
        <f aca="false">IF('Data Entry'!K26="x","x"," ")</f>
        <v> </v>
      </c>
      <c r="G47" s="21" t="n">
        <f aca="false">(T47*B47)+(U47*B47)+(V47*B47)</f>
        <v>0</v>
      </c>
      <c r="T47" s="20" t="n">
        <f aca="false">IF(C47="x",5,0)</f>
        <v>0</v>
      </c>
      <c r="U47" s="19" t="n">
        <f aca="false">IF(D47="x",5,0)</f>
        <v>0</v>
      </c>
      <c r="V47" s="19" t="n">
        <f aca="false">IF(E47="x",3,0)</f>
        <v>0</v>
      </c>
      <c r="W47" s="19" t="n">
        <f aca="false">IF(F47="x",1,0)</f>
        <v>0</v>
      </c>
      <c r="X47" s="22"/>
    </row>
    <row r="48" customFormat="false" ht="12.75" hidden="false" customHeight="false" outlineLevel="0" collapsed="false">
      <c r="A48" s="14" t="s">
        <v>51</v>
      </c>
      <c r="B48" s="19" t="n">
        <v>7</v>
      </c>
      <c r="C48" s="19"/>
      <c r="D48" s="19" t="str">
        <f aca="false">IF('Data Entry'!I27="x","x"," ")</f>
        <v> </v>
      </c>
      <c r="E48" s="19" t="str">
        <f aca="false">IF('Data Entry'!J27="x","x"," ")</f>
        <v> </v>
      </c>
      <c r="F48" s="19" t="str">
        <f aca="false">IF('Data Entry'!K27="x","x"," ")</f>
        <v> </v>
      </c>
      <c r="G48" s="21" t="n">
        <f aca="false">(T48*B48)+(U48*B48)+(V48*B48)</f>
        <v>0</v>
      </c>
      <c r="T48" s="20" t="n">
        <f aca="false">IF(C48="x",5,0)</f>
        <v>0</v>
      </c>
      <c r="U48" s="19" t="n">
        <f aca="false">IF(D48="x",5,0)</f>
        <v>0</v>
      </c>
      <c r="V48" s="19" t="n">
        <f aca="false">IF(E48="x",3,0)</f>
        <v>0</v>
      </c>
      <c r="W48" s="19" t="n">
        <f aca="false">IF(F48="x",1,0)</f>
        <v>0</v>
      </c>
      <c r="X48" s="22"/>
    </row>
    <row r="49" customFormat="false" ht="12.75" hidden="false" customHeight="false" outlineLevel="0" collapsed="false">
      <c r="A49" s="14"/>
      <c r="B49" s="19"/>
      <c r="C49" s="19"/>
      <c r="D49" s="19"/>
      <c r="E49" s="19"/>
      <c r="F49" s="19"/>
      <c r="G49" s="21"/>
      <c r="T49" s="20"/>
      <c r="U49" s="19"/>
      <c r="V49" s="19"/>
      <c r="W49" s="23"/>
      <c r="X49" s="22"/>
    </row>
    <row r="50" customFormat="false" ht="12.75" hidden="false" customHeight="false" outlineLevel="0" collapsed="false">
      <c r="A50" s="18" t="s">
        <v>6</v>
      </c>
      <c r="B50" s="19"/>
      <c r="C50" s="19"/>
      <c r="D50" s="19"/>
      <c r="E50" s="19"/>
      <c r="F50" s="19"/>
      <c r="G50" s="16" t="n">
        <f aca="false">SUM(G51:G52)</f>
        <v>0</v>
      </c>
      <c r="T50" s="20"/>
      <c r="U50" s="19"/>
      <c r="V50" s="19"/>
      <c r="W50" s="23"/>
      <c r="X50" s="22"/>
    </row>
    <row r="51" customFormat="false" ht="12.75" hidden="false" customHeight="false" outlineLevel="0" collapsed="false">
      <c r="A51" s="14" t="s">
        <v>52</v>
      </c>
      <c r="B51" s="19" t="n">
        <v>5</v>
      </c>
      <c r="C51" s="32" t="str">
        <f aca="false">IF('Data Entry'!H43="x","x"," ")</f>
        <v> </v>
      </c>
      <c r="D51" s="32" t="str">
        <f aca="false">IF('Data Entry'!I43="x","x"," ")</f>
        <v> </v>
      </c>
      <c r="E51" s="32" t="str">
        <f aca="false">IF('Data Entry'!J43="x","x"," ")</f>
        <v> </v>
      </c>
      <c r="F51" s="32" t="str">
        <f aca="false">IF('Data Entry'!K43="x","x"," ")</f>
        <v> </v>
      </c>
      <c r="G51" s="21" t="n">
        <f aca="false">(T51*B51)+(U51*B51)+(V51*B51)+(W51*B51)</f>
        <v>0</v>
      </c>
      <c r="T51" s="20" t="n">
        <f aca="false">IF(C51="x",5,0)</f>
        <v>0</v>
      </c>
      <c r="U51" s="19" t="n">
        <f aca="false">IF(D51="x",5,0)</f>
        <v>0</v>
      </c>
      <c r="V51" s="19" t="n">
        <f aca="false">IF(E51="x",3,0)</f>
        <v>0</v>
      </c>
      <c r="W51" s="19" t="n">
        <f aca="false">IF(F51="x",1,0)</f>
        <v>0</v>
      </c>
      <c r="X51" s="22"/>
    </row>
    <row r="52" customFormat="false" ht="12.75" hidden="false" customHeight="false" outlineLevel="0" collapsed="false">
      <c r="A52" s="35" t="s">
        <v>53</v>
      </c>
      <c r="B52" s="28" t="n">
        <v>9</v>
      </c>
      <c r="C52" s="36" t="str">
        <f aca="false">IF('Data Entry'!H44="x","x"," ")</f>
        <v> </v>
      </c>
      <c r="D52" s="36" t="str">
        <f aca="false">IF('Data Entry'!I44="x","x"," ")</f>
        <v> </v>
      </c>
      <c r="E52" s="36" t="str">
        <f aca="false">IF('Data Entry'!J44="x","x"," ")</f>
        <v> </v>
      </c>
      <c r="F52" s="36" t="str">
        <f aca="false">IF('Data Entry'!K44="x","x"," ")</f>
        <v> </v>
      </c>
      <c r="G52" s="37" t="n">
        <f aca="false">(T52*B52)+(U52*B52)+(V52*B52)+(W52*B52)</f>
        <v>0</v>
      </c>
      <c r="T52" s="20" t="n">
        <f aca="false">IF(C52="x",5,0)</f>
        <v>0</v>
      </c>
      <c r="U52" s="19" t="n">
        <f aca="false">IF(D52="x",5,0)</f>
        <v>0</v>
      </c>
      <c r="V52" s="19" t="n">
        <f aca="false">IF(E52="x",3,0)</f>
        <v>0</v>
      </c>
      <c r="W52" s="19" t="n">
        <f aca="false">IF(F52="x",1,0)</f>
        <v>0</v>
      </c>
      <c r="X52" s="22"/>
    </row>
    <row r="53" customFormat="false" ht="12.75" hidden="false" customHeight="false" outlineLevel="0" collapsed="false">
      <c r="T53" s="35"/>
      <c r="U53" s="38"/>
      <c r="V53" s="38"/>
      <c r="W53" s="38"/>
      <c r="X5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4.7"/>
    <col collapsed="false" customWidth="true" hidden="false" outlineLevel="0" max="3" min="3" style="39" width="17.56"/>
    <col collapsed="false" customWidth="true" hidden="false" outlineLevel="0" max="4" min="4" style="39" width="14.7"/>
    <col collapsed="false" customWidth="true" hidden="false" outlineLevel="0" max="5" min="5" style="1" width="15.56"/>
    <col collapsed="false" customWidth="true" hidden="false" outlineLevel="0" max="7" min="6" style="1" width="17.85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5.41"/>
    <col collapsed="false" customWidth="true" hidden="false" outlineLevel="0" max="11" min="11" style="0" width="14.7"/>
    <col collapsed="false" customWidth="true" hidden="false" outlineLevel="0" max="12" min="12" style="0" width="60.42"/>
    <col collapsed="false" customWidth="true" hidden="false" outlineLevel="0" max="13" min="13" style="1" width="9.14"/>
  </cols>
  <sheetData>
    <row r="1" customFormat="false" ht="18" hidden="false" customHeight="false" outlineLevel="0" collapsed="false">
      <c r="F1" s="40" t="s">
        <v>54</v>
      </c>
      <c r="G1" s="40"/>
      <c r="J1" s="40"/>
    </row>
    <row r="2" customFormat="false" ht="12.75" hidden="false" customHeight="false" outlineLevel="0" collapsed="false">
      <c r="A2" s="41" t="s">
        <v>55</v>
      </c>
      <c r="B2" s="12" t="s">
        <v>15</v>
      </c>
      <c r="C2" s="12" t="s">
        <v>16</v>
      </c>
      <c r="D2" s="12" t="s">
        <v>17</v>
      </c>
      <c r="E2" s="12" t="s">
        <v>18</v>
      </c>
      <c r="F2" s="42" t="s">
        <v>19</v>
      </c>
      <c r="G2" s="43"/>
      <c r="H2" s="17"/>
      <c r="I2" s="17"/>
      <c r="J2" s="17"/>
      <c r="K2" s="13"/>
    </row>
    <row r="3" customFormat="false" ht="12.75" hidden="false" customHeight="false" outlineLevel="0" collapsed="false">
      <c r="A3" s="27"/>
      <c r="B3" s="44"/>
      <c r="C3" s="44"/>
      <c r="D3" s="44"/>
      <c r="E3" s="44"/>
      <c r="F3" s="44"/>
      <c r="G3" s="19"/>
      <c r="H3" s="23"/>
      <c r="I3" s="23"/>
      <c r="J3" s="23"/>
      <c r="K3" s="22"/>
    </row>
    <row r="4" customFormat="false" ht="12.75" hidden="false" customHeight="false" outlineLevel="0" collapsed="false">
      <c r="A4" s="35"/>
      <c r="B4" s="28"/>
      <c r="C4" s="45"/>
      <c r="D4" s="45"/>
      <c r="E4" s="28"/>
      <c r="F4" s="28"/>
      <c r="G4" s="28"/>
      <c r="H4" s="38"/>
      <c r="I4" s="38"/>
      <c r="J4" s="38"/>
      <c r="K4" s="29"/>
    </row>
    <row r="5" customFormat="false" ht="25.5" hidden="false" customHeight="false" outlineLevel="0" collapsed="false">
      <c r="A5" s="41" t="s">
        <v>3</v>
      </c>
      <c r="B5" s="12" t="s">
        <v>22</v>
      </c>
      <c r="C5" s="12" t="s">
        <v>23</v>
      </c>
      <c r="D5" s="46" t="s">
        <v>24</v>
      </c>
      <c r="E5" s="47"/>
      <c r="F5" s="48" t="s">
        <v>25</v>
      </c>
      <c r="G5" s="43"/>
      <c r="H5" s="17"/>
      <c r="I5" s="17"/>
      <c r="J5" s="17"/>
      <c r="K5" s="13"/>
    </row>
    <row r="6" customFormat="false" ht="12.75" hidden="false" customHeight="false" outlineLevel="0" collapsed="false">
      <c r="A6" s="35"/>
      <c r="B6" s="44"/>
      <c r="C6" s="49"/>
      <c r="D6" s="49"/>
      <c r="E6" s="44"/>
      <c r="F6" s="44"/>
      <c r="G6" s="28"/>
      <c r="H6" s="38"/>
      <c r="I6" s="38"/>
      <c r="J6" s="38"/>
      <c r="K6" s="29"/>
    </row>
    <row r="8" customFormat="false" ht="12.75" hidden="false" customHeight="false" outlineLevel="0" collapsed="false">
      <c r="A8" s="41" t="s">
        <v>4</v>
      </c>
      <c r="B8" s="46" t="s">
        <v>28</v>
      </c>
      <c r="C8" s="46" t="s">
        <v>29</v>
      </c>
      <c r="D8" s="12" t="s">
        <v>30</v>
      </c>
      <c r="E8" s="43"/>
      <c r="F8" s="43"/>
      <c r="G8" s="43"/>
      <c r="H8" s="46" t="s">
        <v>27</v>
      </c>
      <c r="I8" s="46" t="s">
        <v>28</v>
      </c>
      <c r="J8" s="46" t="s">
        <v>29</v>
      </c>
      <c r="K8" s="50" t="s">
        <v>30</v>
      </c>
      <c r="L8" s="51"/>
    </row>
    <row r="9" customFormat="false" ht="25.5" hidden="false" customHeight="false" outlineLevel="0" collapsed="false">
      <c r="A9" s="14" t="s">
        <v>31</v>
      </c>
      <c r="B9" s="52" t="s">
        <v>56</v>
      </c>
      <c r="C9" s="52" t="s">
        <v>57</v>
      </c>
      <c r="D9" s="52" t="s">
        <v>58</v>
      </c>
      <c r="E9" s="19"/>
      <c r="F9" s="19"/>
      <c r="G9" s="19"/>
      <c r="H9" s="44"/>
      <c r="I9" s="44"/>
      <c r="J9" s="44"/>
      <c r="K9" s="44"/>
      <c r="L9" s="32"/>
    </row>
    <row r="10" customFormat="false" ht="25.5" hidden="false" customHeight="false" outlineLevel="0" collapsed="false">
      <c r="A10" s="14" t="s">
        <v>32</v>
      </c>
      <c r="B10" s="52" t="s">
        <v>59</v>
      </c>
      <c r="C10" s="52" t="s">
        <v>60</v>
      </c>
      <c r="D10" s="52" t="s">
        <v>61</v>
      </c>
      <c r="E10" s="19"/>
      <c r="F10" s="19"/>
      <c r="G10" s="19"/>
      <c r="H10" s="44"/>
      <c r="I10" s="44"/>
      <c r="J10" s="44"/>
      <c r="K10" s="44"/>
      <c r="L10" s="32"/>
    </row>
    <row r="11" customFormat="false" ht="25.5" hidden="false" customHeight="false" outlineLevel="0" collapsed="false">
      <c r="A11" s="14" t="s">
        <v>33</v>
      </c>
      <c r="B11" s="52" t="s">
        <v>59</v>
      </c>
      <c r="C11" s="52" t="s">
        <v>62</v>
      </c>
      <c r="D11" s="52" t="s">
        <v>63</v>
      </c>
      <c r="E11" s="19"/>
      <c r="F11" s="19"/>
      <c r="G11" s="19"/>
      <c r="H11" s="44"/>
      <c r="I11" s="44"/>
      <c r="J11" s="44"/>
      <c r="K11" s="44"/>
      <c r="L11" s="32"/>
    </row>
    <row r="12" customFormat="false" ht="25.5" hidden="false" customHeight="false" outlineLevel="0" collapsed="false">
      <c r="A12" s="14" t="s">
        <v>34</v>
      </c>
      <c r="B12" s="52" t="s">
        <v>59</v>
      </c>
      <c r="C12" s="52" t="s">
        <v>62</v>
      </c>
      <c r="D12" s="52" t="s">
        <v>63</v>
      </c>
      <c r="E12" s="19"/>
      <c r="F12" s="19"/>
      <c r="G12" s="19"/>
      <c r="H12" s="44"/>
      <c r="I12" s="44"/>
      <c r="J12" s="44"/>
      <c r="K12" s="44"/>
      <c r="L12" s="32"/>
    </row>
    <row r="13" customFormat="false" ht="25.5" hidden="false" customHeight="false" outlineLevel="0" collapsed="false">
      <c r="A13" s="14" t="s">
        <v>35</v>
      </c>
      <c r="B13" s="52" t="s">
        <v>59</v>
      </c>
      <c r="C13" s="52" t="s">
        <v>64</v>
      </c>
      <c r="D13" s="52" t="s">
        <v>65</v>
      </c>
      <c r="E13" s="19"/>
      <c r="F13" s="19"/>
      <c r="G13" s="19"/>
      <c r="H13" s="44"/>
      <c r="I13" s="44"/>
      <c r="J13" s="44"/>
      <c r="K13" s="44"/>
      <c r="L13" s="32"/>
    </row>
    <row r="14" customFormat="false" ht="25.5" hidden="false" customHeight="false" outlineLevel="0" collapsed="false">
      <c r="A14" s="14" t="s">
        <v>36</v>
      </c>
      <c r="B14" s="52" t="s">
        <v>59</v>
      </c>
      <c r="C14" s="52" t="s">
        <v>62</v>
      </c>
      <c r="D14" s="52" t="s">
        <v>63</v>
      </c>
      <c r="E14" s="19"/>
      <c r="F14" s="19"/>
      <c r="G14" s="19"/>
      <c r="H14" s="44"/>
      <c r="I14" s="44"/>
      <c r="J14" s="44"/>
      <c r="K14" s="44"/>
      <c r="L14" s="32"/>
    </row>
    <row r="15" customFormat="false" ht="25.5" hidden="false" customHeight="false" outlineLevel="0" collapsed="false">
      <c r="A15" s="14" t="s">
        <v>40</v>
      </c>
      <c r="B15" s="52" t="s">
        <v>66</v>
      </c>
      <c r="C15" s="52" t="s">
        <v>67</v>
      </c>
      <c r="D15" s="52" t="s">
        <v>68</v>
      </c>
      <c r="E15" s="19"/>
      <c r="F15" s="24"/>
      <c r="G15" s="19"/>
      <c r="H15" s="44"/>
      <c r="I15" s="44"/>
      <c r="J15" s="44"/>
      <c r="K15" s="44"/>
      <c r="L15" s="32"/>
    </row>
    <row r="16" customFormat="false" ht="12.75" hidden="false" customHeight="true" outlineLevel="0" collapsed="false">
      <c r="A16" s="14"/>
      <c r="B16" s="52"/>
      <c r="C16" s="52"/>
      <c r="D16" s="52"/>
      <c r="E16" s="19"/>
      <c r="F16" s="24"/>
      <c r="G16" s="19"/>
      <c r="H16" s="23"/>
      <c r="I16" s="32"/>
      <c r="J16" s="32"/>
      <c r="K16" s="53"/>
      <c r="L16" s="32"/>
    </row>
    <row r="17" customFormat="false" ht="25.5" hidden="false" customHeight="true" outlineLevel="0" collapsed="false">
      <c r="A17" s="14" t="s">
        <v>37</v>
      </c>
      <c r="B17" s="19" t="s">
        <v>69</v>
      </c>
      <c r="C17" s="19" t="s">
        <v>70</v>
      </c>
      <c r="D17" s="19" t="s">
        <v>71</v>
      </c>
      <c r="E17" s="19"/>
      <c r="F17" s="19"/>
      <c r="G17" s="19"/>
      <c r="H17" s="44"/>
      <c r="I17" s="44"/>
      <c r="J17" s="44"/>
      <c r="K17" s="44"/>
      <c r="L17" s="32"/>
    </row>
    <row r="18" customFormat="false" ht="25.5" hidden="false" customHeight="true" outlineLevel="0" collapsed="false">
      <c r="A18" s="14" t="s">
        <v>38</v>
      </c>
      <c r="B18" s="19" t="s">
        <v>72</v>
      </c>
      <c r="C18" s="19" t="s">
        <v>73</v>
      </c>
      <c r="D18" s="19" t="s">
        <v>74</v>
      </c>
      <c r="E18" s="19"/>
      <c r="F18" s="19"/>
      <c r="G18" s="21"/>
      <c r="H18" s="44"/>
      <c r="I18" s="44"/>
      <c r="J18" s="44"/>
      <c r="K18" s="44"/>
      <c r="L18" s="32"/>
    </row>
    <row r="19" customFormat="false" ht="12.75" hidden="false" customHeight="true" outlineLevel="0" collapsed="false">
      <c r="A19" s="14"/>
      <c r="B19" s="19"/>
      <c r="C19" s="19"/>
      <c r="D19" s="19"/>
      <c r="E19" s="19"/>
      <c r="F19" s="19"/>
      <c r="G19" s="19"/>
      <c r="H19" s="23"/>
      <c r="I19" s="32"/>
      <c r="J19" s="32"/>
      <c r="K19" s="53"/>
      <c r="L19" s="32"/>
    </row>
    <row r="20" customFormat="false" ht="13.5" hidden="false" customHeight="true" outlineLevel="0" collapsed="false">
      <c r="A20" s="18"/>
      <c r="B20" s="19"/>
      <c r="C20" s="52"/>
      <c r="D20" s="52"/>
      <c r="E20" s="19"/>
      <c r="F20" s="24" t="s">
        <v>75</v>
      </c>
      <c r="G20" s="24" t="s">
        <v>76</v>
      </c>
      <c r="H20" s="15" t="s">
        <v>77</v>
      </c>
      <c r="I20" s="24" t="s">
        <v>28</v>
      </c>
      <c r="J20" s="24" t="s">
        <v>29</v>
      </c>
      <c r="K20" s="34" t="s">
        <v>30</v>
      </c>
      <c r="L20" s="54"/>
      <c r="M20" s="51" t="s">
        <v>20</v>
      </c>
    </row>
    <row r="21" customFormat="false" ht="18.75" hidden="false" customHeight="true" outlineLevel="0" collapsed="false">
      <c r="A21" s="14" t="s">
        <v>39</v>
      </c>
      <c r="B21" s="19" t="n">
        <v>3</v>
      </c>
      <c r="C21" s="55" t="s">
        <v>78</v>
      </c>
      <c r="D21" s="19" t="s">
        <v>79</v>
      </c>
      <c r="E21" s="56" t="s">
        <v>80</v>
      </c>
      <c r="F21" s="19" t="s">
        <v>81</v>
      </c>
      <c r="G21" s="19" t="s">
        <v>82</v>
      </c>
      <c r="H21" s="19" t="s">
        <v>83</v>
      </c>
      <c r="I21" s="44"/>
      <c r="J21" s="44"/>
      <c r="K21" s="44"/>
      <c r="L21" s="32"/>
      <c r="M21" s="1" t="n">
        <f aca="false">SUM(Q21:S21)</f>
        <v>0</v>
      </c>
      <c r="Q21" s="1" t="n">
        <f aca="false">IF(I21="x",1,0)</f>
        <v>0</v>
      </c>
      <c r="R21" s="1" t="n">
        <f aca="false">IF(J21="x",2,0)</f>
        <v>0</v>
      </c>
      <c r="S21" s="1" t="n">
        <f aca="false">IF(K21="x",3,0)</f>
        <v>0</v>
      </c>
      <c r="V21" s="56"/>
      <c r="W21" s="52"/>
      <c r="X21" s="52"/>
      <c r="Y21" s="52"/>
    </row>
    <row r="22" customFormat="false" ht="25.5" hidden="false" customHeight="true" outlineLevel="0" collapsed="false">
      <c r="A22" s="14"/>
      <c r="B22" s="19"/>
      <c r="C22" s="52"/>
      <c r="D22" s="52"/>
      <c r="E22" s="56" t="s">
        <v>84</v>
      </c>
      <c r="F22" s="52" t="s">
        <v>85</v>
      </c>
      <c r="G22" s="52" t="s">
        <v>86</v>
      </c>
      <c r="H22" s="57" t="s">
        <v>87</v>
      </c>
      <c r="I22" s="44"/>
      <c r="J22" s="44"/>
      <c r="K22" s="44"/>
      <c r="L22" s="32"/>
      <c r="M22" s="1" t="n">
        <f aca="false">SUM(Q22:S22)</f>
        <v>0</v>
      </c>
      <c r="Q22" s="1" t="n">
        <f aca="false">IF(I22="x",1,0)</f>
        <v>0</v>
      </c>
      <c r="R22" s="1" t="n">
        <f aca="false">IF(J22="x",2,0)</f>
        <v>0</v>
      </c>
      <c r="S22" s="1" t="n">
        <f aca="false">IF(K22="x",3,0)</f>
        <v>0</v>
      </c>
    </row>
    <row r="23" customFormat="false" ht="36.75" hidden="false" customHeight="true" outlineLevel="0" collapsed="false">
      <c r="A23" s="35"/>
      <c r="B23" s="28"/>
      <c r="C23" s="45"/>
      <c r="D23" s="38"/>
      <c r="E23" s="58" t="s">
        <v>88</v>
      </c>
      <c r="F23" s="45" t="s">
        <v>89</v>
      </c>
      <c r="G23" s="45" t="s">
        <v>90</v>
      </c>
      <c r="H23" s="59" t="s">
        <v>91</v>
      </c>
      <c r="I23" s="44"/>
      <c r="J23" s="44"/>
      <c r="K23" s="44"/>
      <c r="L23" s="32"/>
      <c r="M23" s="1" t="n">
        <f aca="false">SUM(Q23:S23)</f>
        <v>0</v>
      </c>
      <c r="Q23" s="1" t="n">
        <f aca="false">IF(I23="x",1,0)</f>
        <v>0</v>
      </c>
      <c r="R23" s="1" t="n">
        <f aca="false">IF(J23="x",2,0)</f>
        <v>0</v>
      </c>
      <c r="S23" s="1" t="n">
        <f aca="false">IF(K23="x",3,0)</f>
        <v>0</v>
      </c>
    </row>
    <row r="24" customFormat="false" ht="12.75" hidden="false" customHeight="true" outlineLevel="0" collapsed="false">
      <c r="A24" s="23"/>
      <c r="B24" s="19"/>
      <c r="C24" s="52"/>
      <c r="D24" s="52"/>
      <c r="E24" s="56"/>
      <c r="F24" s="19"/>
      <c r="G24" s="19"/>
      <c r="H24" s="19"/>
      <c r="I24" s="32"/>
      <c r="J24" s="32"/>
      <c r="K24" s="32"/>
      <c r="L24" s="32"/>
      <c r="Q24" s="1"/>
      <c r="R24" s="1"/>
      <c r="S24" s="1"/>
    </row>
    <row r="25" customFormat="false" ht="12.75" hidden="false" customHeight="true" outlineLevel="0" collapsed="false">
      <c r="A25" s="41" t="s">
        <v>92</v>
      </c>
      <c r="B25" s="60"/>
      <c r="C25" s="60"/>
      <c r="D25" s="60"/>
      <c r="E25" s="11"/>
      <c r="F25" s="43"/>
      <c r="G25" s="43"/>
      <c r="H25" s="43"/>
      <c r="I25" s="12" t="s">
        <v>49</v>
      </c>
      <c r="J25" s="12" t="s">
        <v>29</v>
      </c>
      <c r="K25" s="12" t="s">
        <v>30</v>
      </c>
      <c r="L25" s="32"/>
      <c r="Q25" s="1"/>
      <c r="R25" s="1"/>
      <c r="S25" s="1"/>
    </row>
    <row r="26" customFormat="false" ht="12.75" hidden="false" customHeight="true" outlineLevel="0" collapsed="false">
      <c r="A26" s="14"/>
      <c r="B26" s="61"/>
      <c r="C26" s="62"/>
      <c r="D26" s="62"/>
      <c r="E26" s="56"/>
      <c r="F26" s="19"/>
      <c r="G26" s="19"/>
      <c r="H26" s="22" t="s">
        <v>50</v>
      </c>
      <c r="I26" s="44"/>
      <c r="J26" s="49"/>
      <c r="K26" s="49"/>
      <c r="L26" s="32"/>
      <c r="Q26" s="1"/>
      <c r="R26" s="1"/>
      <c r="S26" s="1"/>
    </row>
    <row r="27" customFormat="false" ht="12.75" hidden="false" customHeight="true" outlineLevel="0" collapsed="false">
      <c r="A27" s="35"/>
      <c r="B27" s="63"/>
      <c r="C27" s="64"/>
      <c r="D27" s="64"/>
      <c r="E27" s="58"/>
      <c r="F27" s="28"/>
      <c r="G27" s="28"/>
      <c r="H27" s="29" t="s">
        <v>51</v>
      </c>
      <c r="I27" s="44"/>
      <c r="J27" s="49"/>
      <c r="K27" s="49"/>
      <c r="L27" s="32"/>
      <c r="Q27" s="1"/>
      <c r="R27" s="1"/>
      <c r="S27" s="1"/>
    </row>
    <row r="28" customFormat="false" ht="12.75" hidden="false" customHeight="false" outlineLevel="0" collapsed="false">
      <c r="A28" s="23"/>
      <c r="L28" s="65"/>
      <c r="M28" s="51" t="n">
        <f aca="false">SUM(M21:M23)</f>
        <v>0</v>
      </c>
    </row>
    <row r="29" customFormat="false" ht="12.75" hidden="false" customHeight="false" outlineLevel="0" collapsed="false">
      <c r="A29" s="41" t="s">
        <v>9</v>
      </c>
      <c r="B29" s="46" t="s">
        <v>28</v>
      </c>
      <c r="C29" s="46" t="s">
        <v>29</v>
      </c>
      <c r="D29" s="12" t="s">
        <v>30</v>
      </c>
      <c r="E29" s="43"/>
      <c r="F29" s="43"/>
      <c r="G29" s="43"/>
      <c r="H29" s="46" t="s">
        <v>27</v>
      </c>
      <c r="I29" s="46" t="s">
        <v>28</v>
      </c>
      <c r="J29" s="46" t="s">
        <v>29</v>
      </c>
      <c r="K29" s="50" t="s">
        <v>30</v>
      </c>
      <c r="L29" s="65"/>
      <c r="M29" s="51"/>
    </row>
    <row r="30" customFormat="false" ht="25.5" hidden="false" customHeight="false" outlineLevel="0" collapsed="false">
      <c r="A30" s="14" t="s">
        <v>41</v>
      </c>
      <c r="B30" s="52" t="s">
        <v>59</v>
      </c>
      <c r="C30" s="52" t="s">
        <v>62</v>
      </c>
      <c r="D30" s="52" t="s">
        <v>63</v>
      </c>
      <c r="E30" s="19"/>
      <c r="F30" s="19"/>
      <c r="G30" s="21"/>
      <c r="H30" s="44"/>
      <c r="I30" s="44"/>
      <c r="J30" s="44"/>
      <c r="K30" s="44"/>
      <c r="L30" s="32"/>
    </row>
    <row r="31" customFormat="false" ht="25.5" hidden="false" customHeight="false" outlineLevel="0" collapsed="false">
      <c r="A31" s="14" t="s">
        <v>42</v>
      </c>
      <c r="B31" s="52" t="s">
        <v>93</v>
      </c>
      <c r="C31" s="52" t="s">
        <v>94</v>
      </c>
      <c r="D31" s="52" t="s">
        <v>95</v>
      </c>
      <c r="E31" s="19"/>
      <c r="F31" s="19"/>
      <c r="G31" s="19"/>
      <c r="H31" s="44"/>
      <c r="I31" s="44"/>
      <c r="J31" s="44"/>
      <c r="K31" s="44"/>
      <c r="L31" s="32"/>
    </row>
    <row r="32" customFormat="false" ht="25.5" hidden="false" customHeight="false" outlineLevel="0" collapsed="false">
      <c r="A32" s="14" t="s">
        <v>43</v>
      </c>
      <c r="B32" s="52" t="s">
        <v>56</v>
      </c>
      <c r="C32" s="52" t="s">
        <v>57</v>
      </c>
      <c r="D32" s="52" t="s">
        <v>58</v>
      </c>
      <c r="E32" s="19"/>
      <c r="F32" s="19"/>
      <c r="G32" s="19"/>
      <c r="H32" s="44"/>
      <c r="I32" s="44"/>
      <c r="J32" s="44"/>
      <c r="K32" s="44"/>
      <c r="L32" s="32"/>
    </row>
    <row r="33" customFormat="false" ht="25.5" hidden="false" customHeight="false" outlineLevel="0" collapsed="false">
      <c r="A33" s="14" t="s">
        <v>44</v>
      </c>
      <c r="B33" s="52" t="s">
        <v>59</v>
      </c>
      <c r="C33" s="52" t="s">
        <v>62</v>
      </c>
      <c r="D33" s="52" t="s">
        <v>63</v>
      </c>
      <c r="E33" s="19"/>
      <c r="F33" s="19"/>
      <c r="G33" s="19"/>
      <c r="H33" s="44"/>
      <c r="I33" s="44"/>
      <c r="J33" s="44"/>
      <c r="K33" s="44"/>
      <c r="L33" s="32"/>
    </row>
    <row r="34" customFormat="false" ht="25.5" hidden="false" customHeight="false" outlineLevel="0" collapsed="false">
      <c r="A34" s="35" t="s">
        <v>45</v>
      </c>
      <c r="B34" s="45" t="s">
        <v>59</v>
      </c>
      <c r="C34" s="45" t="s">
        <v>62</v>
      </c>
      <c r="D34" s="45" t="s">
        <v>63</v>
      </c>
      <c r="E34" s="28"/>
      <c r="F34" s="28"/>
      <c r="G34" s="28"/>
      <c r="H34" s="44"/>
      <c r="I34" s="44"/>
      <c r="J34" s="44"/>
      <c r="K34" s="44"/>
      <c r="L34" s="32"/>
    </row>
    <row r="35" customFormat="false" ht="21" hidden="false" customHeight="true" outlineLevel="0" collapsed="false">
      <c r="A35" s="23"/>
      <c r="B35" s="52"/>
      <c r="C35" s="52"/>
      <c r="D35" s="52"/>
      <c r="E35" s="19"/>
      <c r="F35" s="19"/>
      <c r="G35" s="19"/>
      <c r="H35" s="32"/>
      <c r="I35" s="32"/>
      <c r="J35" s="32"/>
      <c r="K35" s="32"/>
      <c r="L35" s="32"/>
    </row>
    <row r="36" customFormat="false" ht="25.5" hidden="false" customHeight="false" outlineLevel="0" collapsed="false">
      <c r="A36" s="10"/>
      <c r="B36" s="66"/>
      <c r="C36" s="66"/>
      <c r="D36" s="66"/>
      <c r="E36" s="43"/>
      <c r="F36" s="43"/>
      <c r="G36" s="43"/>
      <c r="H36" s="60"/>
      <c r="I36" s="67" t="s">
        <v>96</v>
      </c>
      <c r="J36" s="67" t="s">
        <v>97</v>
      </c>
      <c r="K36" s="68" t="s">
        <v>98</v>
      </c>
      <c r="L36" s="32"/>
    </row>
    <row r="37" customFormat="false" ht="23.25" hidden="false" customHeight="true" outlineLevel="0" collapsed="false">
      <c r="A37" s="18" t="s">
        <v>99</v>
      </c>
      <c r="B37" s="52"/>
      <c r="C37" s="52"/>
      <c r="D37" s="52"/>
      <c r="E37" s="19"/>
      <c r="F37" s="19"/>
      <c r="G37" s="19"/>
      <c r="H37" s="32"/>
      <c r="I37" s="24" t="s">
        <v>49</v>
      </c>
      <c r="J37" s="15" t="s">
        <v>29</v>
      </c>
      <c r="K37" s="16" t="s">
        <v>30</v>
      </c>
      <c r="L37" s="32"/>
    </row>
    <row r="38" customFormat="false" ht="12.75" hidden="false" customHeight="false" outlineLevel="0" collapsed="false">
      <c r="A38" s="35"/>
      <c r="B38" s="45"/>
      <c r="C38" s="45"/>
      <c r="D38" s="45"/>
      <c r="E38" s="28"/>
      <c r="F38" s="28"/>
      <c r="G38" s="28"/>
      <c r="H38" s="36"/>
      <c r="I38" s="44"/>
      <c r="J38" s="49"/>
      <c r="K38" s="49"/>
      <c r="L38" s="32"/>
    </row>
    <row r="39" customFormat="false" ht="12.75" hidden="false" customHeight="false" outlineLevel="0" collapsed="false">
      <c r="A39" s="23"/>
      <c r="B39" s="39"/>
      <c r="I39" s="69"/>
      <c r="J39" s="70"/>
      <c r="K39" s="71"/>
      <c r="L39" s="32"/>
    </row>
    <row r="40" customFormat="false" ht="12.75" hidden="false" customHeight="false" outlineLevel="0" collapsed="false">
      <c r="A40" s="41" t="s">
        <v>100</v>
      </c>
      <c r="B40" s="46" t="s">
        <v>28</v>
      </c>
      <c r="C40" s="46" t="s">
        <v>29</v>
      </c>
      <c r="D40" s="12" t="s">
        <v>30</v>
      </c>
      <c r="E40" s="43"/>
      <c r="F40" s="43"/>
      <c r="G40" s="43"/>
      <c r="H40" s="46" t="s">
        <v>27</v>
      </c>
      <c r="I40" s="46" t="s">
        <v>28</v>
      </c>
      <c r="J40" s="46" t="s">
        <v>29</v>
      </c>
      <c r="K40" s="50" t="s">
        <v>30</v>
      </c>
      <c r="L40" s="32"/>
    </row>
    <row r="41" customFormat="false" ht="38.25" hidden="false" customHeight="false" outlineLevel="0" collapsed="false">
      <c r="A41" s="72" t="s">
        <v>46</v>
      </c>
      <c r="B41" s="52" t="s">
        <v>101</v>
      </c>
      <c r="C41" s="52" t="s">
        <v>102</v>
      </c>
      <c r="D41" s="52" t="s">
        <v>103</v>
      </c>
      <c r="E41" s="19"/>
      <c r="F41" s="19"/>
      <c r="G41" s="19"/>
      <c r="H41" s="44"/>
      <c r="I41" s="44"/>
      <c r="J41" s="44"/>
      <c r="K41" s="44"/>
      <c r="L41" s="32"/>
    </row>
    <row r="42" customFormat="false" ht="38.25" hidden="false" customHeight="false" outlineLevel="0" collapsed="false">
      <c r="A42" s="72" t="s">
        <v>47</v>
      </c>
      <c r="B42" s="52" t="s">
        <v>104</v>
      </c>
      <c r="C42" s="52" t="s">
        <v>105</v>
      </c>
      <c r="D42" s="52" t="s">
        <v>106</v>
      </c>
      <c r="E42" s="19"/>
      <c r="F42" s="19"/>
      <c r="G42" s="19"/>
      <c r="H42" s="44"/>
      <c r="I42" s="44"/>
      <c r="J42" s="44"/>
      <c r="K42" s="44"/>
      <c r="L42" s="32"/>
    </row>
    <row r="43" customFormat="false" ht="38.25" hidden="false" customHeight="false" outlineLevel="0" collapsed="false">
      <c r="A43" s="72" t="s">
        <v>52</v>
      </c>
      <c r="B43" s="52" t="s">
        <v>104</v>
      </c>
      <c r="C43" s="52" t="s">
        <v>107</v>
      </c>
      <c r="D43" s="52" t="s">
        <v>108</v>
      </c>
      <c r="E43" s="19"/>
      <c r="F43" s="19"/>
      <c r="G43" s="19"/>
      <c r="H43" s="44"/>
      <c r="I43" s="44"/>
      <c r="J43" s="44"/>
      <c r="K43" s="44"/>
      <c r="L43" s="32"/>
    </row>
    <row r="44" customFormat="false" ht="38.25" hidden="false" customHeight="false" outlineLevel="0" collapsed="false">
      <c r="A44" s="73" t="s">
        <v>53</v>
      </c>
      <c r="B44" s="45" t="s">
        <v>104</v>
      </c>
      <c r="C44" s="45" t="s">
        <v>109</v>
      </c>
      <c r="D44" s="45" t="s">
        <v>103</v>
      </c>
      <c r="E44" s="28"/>
      <c r="F44" s="28"/>
      <c r="G44" s="28"/>
      <c r="H44" s="44"/>
      <c r="I44" s="44"/>
      <c r="J44" s="44"/>
      <c r="K44" s="44"/>
      <c r="L44" s="32"/>
    </row>
    <row r="45" customFormat="false" ht="12.75" hidden="false" customHeight="false" outlineLevel="0" collapsed="false">
      <c r="L45" s="65"/>
    </row>
    <row r="46" customFormat="false" ht="12.75" hidden="false" customHeight="false" outlineLevel="0" collapsed="false">
      <c r="A46" s="41" t="s">
        <v>7</v>
      </c>
      <c r="B46" s="43"/>
      <c r="C46" s="66"/>
      <c r="D46" s="66"/>
      <c r="E46" s="43"/>
      <c r="F46" s="46" t="s">
        <v>75</v>
      </c>
      <c r="G46" s="46" t="s">
        <v>76</v>
      </c>
      <c r="H46" s="12" t="s">
        <v>77</v>
      </c>
      <c r="I46" s="46" t="s">
        <v>28</v>
      </c>
      <c r="J46" s="46" t="s">
        <v>29</v>
      </c>
      <c r="K46" s="50" t="s">
        <v>30</v>
      </c>
      <c r="L46" s="54"/>
      <c r="M46" s="51" t="s">
        <v>20</v>
      </c>
    </row>
    <row r="47" customFormat="false" ht="38.25" hidden="false" customHeight="true" outlineLevel="0" collapsed="false">
      <c r="A47" s="74" t="s">
        <v>110</v>
      </c>
      <c r="B47" s="19" t="n">
        <v>3</v>
      </c>
      <c r="C47" s="55" t="s">
        <v>78</v>
      </c>
      <c r="D47" s="19" t="s">
        <v>79</v>
      </c>
      <c r="E47" s="75" t="s">
        <v>111</v>
      </c>
      <c r="F47" s="19" t="s">
        <v>112</v>
      </c>
      <c r="G47" s="19" t="s">
        <v>113</v>
      </c>
      <c r="H47" s="19" t="s">
        <v>114</v>
      </c>
      <c r="I47" s="44"/>
      <c r="J47" s="44"/>
      <c r="K47" s="44"/>
      <c r="L47" s="32"/>
      <c r="M47" s="1" t="n">
        <f aca="false">SUM(Q47:S47)</f>
        <v>0</v>
      </c>
      <c r="Q47" s="1" t="n">
        <f aca="false">IF(I47="x",1,0)</f>
        <v>0</v>
      </c>
      <c r="R47" s="1" t="n">
        <f aca="false">IF(J47="x",2,0)</f>
        <v>0</v>
      </c>
      <c r="S47" s="1" t="n">
        <f aca="false">IF(K47="x",3,0)</f>
        <v>0</v>
      </c>
    </row>
    <row r="48" customFormat="false" ht="38.25" hidden="false" customHeight="true" outlineLevel="0" collapsed="false">
      <c r="A48" s="14"/>
      <c r="B48" s="19"/>
      <c r="C48" s="52"/>
      <c r="D48" s="52"/>
      <c r="E48" s="56" t="s">
        <v>115</v>
      </c>
      <c r="F48" s="19" t="s">
        <v>116</v>
      </c>
      <c r="G48" s="19" t="s">
        <v>117</v>
      </c>
      <c r="H48" s="19" t="s">
        <v>118</v>
      </c>
      <c r="I48" s="44"/>
      <c r="J48" s="44"/>
      <c r="K48" s="44"/>
      <c r="L48" s="32"/>
      <c r="M48" s="1" t="n">
        <f aca="false">SUM(Q48:S48)</f>
        <v>0</v>
      </c>
      <c r="Q48" s="1" t="n">
        <f aca="false">IF(I48="x",1,0)</f>
        <v>0</v>
      </c>
      <c r="R48" s="1" t="n">
        <f aca="false">IF(J48="x",2,0)</f>
        <v>0</v>
      </c>
      <c r="S48" s="1" t="n">
        <f aca="false">IF(K48="x",3,0)</f>
        <v>0</v>
      </c>
    </row>
    <row r="49" customFormat="false" ht="38.25" hidden="false" customHeight="false" outlineLevel="0" collapsed="false">
      <c r="A49" s="35"/>
      <c r="B49" s="28"/>
      <c r="C49" s="45"/>
      <c r="D49" s="45"/>
      <c r="E49" s="76" t="s">
        <v>119</v>
      </c>
      <c r="F49" s="45" t="s">
        <v>120</v>
      </c>
      <c r="G49" s="45" t="s">
        <v>121</v>
      </c>
      <c r="H49" s="45" t="s">
        <v>122</v>
      </c>
      <c r="I49" s="44"/>
      <c r="J49" s="44"/>
      <c r="K49" s="44"/>
      <c r="L49" s="32"/>
      <c r="M49" s="1" t="n">
        <f aca="false">SUM(Q49:S49)</f>
        <v>0</v>
      </c>
      <c r="Q49" s="1" t="n">
        <f aca="false">IF(I49="x",1,0)</f>
        <v>0</v>
      </c>
      <c r="R49" s="1" t="n">
        <f aca="false">IF(J49="x",2,0)</f>
        <v>0</v>
      </c>
      <c r="S49" s="1" t="n">
        <f aca="false">IF(K49="x",3,0)</f>
        <v>0</v>
      </c>
    </row>
    <row r="50" customFormat="false" ht="12.75" hidden="false" customHeight="false" outlineLevel="0" collapsed="false">
      <c r="A50" s="23"/>
      <c r="M50" s="51" t="n">
        <f aca="false">SUM(M47:M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1" width="9.56"/>
    <col collapsed="false" customWidth="true" hidden="false" outlineLevel="0" max="4" min="3" style="0" width="10.85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8" min="8" style="0" width="30.13"/>
    <col collapsed="false" customWidth="true" hidden="false" outlineLevel="0" max="9" min="9" style="0" width="9.56"/>
    <col collapsed="false" customWidth="true" hidden="false" outlineLevel="0" max="11" min="10" style="0" width="10.85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9" min="19" style="0" width="9.28"/>
  </cols>
  <sheetData>
    <row r="1" customFormat="false" ht="18.75" hidden="false" customHeight="true" outlineLevel="0" collapsed="false">
      <c r="A1" s="78" t="s">
        <v>123</v>
      </c>
      <c r="B1" s="78"/>
      <c r="C1" s="78"/>
      <c r="D1" s="78"/>
      <c r="E1" s="78"/>
      <c r="F1" s="78"/>
      <c r="G1" s="79"/>
      <c r="H1" s="80" t="s">
        <v>124</v>
      </c>
      <c r="I1" s="80"/>
      <c r="J1" s="80"/>
      <c r="K1" s="80"/>
      <c r="L1" s="80"/>
      <c r="M1" s="80"/>
      <c r="N1" s="81"/>
    </row>
    <row r="2" customFormat="false" ht="12.75" hidden="false" customHeight="false" outlineLevel="0" collapsed="false">
      <c r="A2" s="82" t="s">
        <v>125</v>
      </c>
      <c r="B2" s="83"/>
      <c r="C2" s="84"/>
      <c r="D2" s="84"/>
      <c r="E2" s="84"/>
      <c r="F2" s="84"/>
      <c r="G2" s="84"/>
      <c r="H2" s="85" t="s">
        <v>126</v>
      </c>
      <c r="I2" s="83"/>
      <c r="J2" s="17"/>
      <c r="K2" s="17"/>
      <c r="L2" s="17"/>
      <c r="M2" s="13"/>
      <c r="N2" s="86"/>
    </row>
    <row r="3" customFormat="false" ht="12.75" hidden="false" customHeight="false" outlineLevel="0" collapsed="false">
      <c r="A3" s="87"/>
      <c r="B3" s="88"/>
      <c r="C3" s="84"/>
      <c r="D3" s="84"/>
      <c r="E3" s="84"/>
      <c r="F3" s="84"/>
      <c r="G3" s="84"/>
      <c r="H3" s="89"/>
      <c r="I3" s="90"/>
      <c r="J3" s="23"/>
      <c r="K3" s="23"/>
      <c r="L3" s="23"/>
      <c r="M3" s="22"/>
      <c r="N3" s="86"/>
      <c r="S3" s="51" t="s">
        <v>127</v>
      </c>
      <c r="T3" s="51" t="s">
        <v>128</v>
      </c>
    </row>
    <row r="4" customFormat="false" ht="26.25" hidden="false" customHeight="true" outlineLevel="0" collapsed="false">
      <c r="A4" s="91" t="s">
        <v>129</v>
      </c>
      <c r="B4" s="83"/>
      <c r="C4" s="84"/>
      <c r="D4" s="84"/>
      <c r="E4" s="84"/>
      <c r="F4" s="84"/>
      <c r="G4" s="84"/>
      <c r="H4" s="85"/>
      <c r="I4" s="43"/>
      <c r="J4" s="17"/>
      <c r="K4" s="17"/>
      <c r="L4" s="17"/>
      <c r="M4" s="13"/>
      <c r="N4" s="86"/>
      <c r="O4" s="5" t="s">
        <v>130</v>
      </c>
      <c r="T4" s="6" t="n">
        <f aca="false">S4*0.3048</f>
        <v>0</v>
      </c>
    </row>
    <row r="5" customFormat="false" ht="25.5" hidden="false" customHeight="false" outlineLevel="0" collapsed="false">
      <c r="A5" s="82" t="s">
        <v>131</v>
      </c>
      <c r="B5" s="83" t="n">
        <f aca="false">B2-B4</f>
        <v>0</v>
      </c>
      <c r="C5" s="84"/>
      <c r="D5" s="84"/>
      <c r="E5" s="84"/>
      <c r="F5" s="84"/>
      <c r="G5" s="84"/>
      <c r="H5" s="92" t="s">
        <v>132</v>
      </c>
      <c r="I5" s="83"/>
      <c r="J5" s="93" t="str">
        <f aca="false">IF(I5=0,"Absent"," ")</f>
        <v>Absent</v>
      </c>
      <c r="K5" s="93" t="str">
        <f aca="false">IF(AND(0&lt;I5,I5&lt;2),"Low"," ")</f>
        <v> </v>
      </c>
      <c r="L5" s="93" t="str">
        <f aca="false">IF(AND(2&lt;=I5,I5&lt;=8),"Moderate"," ")</f>
        <v> </v>
      </c>
      <c r="M5" s="34" t="str">
        <f aca="false">IF(I5&gt;8,"High"," ")</f>
        <v> </v>
      </c>
      <c r="N5" s="86"/>
    </row>
    <row r="6" customFormat="false" ht="25.5" hidden="false" customHeight="false" outlineLevel="0" collapsed="false">
      <c r="A6" s="82" t="s">
        <v>133</v>
      </c>
      <c r="B6" s="94" t="e">
        <f aca="false">(B4/B2)*100</f>
        <v>#DIV/0!</v>
      </c>
      <c r="C6" s="84"/>
      <c r="D6" s="84"/>
      <c r="E6" s="84"/>
      <c r="F6" s="84"/>
      <c r="G6" s="84"/>
      <c r="H6" s="85" t="s">
        <v>134</v>
      </c>
      <c r="I6" s="83"/>
      <c r="J6" s="17"/>
      <c r="K6" s="17"/>
      <c r="L6" s="17"/>
      <c r="M6" s="13"/>
      <c r="N6" s="86"/>
      <c r="O6" s="5" t="s">
        <v>135</v>
      </c>
    </row>
    <row r="7" customFormat="false" ht="25.5" hidden="false" customHeight="false" outlineLevel="0" collapsed="false">
      <c r="A7" s="82" t="s">
        <v>136</v>
      </c>
      <c r="B7" s="94" t="e">
        <f aca="false">(B5/B2)*100</f>
        <v>#DIV/0!</v>
      </c>
      <c r="C7" s="84"/>
      <c r="D7" s="84"/>
      <c r="E7" s="84"/>
      <c r="F7" s="84"/>
      <c r="G7" s="84"/>
      <c r="H7" s="95" t="s">
        <v>137</v>
      </c>
      <c r="I7" s="96" t="e">
        <f aca="false">(I6/I2)*100</f>
        <v>#DIV/0!</v>
      </c>
      <c r="J7" s="93" t="e">
        <f aca="false">IF(I7=0,"Absent"," ")</f>
        <v>#DIV/0!</v>
      </c>
      <c r="K7" s="93" t="e">
        <f aca="false">IF(AND(0&lt;I7,I7&lt;50),"Low"," ")</f>
        <v>#DIV/0!</v>
      </c>
      <c r="L7" s="93" t="e">
        <f aca="false">IF(AND(50&lt;=I7,I7&lt;=65),"Moderate"," ")</f>
        <v>#DIV/0!</v>
      </c>
      <c r="M7" s="34" t="e">
        <f aca="false">IF(I7&gt;65,"High"," ")</f>
        <v>#DIV/0!</v>
      </c>
      <c r="N7" s="86"/>
      <c r="O7" s="5" t="s">
        <v>138</v>
      </c>
    </row>
    <row r="8" customFormat="false" ht="30" hidden="false" customHeight="true" outlineLevel="0" collapsed="false">
      <c r="A8" s="87"/>
      <c r="B8" s="88"/>
      <c r="C8" s="84"/>
      <c r="D8" s="84"/>
      <c r="E8" s="84"/>
      <c r="F8" s="84"/>
      <c r="G8" s="84"/>
      <c r="H8" s="89"/>
      <c r="I8" s="19"/>
      <c r="J8" s="23"/>
      <c r="K8" s="23"/>
      <c r="L8" s="23"/>
      <c r="M8" s="22"/>
      <c r="N8" s="86"/>
      <c r="S8" s="51" t="s">
        <v>139</v>
      </c>
      <c r="T8" s="51" t="s">
        <v>140</v>
      </c>
    </row>
    <row r="9" customFormat="false" ht="26.25" hidden="false" customHeight="true" outlineLevel="0" collapsed="false">
      <c r="A9" s="97" t="s">
        <v>4</v>
      </c>
      <c r="B9" s="97"/>
      <c r="C9" s="97"/>
      <c r="D9" s="97"/>
      <c r="E9" s="97"/>
      <c r="F9" s="97"/>
      <c r="G9" s="84"/>
      <c r="H9" s="85" t="s">
        <v>141</v>
      </c>
      <c r="I9" s="83"/>
      <c r="J9" s="17"/>
      <c r="K9" s="17"/>
      <c r="L9" s="17"/>
      <c r="M9" s="13"/>
      <c r="N9" s="86"/>
      <c r="O9" s="5" t="s">
        <v>142</v>
      </c>
      <c r="T9" s="6" t="n">
        <f aca="false">S9*0.00000929</f>
        <v>0</v>
      </c>
    </row>
    <row r="10" customFormat="false" ht="42.75" hidden="false" customHeight="true" outlineLevel="0" collapsed="false">
      <c r="A10" s="98" t="s">
        <v>143</v>
      </c>
      <c r="B10" s="83"/>
      <c r="C10" s="17"/>
      <c r="D10" s="17"/>
      <c r="E10" s="17"/>
      <c r="F10" s="13"/>
      <c r="G10" s="84"/>
      <c r="H10" s="95" t="s">
        <v>144</v>
      </c>
      <c r="I10" s="96" t="e">
        <f aca="false">(I9/I2)*100</f>
        <v>#DIV/0!</v>
      </c>
      <c r="J10" s="93" t="e">
        <f aca="false">IF(I10=0,"Absent"," ")</f>
        <v>#DIV/0!</v>
      </c>
      <c r="K10" s="93" t="e">
        <f aca="false">IF(AND(0&lt;I10,I10&lt;50),"Low"," ")</f>
        <v>#DIV/0!</v>
      </c>
      <c r="L10" s="93" t="e">
        <f aca="false">IF(AND(50&lt;=I10,I10&lt;=70),"Moderate"," ")</f>
        <v>#DIV/0!</v>
      </c>
      <c r="M10" s="34" t="e">
        <f aca="false">IF(I10&gt;70,"High"," ")</f>
        <v>#DIV/0!</v>
      </c>
      <c r="N10" s="86"/>
    </row>
    <row r="11" customFormat="false" ht="29.25" hidden="false" customHeight="true" outlineLevel="0" collapsed="false">
      <c r="A11" s="99" t="s">
        <v>145</v>
      </c>
      <c r="B11" s="96" t="e">
        <f aca="false">(B10/B2)*100</f>
        <v>#DIV/0!</v>
      </c>
      <c r="C11" s="93" t="e">
        <f aca="false">IF(B11=0,"Absent"," ")</f>
        <v>#DIV/0!</v>
      </c>
      <c r="D11" s="93" t="e">
        <f aca="false">IF(AND(0&lt;B11,B11&lt;10),"Low"," ")</f>
        <v>#DIV/0!</v>
      </c>
      <c r="E11" s="93" t="e">
        <f aca="false">IF(AND(10&lt;=B11,B11&lt;=20),"Moderate"," ")</f>
        <v>#DIV/0!</v>
      </c>
      <c r="F11" s="34" t="e">
        <f aca="false">IF(B11&gt;20,"High"," ")</f>
        <v>#DIV/0!</v>
      </c>
      <c r="G11" s="84"/>
      <c r="H11" s="84"/>
      <c r="I11" s="84"/>
      <c r="J11" s="84"/>
      <c r="K11" s="84"/>
      <c r="L11" s="84"/>
      <c r="M11" s="84"/>
      <c r="N11" s="86"/>
      <c r="Q11" s="100"/>
      <c r="R11" s="101"/>
      <c r="S11" s="23"/>
      <c r="T11" s="23"/>
      <c r="U11" s="23"/>
      <c r="V11" s="23"/>
    </row>
    <row r="12" customFormat="false" ht="18" hidden="false" customHeight="true" outlineLevel="0" collapsed="false">
      <c r="A12" s="87"/>
      <c r="B12" s="102"/>
      <c r="C12" s="84"/>
      <c r="D12" s="84"/>
      <c r="E12" s="84"/>
      <c r="F12" s="84"/>
      <c r="G12" s="84"/>
      <c r="H12" s="103" t="s">
        <v>9</v>
      </c>
      <c r="I12" s="103"/>
      <c r="J12" s="103"/>
      <c r="K12" s="103"/>
      <c r="L12" s="103"/>
      <c r="M12" s="103"/>
      <c r="N12" s="86"/>
      <c r="Q12" s="104"/>
      <c r="R12" s="94"/>
      <c r="S12" s="15"/>
      <c r="T12" s="15"/>
      <c r="U12" s="15"/>
      <c r="V12" s="15"/>
    </row>
    <row r="13" customFormat="false" ht="26.25" hidden="false" customHeight="false" outlineLevel="0" collapsed="false">
      <c r="A13" s="98" t="s">
        <v>146</v>
      </c>
      <c r="B13" s="83"/>
      <c r="C13" s="17"/>
      <c r="D13" s="17"/>
      <c r="E13" s="17"/>
      <c r="F13" s="13"/>
      <c r="G13" s="84"/>
      <c r="H13" s="85" t="s">
        <v>147</v>
      </c>
      <c r="I13" s="105"/>
      <c r="J13" s="106"/>
      <c r="K13" s="106"/>
      <c r="L13" s="106"/>
      <c r="M13" s="107"/>
      <c r="N13" s="86"/>
    </row>
    <row r="14" customFormat="false" ht="39.95" hidden="false" customHeight="true" outlineLevel="0" collapsed="false">
      <c r="A14" s="99" t="s">
        <v>148</v>
      </c>
      <c r="B14" s="96" t="e">
        <f aca="false">(B13/B2)*100</f>
        <v>#DIV/0!</v>
      </c>
      <c r="C14" s="93" t="e">
        <f aca="false">IF(B14=0,"Absent"," ")</f>
        <v>#DIV/0!</v>
      </c>
      <c r="D14" s="93" t="e">
        <f aca="false">IF(AND(0&lt;B14,B14&lt;5),"Low"," ")</f>
        <v>#DIV/0!</v>
      </c>
      <c r="E14" s="93" t="e">
        <f aca="false">IF(AND(5&lt;=B14,B14&lt;=30),"Moderate"," ")</f>
        <v>#DIV/0!</v>
      </c>
      <c r="F14" s="34" t="e">
        <f aca="false">IF(B14&gt;30,"High"," ")</f>
        <v>#DIV/0!</v>
      </c>
      <c r="G14" s="84"/>
      <c r="H14" s="95" t="s">
        <v>41</v>
      </c>
      <c r="I14" s="108" t="e">
        <f aca="false">(I13*(B7/100))</f>
        <v>#DIV/0!</v>
      </c>
      <c r="J14" s="93" t="e">
        <f aca="false">IF(I14=0,"Absent"," ")</f>
        <v>#DIV/0!</v>
      </c>
      <c r="K14" s="93" t="e">
        <f aca="false">IF(AND(0&lt;I14,I14&lt;5),"Low"," ")</f>
        <v>#DIV/0!</v>
      </c>
      <c r="L14" s="93" t="e">
        <f aca="false">IF(AND(5&lt;=I14,I14&lt;=15),"Moderate"," ")</f>
        <v>#DIV/0!</v>
      </c>
      <c r="M14" s="34" t="e">
        <f aca="false">IF(I14&gt;15,"High"," ")</f>
        <v>#DIV/0!</v>
      </c>
      <c r="N14" s="86"/>
      <c r="P14" s="109"/>
      <c r="Q14" s="101"/>
      <c r="R14" s="32"/>
      <c r="S14" s="32"/>
      <c r="T14" s="32"/>
      <c r="U14" s="32"/>
    </row>
    <row r="15" customFormat="false" ht="31.5" hidden="false" customHeight="true" outlineLevel="0" collapsed="false">
      <c r="A15" s="87"/>
      <c r="B15" s="102"/>
      <c r="C15" s="84"/>
      <c r="D15" s="84"/>
      <c r="E15" s="84"/>
      <c r="F15" s="84"/>
      <c r="G15" s="84"/>
      <c r="H15" s="110" t="s">
        <v>149</v>
      </c>
      <c r="I15" s="111" t="n">
        <f aca="false">B16</f>
        <v>0</v>
      </c>
      <c r="J15" s="33" t="str">
        <f aca="false">IF(B16=0,"Absent"," ")</f>
        <v>Absent</v>
      </c>
      <c r="K15" s="15" t="str">
        <f aca="false">IF(AND(0&lt;B16,B16&lt;75),"Low"," ")</f>
        <v> </v>
      </c>
      <c r="L15" s="15" t="str">
        <f aca="false">IF(AND(75&lt;=B16,B16&lt;=90),"Moderate"," ")</f>
        <v> </v>
      </c>
      <c r="M15" s="16" t="str">
        <f aca="false">IF(B16&gt;90,"High"," ")</f>
        <v> </v>
      </c>
      <c r="N15" s="86"/>
    </row>
    <row r="16" customFormat="false" ht="46.5" hidden="false" customHeight="true" outlineLevel="0" collapsed="false">
      <c r="A16" s="98" t="s">
        <v>150</v>
      </c>
      <c r="B16" s="83"/>
      <c r="C16" s="17"/>
      <c r="D16" s="17"/>
      <c r="E16" s="17"/>
      <c r="F16" s="13"/>
      <c r="G16" s="84"/>
      <c r="H16" s="85" t="s">
        <v>151</v>
      </c>
      <c r="I16" s="83"/>
      <c r="J16" s="112"/>
      <c r="K16" s="12"/>
      <c r="L16" s="12"/>
      <c r="M16" s="50"/>
      <c r="N16" s="86"/>
    </row>
    <row r="17" customFormat="false" ht="42" hidden="false" customHeight="true" outlineLevel="0" collapsed="false">
      <c r="A17" s="82" t="s">
        <v>152</v>
      </c>
      <c r="B17" s="83"/>
      <c r="C17" s="23"/>
      <c r="D17" s="23"/>
      <c r="E17" s="23"/>
      <c r="F17" s="22"/>
      <c r="G17" s="84"/>
      <c r="H17" s="95" t="s">
        <v>43</v>
      </c>
      <c r="I17" s="108" t="e">
        <f aca="false">I16*(B6/100)</f>
        <v>#DIV/0!</v>
      </c>
      <c r="J17" s="93" t="e">
        <f aca="false">IF(I17=0,"Absent"," ")</f>
        <v>#DIV/0!</v>
      </c>
      <c r="K17" s="93" t="e">
        <f aca="false">IF(AND(0&lt;I17,I17&lt;10),"Low"," ")</f>
        <v>#DIV/0!</v>
      </c>
      <c r="L17" s="93" t="e">
        <f aca="false">IF(AND(10&lt;=I17,I17&lt;=20),"Moderate"," ")</f>
        <v>#DIV/0!</v>
      </c>
      <c r="M17" s="34" t="e">
        <f aca="false">IF(I17&gt;20,"High"," ")</f>
        <v>#DIV/0!</v>
      </c>
      <c r="N17" s="86"/>
    </row>
    <row r="18" customFormat="false" ht="33.75" hidden="false" customHeight="true" outlineLevel="0" collapsed="false">
      <c r="A18" s="99" t="s">
        <v>153</v>
      </c>
      <c r="B18" s="96" t="e">
        <f aca="false">B16*(B17/100)*(B6/100)</f>
        <v>#DIV/0!</v>
      </c>
      <c r="C18" s="93" t="e">
        <f aca="false">IF(B18=0,"Absent"," ")</f>
        <v>#DIV/0!</v>
      </c>
      <c r="D18" s="93" t="e">
        <f aca="false">IF(AND(0&lt;B18,B18&lt;5),"Low"," ")</f>
        <v>#DIV/0!</v>
      </c>
      <c r="E18" s="93" t="e">
        <f aca="false">IF(AND(5&lt;=B18,B18&lt;=15),"Moderate"," ")</f>
        <v>#DIV/0!</v>
      </c>
      <c r="F18" s="34" t="e">
        <f aca="false">IF(B18&gt;15,"High"," ")</f>
        <v>#DIV/0!</v>
      </c>
      <c r="G18" s="84"/>
      <c r="H18" s="85" t="s">
        <v>154</v>
      </c>
      <c r="I18" s="83" t="n">
        <f aca="false">B20</f>
        <v>0</v>
      </c>
      <c r="J18" s="112"/>
      <c r="K18" s="12"/>
      <c r="L18" s="12"/>
      <c r="M18" s="50"/>
      <c r="N18" s="86"/>
    </row>
    <row r="19" customFormat="false" ht="31.5" hidden="false" customHeight="true" outlineLevel="0" collapsed="false">
      <c r="A19" s="87"/>
      <c r="B19" s="102"/>
      <c r="C19" s="84"/>
      <c r="D19" s="84"/>
      <c r="E19" s="84"/>
      <c r="F19" s="84"/>
      <c r="G19" s="84"/>
      <c r="H19" s="95" t="s">
        <v>44</v>
      </c>
      <c r="I19" s="108" t="e">
        <f aca="false">(I18*(B6/100))</f>
        <v>#DIV/0!</v>
      </c>
      <c r="J19" s="93" t="e">
        <f aca="false">IF(I19=0,"Absent"," ")</f>
        <v>#DIV/0!</v>
      </c>
      <c r="K19" s="93" t="e">
        <f aca="false">IF(AND(0&lt;I19,I19&lt;5),"Low"," ")</f>
        <v>#DIV/0!</v>
      </c>
      <c r="L19" s="93" t="e">
        <f aca="false">IF(AND(5&lt;=I19,I19&lt;=15),"Moderate"," ")</f>
        <v>#DIV/0!</v>
      </c>
      <c r="M19" s="34" t="e">
        <f aca="false">IF(I19&gt;15,"High"," ")</f>
        <v>#DIV/0!</v>
      </c>
      <c r="N19" s="86"/>
    </row>
    <row r="20" customFormat="false" ht="25.5" hidden="false" customHeight="false" outlineLevel="0" collapsed="false">
      <c r="A20" s="98" t="s">
        <v>155</v>
      </c>
      <c r="B20" s="83"/>
      <c r="C20" s="17"/>
      <c r="D20" s="17"/>
      <c r="E20" s="17"/>
      <c r="F20" s="13"/>
      <c r="G20" s="84"/>
      <c r="H20" s="113" t="s">
        <v>156</v>
      </c>
      <c r="I20" s="114"/>
      <c r="J20" s="112"/>
      <c r="K20" s="12"/>
      <c r="L20" s="12"/>
      <c r="M20" s="50"/>
      <c r="N20" s="86"/>
    </row>
    <row r="21" customFormat="false" ht="25.5" hidden="false" customHeight="false" outlineLevel="0" collapsed="false">
      <c r="A21" s="82" t="s">
        <v>157</v>
      </c>
      <c r="B21" s="83"/>
      <c r="C21" s="23"/>
      <c r="D21" s="23"/>
      <c r="E21" s="23"/>
      <c r="F21" s="22"/>
      <c r="G21" s="84"/>
      <c r="H21" s="95" t="s">
        <v>45</v>
      </c>
      <c r="I21" s="108" t="e">
        <f aca="false">(I20*(B6/100))</f>
        <v>#DIV/0!</v>
      </c>
      <c r="J21" s="93" t="e">
        <f aca="false">IF(I21=0,"Absent"," ")</f>
        <v>#DIV/0!</v>
      </c>
      <c r="K21" s="93" t="e">
        <f aca="false">IF(AND(0&lt;I21,I21&lt;5),"Low"," ")</f>
        <v>#DIV/0!</v>
      </c>
      <c r="L21" s="93" t="e">
        <f aca="false">IF(AND(5&lt;=I21,I21&lt;=15),"Moderate"," ")</f>
        <v>#DIV/0!</v>
      </c>
      <c r="M21" s="34" t="e">
        <f aca="false">IF(I21&gt;15,"High"," ")</f>
        <v>#DIV/0!</v>
      </c>
      <c r="N21" s="86"/>
    </row>
    <row r="22" customFormat="false" ht="30.75" hidden="false" customHeight="true" outlineLevel="0" collapsed="false">
      <c r="A22" s="99" t="s">
        <v>158</v>
      </c>
      <c r="B22" s="96" t="e">
        <f aca="false">B20*(B21/100)*(B6/100)</f>
        <v>#DIV/0!</v>
      </c>
      <c r="C22" s="93" t="e">
        <f aca="false">IF(B22=0,"Absent"," ")</f>
        <v>#DIV/0!</v>
      </c>
      <c r="D22" s="93" t="e">
        <f aca="false">IF(AND(0&lt;B22,B22&lt;5),"Low"," ")</f>
        <v>#DIV/0!</v>
      </c>
      <c r="E22" s="93" t="e">
        <f aca="false">IF(AND(5&lt;=B22,B22&lt;=15),"Moderate"," ")</f>
        <v>#DIV/0!</v>
      </c>
      <c r="F22" s="34" t="e">
        <f aca="false">IF(B22&gt;15,"High"," ")</f>
        <v>#DIV/0!</v>
      </c>
      <c r="G22" s="84"/>
      <c r="H22" s="84"/>
      <c r="I22" s="84"/>
      <c r="J22" s="84"/>
      <c r="K22" s="84"/>
      <c r="L22" s="84"/>
      <c r="M22" s="84"/>
      <c r="N22" s="86"/>
    </row>
    <row r="23" customFormat="false" ht="18" hidden="false" customHeight="true" outlineLevel="0" collapsed="false">
      <c r="A23" s="87"/>
      <c r="B23" s="102"/>
      <c r="C23" s="84"/>
      <c r="D23" s="84"/>
      <c r="E23" s="84"/>
      <c r="F23" s="84"/>
      <c r="G23" s="84"/>
      <c r="H23" s="103" t="s">
        <v>159</v>
      </c>
      <c r="I23" s="103"/>
      <c r="J23" s="103"/>
      <c r="K23" s="103"/>
      <c r="L23" s="103"/>
      <c r="M23" s="103"/>
      <c r="N23" s="86"/>
    </row>
    <row r="24" customFormat="false" ht="40.5" hidden="false" customHeight="true" outlineLevel="0" collapsed="false">
      <c r="A24" s="98" t="s">
        <v>160</v>
      </c>
      <c r="B24" s="83"/>
      <c r="C24" s="17"/>
      <c r="D24" s="17"/>
      <c r="E24" s="17"/>
      <c r="F24" s="13"/>
      <c r="G24" s="84"/>
      <c r="H24" s="115" t="s">
        <v>161</v>
      </c>
      <c r="I24" s="111"/>
      <c r="J24" s="112" t="str">
        <f aca="false">IF(I24=0,"Absent"," ")</f>
        <v>Absent</v>
      </c>
      <c r="K24" s="12" t="str">
        <f aca="false">IF(AND(0&lt;I24,I24&lt;25),"Low"," ")</f>
        <v> </v>
      </c>
      <c r="L24" s="12" t="str">
        <f aca="false">IF(AND(25&lt;=I24,I24&lt;=35),"Moderate"," ")</f>
        <v> </v>
      </c>
      <c r="M24" s="50" t="str">
        <f aca="false">IF(I24&gt;35,"High"," ")</f>
        <v> </v>
      </c>
      <c r="N24" s="86"/>
    </row>
    <row r="25" customFormat="false" ht="25.5" hidden="false" customHeight="false" outlineLevel="0" collapsed="false">
      <c r="A25" s="99" t="s">
        <v>162</v>
      </c>
      <c r="B25" s="96" t="e">
        <f aca="false">B16*(B24/100)*(B6/100)</f>
        <v>#DIV/0!</v>
      </c>
      <c r="C25" s="93" t="e">
        <f aca="false">IF(B25=0,"Absent"," ")</f>
        <v>#DIV/0!</v>
      </c>
      <c r="D25" s="93" t="e">
        <f aca="false">IF(AND(0&lt;B25,B25&lt;5),"Low"," ")</f>
        <v>#DIV/0!</v>
      </c>
      <c r="E25" s="93" t="e">
        <f aca="false">IF(AND(5&lt;=B25,B25&lt;=40),"Moderate"," ")</f>
        <v>#DIV/0!</v>
      </c>
      <c r="F25" s="34" t="e">
        <f aca="false">IF(B25&gt;40,"High"," ")</f>
        <v>#DIV/0!</v>
      </c>
      <c r="G25" s="84"/>
      <c r="H25" s="115" t="s">
        <v>163</v>
      </c>
      <c r="I25" s="83"/>
      <c r="J25" s="112" t="str">
        <f aca="false">IF(I25=0,"Absent"," ")</f>
        <v>Absent</v>
      </c>
      <c r="K25" s="12" t="str">
        <f aca="false">IF(AND(0&lt;I25,I25&lt;10),"Low"," ")</f>
        <v> </v>
      </c>
      <c r="L25" s="12" t="str">
        <f aca="false">IF(AND(10&lt;=I25,I25&lt;=25),"Moderate"," ")</f>
        <v> </v>
      </c>
      <c r="M25" s="50" t="str">
        <f aca="false">IF(I25&gt;25,"High"," ")</f>
        <v> </v>
      </c>
      <c r="N25" s="86"/>
    </row>
    <row r="26" customFormat="false" ht="38.25" hidden="false" customHeight="false" outlineLevel="0" collapsed="false">
      <c r="A26" s="87"/>
      <c r="B26" s="102"/>
      <c r="C26" s="84"/>
      <c r="D26" s="84"/>
      <c r="E26" s="84"/>
      <c r="F26" s="84"/>
      <c r="G26" s="84"/>
      <c r="H26" s="115" t="s">
        <v>164</v>
      </c>
      <c r="I26" s="83"/>
      <c r="J26" s="112" t="str">
        <f aca="false">IF(I26=0,"Absent"," ")</f>
        <v>Absent</v>
      </c>
      <c r="K26" s="12" t="str">
        <f aca="false">IF(AND(0&lt;I26,I26&lt;5),"Low"," ")</f>
        <v> </v>
      </c>
      <c r="L26" s="12" t="str">
        <f aca="false">IF(AND(5&lt;=I26,I26&lt;=15),"Moderate"," ")</f>
        <v> </v>
      </c>
      <c r="M26" s="50" t="str">
        <f aca="false">IF(I26&gt;15,"High"," ")</f>
        <v> </v>
      </c>
      <c r="N26" s="86"/>
    </row>
    <row r="27" customFormat="false" ht="25.5" hidden="false" customHeight="false" outlineLevel="0" collapsed="false">
      <c r="A27" s="98" t="s">
        <v>165</v>
      </c>
      <c r="B27" s="83"/>
      <c r="C27" s="17"/>
      <c r="D27" s="17"/>
      <c r="E27" s="17"/>
      <c r="F27" s="13"/>
      <c r="G27" s="84"/>
      <c r="H27" s="116" t="s">
        <v>166</v>
      </c>
      <c r="I27" s="83"/>
      <c r="J27" s="117" t="str">
        <f aca="false">IF(I27=0,"Absent"," ")</f>
        <v>Absent</v>
      </c>
      <c r="K27" s="42" t="str">
        <f aca="false">IF(AND(0&lt;I27,I27&lt;5),"Low"," ")</f>
        <v> </v>
      </c>
      <c r="L27" s="42" t="str">
        <f aca="false">IF(AND(5&lt;=I27,I27&lt;=35),"Moderate"," ")</f>
        <v> </v>
      </c>
      <c r="M27" s="118" t="str">
        <f aca="false">IF(I27&gt;35,"High"," ")</f>
        <v> </v>
      </c>
      <c r="N27" s="86"/>
    </row>
    <row r="28" customFormat="false" ht="12.75" hidden="false" customHeight="false" outlineLevel="0" collapsed="false">
      <c r="A28" s="99" t="s">
        <v>167</v>
      </c>
      <c r="B28" s="96" t="e">
        <f aca="false">B20*(B27/100)*(B6/100)</f>
        <v>#DIV/0!</v>
      </c>
      <c r="C28" s="93" t="e">
        <f aca="false">IF(B28=0,"Absent"," ")</f>
        <v>#DIV/0!</v>
      </c>
      <c r="D28" s="93" t="e">
        <f aca="false">IF(AND(0&lt;B28,B28&lt;5),"Low"," ")</f>
        <v>#DIV/0!</v>
      </c>
      <c r="E28" s="93" t="e">
        <f aca="false">IF(AND(5&lt;=B28,B28&lt;=15),"Moderate"," ")</f>
        <v>#DIV/0!</v>
      </c>
      <c r="F28" s="34" t="e">
        <f aca="false">IF(B28&gt;15,"High"," ")</f>
        <v>#DIV/0!</v>
      </c>
      <c r="G28" s="84"/>
      <c r="H28" s="84"/>
      <c r="I28" s="84"/>
      <c r="J28" s="84"/>
      <c r="K28" s="84"/>
      <c r="L28" s="84"/>
      <c r="M28" s="84"/>
      <c r="N28" s="86"/>
    </row>
    <row r="29" customFormat="false" ht="18" hidden="false" customHeight="true" outlineLevel="0" collapsed="false">
      <c r="A29" s="87"/>
      <c r="B29" s="102"/>
      <c r="C29" s="84"/>
      <c r="D29" s="84"/>
      <c r="E29" s="84"/>
      <c r="F29" s="84"/>
      <c r="G29" s="84"/>
      <c r="H29" s="103" t="s">
        <v>7</v>
      </c>
      <c r="I29" s="103"/>
      <c r="J29" s="103"/>
      <c r="K29" s="103"/>
      <c r="L29" s="103"/>
      <c r="M29" s="103"/>
      <c r="N29" s="86"/>
    </row>
    <row r="30" customFormat="false" ht="43.5" hidden="false" customHeight="true" outlineLevel="0" collapsed="false">
      <c r="A30" s="98" t="s">
        <v>168</v>
      </c>
      <c r="B30" s="83"/>
      <c r="C30" s="17"/>
      <c r="D30" s="17"/>
      <c r="E30" s="17"/>
      <c r="F30" s="13"/>
      <c r="G30" s="84"/>
      <c r="H30" s="119" t="s">
        <v>169</v>
      </c>
      <c r="I30" s="111"/>
      <c r="J30" s="112" t="str">
        <f aca="false">IF(I30=0,"Absent"," ")</f>
        <v>Absent</v>
      </c>
      <c r="K30" s="12" t="str">
        <f aca="false">IF(AND(0&lt;I30,I30&lt;=2),"Low"," ")</f>
        <v> </v>
      </c>
      <c r="L30" s="12" t="str">
        <f aca="false">IF(AND(2&lt;I30,I30&lt;=4),"Moderate"," ")</f>
        <v> </v>
      </c>
      <c r="M30" s="50" t="str">
        <f aca="false">IF(I30&gt;4,"High"," ")</f>
        <v> </v>
      </c>
      <c r="N30" s="86"/>
    </row>
    <row r="31" customFormat="false" ht="25.5" hidden="false" customHeight="false" outlineLevel="0" collapsed="false">
      <c r="A31" s="99" t="s">
        <v>40</v>
      </c>
      <c r="B31" s="96" t="e">
        <f aca="false">B16*(B30/100)*(B6/100)</f>
        <v>#DIV/0!</v>
      </c>
      <c r="C31" s="93" t="e">
        <f aca="false">IF(B31=0,"Absent"," ")</f>
        <v>#DIV/0!</v>
      </c>
      <c r="D31" s="93" t="e">
        <f aca="false">IF(AND(0&lt;B31,B31&lt;1),"Low"," ")</f>
        <v>#DIV/0!</v>
      </c>
      <c r="E31" s="93" t="e">
        <f aca="false">IF(AND(1&lt;=B31,B31&lt;=3),"Moderate"," ")</f>
        <v>#DIV/0!</v>
      </c>
      <c r="F31" s="34" t="e">
        <f aca="false">IF(B31&gt;3,"High"," ")</f>
        <v>#DIV/0!</v>
      </c>
      <c r="G31" s="84"/>
      <c r="H31" s="119" t="s">
        <v>170</v>
      </c>
      <c r="I31" s="83"/>
      <c r="J31" s="112" t="str">
        <f aca="false">IF(I31=0,"Absent"," ")</f>
        <v>Absent</v>
      </c>
      <c r="K31" s="12" t="str">
        <f aca="false">IF(AND(0&lt;I31,I31&lt;1),"Low"," ")</f>
        <v> </v>
      </c>
      <c r="L31" s="12" t="str">
        <f aca="false">IF(AND(1&lt;=I31,I31&lt;=3),"Moderate"," ")</f>
        <v> </v>
      </c>
      <c r="M31" s="50" t="str">
        <f aca="false">IF(I31&gt;3,"High"," ")</f>
        <v> </v>
      </c>
      <c r="N31" s="86"/>
    </row>
    <row r="32" customFormat="false" ht="38.25" hidden="false" customHeight="true" outlineLevel="0" collapsed="false">
      <c r="A32" s="87"/>
      <c r="B32" s="102"/>
      <c r="C32" s="84"/>
      <c r="D32" s="84"/>
      <c r="E32" s="84"/>
      <c r="F32" s="84"/>
      <c r="G32" s="84"/>
      <c r="H32" s="119" t="s">
        <v>171</v>
      </c>
      <c r="I32" s="83"/>
      <c r="J32" s="117" t="str">
        <f aca="false">IF(I32=0,"Absent"," ")</f>
        <v>Absent</v>
      </c>
      <c r="K32" s="42" t="str">
        <f aca="false">IF(AND(0&lt;I32,I32&lt;15),"Low"," ")</f>
        <v> </v>
      </c>
      <c r="L32" s="42" t="str">
        <f aca="false">IF(AND(15&lt;=I32,I32&lt;=30),"Moderate"," ")</f>
        <v> </v>
      </c>
      <c r="M32" s="118" t="str">
        <f aca="false">IF(I32&gt;30,"High"," ")</f>
        <v> </v>
      </c>
      <c r="N32" s="86"/>
    </row>
    <row r="33" customFormat="false" ht="43.5" hidden="false" customHeight="true" outlineLevel="0" collapsed="false">
      <c r="A33" s="98" t="s">
        <v>172</v>
      </c>
      <c r="B33" s="83"/>
      <c r="C33" s="17"/>
      <c r="D33" s="17"/>
      <c r="E33" s="17"/>
      <c r="F33" s="13"/>
      <c r="G33" s="84"/>
      <c r="H33" s="120"/>
      <c r="I33" s="88"/>
      <c r="J33" s="121"/>
      <c r="K33" s="121"/>
      <c r="L33" s="121"/>
      <c r="M33" s="121"/>
      <c r="N33" s="86"/>
    </row>
    <row r="34" customFormat="false" ht="12.75" hidden="false" customHeight="false" outlineLevel="0" collapsed="false">
      <c r="A34" s="99" t="s">
        <v>37</v>
      </c>
      <c r="B34" s="96" t="e">
        <f aca="false">B33/B4</f>
        <v>#DIV/0!</v>
      </c>
      <c r="C34" s="93" t="e">
        <f aca="false">IF(B34=0,"Absent"," ")</f>
        <v>#DIV/0!</v>
      </c>
      <c r="D34" s="93" t="e">
        <f aca="false">IF(AND(0&lt;B34,B34&lt;2),"Low"," ")</f>
        <v>#DIV/0!</v>
      </c>
      <c r="E34" s="93" t="e">
        <f aca="false">IF(AND(2&lt;=B34,B34&lt;=10),"Moderate"," ")</f>
        <v>#DIV/0!</v>
      </c>
      <c r="F34" s="34" t="e">
        <f aca="false">IF(B34&gt;10,"High"," ")</f>
        <v>#DIV/0!</v>
      </c>
      <c r="G34" s="84"/>
      <c r="H34" s="122"/>
      <c r="I34" s="102"/>
      <c r="J34" s="84"/>
      <c r="K34" s="84"/>
      <c r="L34" s="84"/>
      <c r="M34" s="84"/>
      <c r="N34" s="86"/>
    </row>
    <row r="35" customFormat="false" ht="12.75" hidden="false" customHeight="false" outlineLevel="0" collapsed="false">
      <c r="A35" s="87"/>
      <c r="B35" s="102"/>
      <c r="C35" s="84"/>
      <c r="D35" s="84"/>
      <c r="E35" s="84"/>
      <c r="F35" s="84"/>
      <c r="G35" s="84"/>
      <c r="H35" s="122"/>
      <c r="I35" s="88"/>
      <c r="J35" s="84"/>
      <c r="K35" s="84"/>
      <c r="L35" s="84"/>
      <c r="M35" s="84"/>
      <c r="N35" s="86"/>
    </row>
    <row r="36" customFormat="false" ht="25.5" hidden="false" customHeight="false" outlineLevel="0" collapsed="false">
      <c r="A36" s="98" t="s">
        <v>173</v>
      </c>
      <c r="B36" s="83"/>
      <c r="C36" s="17"/>
      <c r="D36" s="17"/>
      <c r="E36" s="17"/>
      <c r="F36" s="13"/>
      <c r="G36" s="84"/>
      <c r="H36" s="120"/>
      <c r="I36" s="88"/>
      <c r="J36" s="121"/>
      <c r="K36" s="121"/>
      <c r="L36" s="121"/>
      <c r="M36" s="121"/>
      <c r="N36" s="86"/>
    </row>
    <row r="37" customFormat="false" ht="12.75" hidden="false" customHeight="false" outlineLevel="0" collapsed="false">
      <c r="A37" s="99" t="s">
        <v>38</v>
      </c>
      <c r="B37" s="96" t="e">
        <f aca="false">B36/B4</f>
        <v>#DIV/0!</v>
      </c>
      <c r="C37" s="93" t="e">
        <f aca="false">IF(B37=0,"Absent"," ")</f>
        <v>#DIV/0!</v>
      </c>
      <c r="D37" s="93" t="e">
        <f aca="false">IF(AND(0&lt;B37,B37&lt;2),"Low"," ")</f>
        <v>#DIV/0!</v>
      </c>
      <c r="E37" s="93" t="e">
        <f aca="false">IF(AND(2&lt;=B37,B37&lt;=10),"Moderate"," ")</f>
        <v>#DIV/0!</v>
      </c>
      <c r="F37" s="34" t="e">
        <f aca="false">IF(B37&gt;10,"High"," ")</f>
        <v>#DIV/0!</v>
      </c>
      <c r="G37" s="84"/>
      <c r="H37" s="84"/>
      <c r="I37" s="84"/>
      <c r="J37" s="84"/>
      <c r="K37" s="84"/>
      <c r="L37" s="84"/>
      <c r="M37" s="84"/>
      <c r="N37" s="86"/>
    </row>
    <row r="38" customFormat="false" ht="13.5" hidden="false" customHeight="false" outlineLevel="0" collapsed="false">
      <c r="A38" s="123"/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6"/>
    </row>
    <row r="39" customFormat="false" ht="13.5" hidden="false" customHeight="false" outlineLevel="0" collapsed="false"/>
  </sheetData>
  <mergeCells count="6">
    <mergeCell ref="A1:F1"/>
    <mergeCell ref="H1:M1"/>
    <mergeCell ref="A9:F9"/>
    <mergeCell ref="H12:M12"/>
    <mergeCell ref="H23:M23"/>
    <mergeCell ref="H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8:42:47Z</dcterms:created>
  <dc:creator>PC Manager</dc:creator>
  <dc:description/>
  <dc:language>en-US</dc:language>
  <cp:lastModifiedBy>EPA</cp:lastModifiedBy>
  <cp:lastPrinted>2006-11-02T19:45:10Z</cp:lastPrinted>
  <dcterms:modified xsi:type="dcterms:W3CDTF">2008-03-05T19:30:34Z</dcterms:modified>
  <cp:revision>0</cp:revision>
  <dc:subject/>
  <dc:title/>
</cp:coreProperties>
</file>